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添付(1)" sheetId="1" state="visible" r:id="rId2"/>
    <sheet name="添付(2)" sheetId="2" state="visible" r:id="rId3"/>
    <sheet name="添付(3)" sheetId="3" state="visible" r:id="rId4"/>
    <sheet name="係数" sheetId="4" state="visible" r:id="rId5"/>
  </sheets>
  <definedNames>
    <definedName function="false" hidden="false" localSheetId="2" name="_xlnm.Print_Area" vbProcedure="false">'添付(3)'!$A$1:$L$81</definedName>
    <definedName function="false" hidden="false" name="group" vbProcedure="false">'添付(1)'!$B$4</definedName>
    <definedName function="false" hidden="false" name="igai" vbProcedure="false">係数!$A$9:$D$11</definedName>
    <definedName function="false" hidden="false" name="jutaku" vbProcedure="false">係数!$A$4:$D$5</definedName>
    <definedName function="false" hidden="false" name="kaisu" vbProcedure="false">'添付(1)'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color rgb="FF000000"/>
            <rFont val="Noto Sans"/>
            <family val="2"/>
          </rPr>
          <t xml:space="preserve">換気計画上一体の居室として扱う部分を１グループとす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6</xdr:rowOff>
              </xdr:from>
              <xdr:to>
                <xdr:col>4</xdr:col>
                <xdr:colOff>3</xdr:colOff>
                <xdr:row>3</xdr:row>
                <xdr:rowOff>1</xdr:rowOff>
              </xdr:to>
            </anchor>
          </commentPr>
        </mc:Choice>
        <mc:Fallback/>
      </mc:AlternateContent>
    </comment>
    <comment ref="B5" authorId="0">
      <text>
        <r>
          <rPr>
            <sz val="14"/>
            <color rgb="FF000000"/>
            <rFont val="Noto Sans"/>
            <family val="2"/>
          </rPr>
          <t xml:space="preserve">設定換気回数を
入力して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3</xdr:row>
                <xdr:rowOff>9</xdr:rowOff>
              </xdr:from>
              <xdr:to>
                <xdr:col>4</xdr:col>
                <xdr:colOff>16</xdr:colOff>
                <xdr:row>5</xdr:row>
                <xdr:rowOff>2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DejaVu Sans"/>
            <family val="2"/>
          </rPr>
          <t xml:space="preserve">第１種、第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種、第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種を半角</t>
        </r>
        <r>
          <rPr>
            <sz val="9"/>
            <color rgb="FF000000"/>
            <rFont val="ＭＳ Ｐゴシック"/>
            <family val="3"/>
            <charset val="128"/>
          </rPr>
          <t xml:space="preserve">1,2,3</t>
        </r>
        <r>
          <rPr>
            <sz val="9"/>
            <color rgb="FF000000"/>
            <rFont val="DejaVu Sans"/>
            <family val="2"/>
          </rPr>
          <t xml:space="preserve">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20</xdr:rowOff>
              </xdr:from>
              <xdr:to>
                <xdr:col>8</xdr:col>
                <xdr:colOff>61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color rgb="FF000000"/>
            <rFont val="DejaVu Sans"/>
            <family val="2"/>
          </rPr>
          <t xml:space="preserve">添付</t>
        </r>
        <r>
          <rPr>
            <sz val="9"/>
            <color rgb="FF000000"/>
            <rFont val="ＭＳ Ｐゴシック"/>
            <family val="3"/>
            <charset val="128"/>
          </rPr>
          <t xml:space="preserve">(1)</t>
        </r>
        <r>
          <rPr>
            <sz val="9"/>
            <color rgb="FF000000"/>
            <rFont val="DejaVu Sans"/>
            <family val="2"/>
          </rPr>
          <t xml:space="preserve">より
自動入力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0</xdr:row>
                <xdr:rowOff>6</xdr:rowOff>
              </xdr:from>
              <xdr:to>
                <xdr:col>3</xdr:col>
                <xdr:colOff>62</xdr:colOff>
                <xdr:row>1</xdr:row>
                <xdr:rowOff>4</xdr:rowOff>
              </xdr:to>
            </anchor>
          </commentPr>
        </mc:Choice>
        <mc:Fallback/>
      </mc:AlternateContent>
    </comment>
    <comment ref="D4" authorId="0">
      <text>
        <r>
          <rPr>
            <sz val="11"/>
            <color rgb="FFFF9900"/>
            <rFont val="HG創英角ﾎﾟｯﾌﾟ体"/>
            <family val="3"/>
            <charset val="128"/>
          </rPr>
          <t xml:space="preserve">d</t>
        </r>
        <r>
          <rPr>
            <sz val="11"/>
            <color rgb="FFFF9900"/>
            <rFont val="Noto Sans"/>
            <family val="2"/>
          </rPr>
          <t xml:space="preserve">は材料の種類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1</xdr:row>
                <xdr:rowOff>7</xdr:rowOff>
              </xdr:from>
              <xdr:to>
                <xdr:col>6</xdr:col>
                <xdr:colOff>61</xdr:colOff>
                <xdr:row>2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9"/>
            <color rgb="FF000000"/>
            <rFont val="DejaVu Sans"/>
            <family val="2"/>
          </rPr>
          <t xml:space="preserve">添付</t>
        </r>
        <r>
          <rPr>
            <sz val="9"/>
            <color rgb="FF000000"/>
            <rFont val="ＭＳ Ｐゴシック"/>
            <family val="3"/>
            <charset val="128"/>
          </rPr>
          <t xml:space="preserve">(1)</t>
        </r>
        <r>
          <rPr>
            <sz val="9"/>
            <color rgb="FF000000"/>
            <rFont val="DejaVu Sans"/>
            <family val="2"/>
          </rPr>
          <t xml:space="preserve">より
自動入力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3</xdr:rowOff>
              </xdr:from>
              <xdr:to>
                <xdr:col>4</xdr:col>
                <xdr:colOff>77</xdr:colOff>
                <xdr:row>5</xdr:row>
                <xdr:rowOff>1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仕上げ材料名を記入
該当しない場合は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1</xdr:rowOff>
              </xdr:from>
              <xdr:to>
                <xdr:col>8</xdr:col>
                <xdr:colOff>4</xdr:colOff>
                <xdr:row>16</xdr:row>
                <xdr:rowOff>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DejaVu Sans"/>
            <family val="2"/>
          </rPr>
          <t xml:space="preserve">規制対象外及び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F☆☆☆☆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
Ｆ☆☆☆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
Ｆ☆☆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を
半角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12</xdr:row>
                <xdr:rowOff>11</xdr:rowOff>
              </xdr:from>
              <xdr:to>
                <xdr:col>8</xdr:col>
                <xdr:colOff>42</xdr:colOff>
                <xdr:row>19</xdr:row>
                <xdr:rowOff>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DejaVu Sans"/>
            <family val="2"/>
          </rPr>
          <t xml:space="preserve">建具は幅と平均高さを半角数字で入力。
面積は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7</xdr:rowOff>
              </xdr:from>
              <xdr:to>
                <xdr:col>9</xdr:col>
                <xdr:colOff>27</xdr:colOff>
                <xdr:row>20</xdr:row>
                <xdr:rowOff>8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建具は幅と平均高さを半角数字で入力。
面積は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0</xdr:rowOff>
              </xdr:from>
              <xdr:to>
                <xdr:col>9</xdr:col>
                <xdr:colOff>27</xdr:colOff>
                <xdr:row>23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DejaVu Sans"/>
            <family val="2"/>
          </rPr>
          <t xml:space="preserve">建具は幅と平均高さを半角数字で入力。
面積は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3</xdr:rowOff>
              </xdr:from>
              <xdr:to>
                <xdr:col>9</xdr:col>
                <xdr:colOff>27</xdr:colOff>
                <xdr:row>24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床、天井の面積は室面積と同じとしています。違う場合のみここ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11</xdr:rowOff>
              </xdr:from>
              <xdr:to>
                <xdr:col>11</xdr:col>
                <xdr:colOff>24</xdr:colOff>
                <xdr:row>18</xdr:row>
                <xdr:rowOff>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DejaVu Sans"/>
            <family val="2"/>
          </rPr>
          <t xml:space="preserve">Ｆ☆☆☆☆以外はここに壁面積を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</xdr:rowOff>
              </xdr:from>
              <xdr:to>
                <xdr:col>11</xdr:col>
                <xdr:colOff>24</xdr:colOff>
                <xdr:row>17</xdr:row>
                <xdr:rowOff>1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DejaVu Sans"/>
            <family val="2"/>
          </rPr>
          <t xml:space="preserve">床、天井の面積は室面積と同じとしています。違う場合のみここ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4</xdr:rowOff>
              </xdr:from>
              <xdr:to>
                <xdr:col>11</xdr:col>
                <xdr:colOff>24</xdr:colOff>
                <xdr:row>20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DejaVu Sans"/>
            <family val="2"/>
          </rPr>
          <t xml:space="preserve">収納等の面積はここに直接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0</xdr:rowOff>
              </xdr:from>
              <xdr:to>
                <xdr:col>11</xdr:col>
                <xdr:colOff>24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" uniqueCount="82"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居室毎の機械換気設備</t>
    </r>
    <r>
      <rPr>
        <sz val="9"/>
        <rFont val="ＭＳ Ｐゴシック"/>
        <family val="3"/>
        <charset val="128"/>
      </rPr>
      <t xml:space="preserve">)</t>
    </r>
  </si>
  <si>
    <t xml:space="preserve">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住宅等の居室用）</t>
    </r>
  </si>
  <si>
    <t xml:space="preserve">グループ№</t>
  </si>
  <si>
    <t xml:space="preserve">住宅等の居室：</t>
  </si>
  <si>
    <t xml:space="preserve">住宅の居室、下宿の宿泊室、寄宿舎の寝室、家具その他これに類する物品の販売業を営む店舗の売り場</t>
  </si>
  <si>
    <t xml:space="preserve">設定換気回数</t>
  </si>
  <si>
    <t xml:space="preserve">①</t>
  </si>
  <si>
    <t xml:space="preserve">②</t>
  </si>
  <si>
    <r>
      <rPr>
        <sz val="9"/>
        <rFont val="Noto Sans"/>
        <family val="2"/>
      </rPr>
      <t xml:space="preserve">③＝①</t>
    </r>
    <r>
      <rPr>
        <sz val="9"/>
        <rFont val="ＭＳ Ｐゴシック"/>
        <family val="3"/>
        <charset val="128"/>
      </rPr>
      <t xml:space="preserve">X②</t>
    </r>
  </si>
  <si>
    <t xml:space="preserve">④</t>
  </si>
  <si>
    <r>
      <rPr>
        <sz val="9"/>
        <rFont val="Noto Sans"/>
        <family val="2"/>
      </rPr>
      <t xml:space="preserve">⑤＝③</t>
    </r>
    <r>
      <rPr>
        <sz val="9"/>
        <rFont val="ＭＳ Ｐゴシック"/>
        <family val="3"/>
        <charset val="128"/>
      </rPr>
      <t xml:space="preserve">X④</t>
    </r>
  </si>
  <si>
    <t xml:space="preserve">⑥設計換気量</t>
  </si>
  <si>
    <t xml:space="preserve">室名
</t>
  </si>
  <si>
    <t xml:space="preserve">床面積
㎡</t>
  </si>
  <si>
    <t xml:space="preserve">平均天井高
ｍ</t>
  </si>
  <si>
    <t xml:space="preserve">気積
㎥</t>
  </si>
  <si>
    <r>
      <rPr>
        <sz val="9"/>
        <rFont val="Noto Sans"/>
        <family val="2"/>
      </rPr>
      <t xml:space="preserve">換気回数
回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ｈ</t>
    </r>
  </si>
  <si>
    <t xml:space="preserve">換気種別</t>
  </si>
  <si>
    <r>
      <rPr>
        <sz val="9"/>
        <rFont val="Noto Sans"/>
        <family val="2"/>
      </rPr>
      <t xml:space="preserve">給気機による
給気量</t>
    </r>
    <r>
      <rPr>
        <sz val="9"/>
        <rFont val="ＭＳ Ｐゴシック"/>
        <family val="3"/>
        <charset val="128"/>
      </rPr>
      <t xml:space="preserve">(A)
</t>
    </r>
    <r>
      <rPr>
        <sz val="9"/>
        <rFont val="Noto Sans"/>
        <family val="2"/>
      </rPr>
      <t xml:space="preserve">㎥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ｈ</t>
    </r>
  </si>
  <si>
    <r>
      <rPr>
        <sz val="9"/>
        <rFont val="Noto Sans"/>
        <family val="2"/>
      </rPr>
      <t xml:space="preserve">排気機による
排気量</t>
    </r>
    <r>
      <rPr>
        <sz val="9"/>
        <rFont val="ＭＳ Ｐゴシック"/>
        <family val="3"/>
        <charset val="128"/>
      </rPr>
      <t xml:space="preserve">(B)
</t>
    </r>
    <r>
      <rPr>
        <sz val="9"/>
        <rFont val="Noto Sans"/>
        <family val="2"/>
      </rPr>
      <t xml:space="preserve">㎥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ｈ</t>
    </r>
  </si>
  <si>
    <t xml:space="preserve">必要換気量</t>
  </si>
  <si>
    <t xml:space="preserve">合計</t>
  </si>
  <si>
    <t xml:space="preserve">換気量の確認</t>
  </si>
  <si>
    <t xml:space="preserve">※階段部等の複雑な部分の気積は別途計算書を添付</t>
  </si>
  <si>
    <t xml:space="preserve">⑤必要換気量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住宅等の居室用）</t>
    </r>
  </si>
  <si>
    <r>
      <rPr>
        <sz val="11"/>
        <rFont val="Noto Sans"/>
        <family val="2"/>
      </rPr>
      <t xml:space="preserve">天井裏等への措置</t>
    </r>
    <r>
      <rPr>
        <sz val="11"/>
        <rFont val="ＭＳ Ｐゴシック"/>
        <family val="3"/>
        <charset val="128"/>
      </rPr>
      <t xml:space="preserve">(a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より選択</t>
    </r>
    <r>
      <rPr>
        <sz val="11"/>
        <rFont val="ＭＳ Ｐゴシック"/>
        <family val="3"/>
        <charset val="128"/>
      </rPr>
      <t xml:space="preserve">)</t>
    </r>
  </si>
  <si>
    <t xml:space="preserve">換気設備による措置</t>
  </si>
  <si>
    <t xml:space="preserve">a.</t>
  </si>
  <si>
    <r>
      <rPr>
        <sz val="9"/>
        <rFont val="Noto Sans"/>
        <family val="2"/>
      </rPr>
      <t xml:space="preserve">　居室に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種換気設備･･・天井裏等に比べ負圧とならないようにする</t>
    </r>
  </si>
  <si>
    <t xml:space="preserve">b.</t>
  </si>
  <si>
    <t xml:space="preserve">　居室に２種換気設備を設ける</t>
  </si>
  <si>
    <t xml:space="preserve">c.</t>
  </si>
  <si>
    <r>
      <rPr>
        <sz val="9"/>
        <rFont val="Noto Sans"/>
        <family val="2"/>
      </rPr>
      <t xml:space="preserve">　居室に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種換気設備･･・排気機により天井裏等の換気を行う</t>
    </r>
  </si>
  <si>
    <t xml:space="preserve">建築材料による措置</t>
  </si>
  <si>
    <t xml:space="preserve">d.</t>
  </si>
  <si>
    <t xml:space="preserve">　天井裏等の下地等に第一種及び第二種を使用しない</t>
  </si>
  <si>
    <t xml:space="preserve">気密層又は通気止め
による措置</t>
  </si>
  <si>
    <t xml:space="preserve">e.</t>
  </si>
  <si>
    <t xml:space="preserve">　天井裏等と居室の間に気密層</t>
  </si>
  <si>
    <t xml:space="preserve">f.</t>
  </si>
  <si>
    <t xml:space="preserve">　間仕切壁と天井及び床との間に合板等による通気止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天井裏等への措置</t>
    </r>
    <r>
      <rPr>
        <sz val="10"/>
        <rFont val="ＭＳ Ｐゴシック"/>
        <family val="3"/>
        <charset val="128"/>
      </rPr>
      <t xml:space="preserve">)</t>
    </r>
  </si>
  <si>
    <t xml:space="preserve">　　　　　天井裏等
室名</t>
  </si>
  <si>
    <r>
      <rPr>
        <sz val="9"/>
        <rFont val="ＭＳ Ｐゴシック"/>
        <family val="3"/>
        <charset val="128"/>
      </rPr>
      <t xml:space="preserve">2F</t>
    </r>
    <r>
      <rPr>
        <sz val="9"/>
        <rFont val="Noto Sans"/>
        <family val="2"/>
      </rPr>
      <t xml:space="preserve">小屋裏</t>
    </r>
  </si>
  <si>
    <r>
      <rPr>
        <sz val="9"/>
        <rFont val="ＭＳ Ｐゴシック"/>
        <family val="3"/>
        <charset val="128"/>
      </rPr>
      <t xml:space="preserve">1F</t>
    </r>
    <r>
      <rPr>
        <sz val="9"/>
        <rFont val="Noto Sans"/>
        <family val="2"/>
      </rPr>
      <t xml:space="preserve">天井裏
</t>
    </r>
    <r>
      <rPr>
        <sz val="9"/>
        <rFont val="ＭＳ Ｐゴシック"/>
        <family val="3"/>
        <charset val="128"/>
      </rPr>
      <t xml:space="preserve">(2F</t>
    </r>
    <r>
      <rPr>
        <sz val="9"/>
        <rFont val="Noto Sans"/>
        <family val="2"/>
      </rPr>
      <t xml:space="preserve">床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F</t>
    </r>
    <r>
      <rPr>
        <sz val="9"/>
        <rFont val="Noto Sans"/>
        <family val="2"/>
      </rPr>
      <t xml:space="preserve">床裏</t>
    </r>
  </si>
  <si>
    <t xml:space="preserve">外壁</t>
  </si>
  <si>
    <t xml:space="preserve">間仕切壁
１</t>
  </si>
  <si>
    <t xml:space="preserve">間仕切壁
２</t>
  </si>
  <si>
    <t xml:space="preserve">収納</t>
  </si>
  <si>
    <t xml:space="preserve">確認申請書　別記２号様式の添付図書（表１（に））の使用建築材料表</t>
  </si>
  <si>
    <t xml:space="preserve">算定条件</t>
  </si>
  <si>
    <t xml:space="preserve">（住宅等の居室）</t>
  </si>
  <si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</si>
  <si>
    <t xml:space="preserve">換気計画の平面図を添付し、一体となる居室の区分を示す　</t>
  </si>
  <si>
    <r>
      <rPr>
        <sz val="10"/>
        <rFont val="Noto Sans"/>
        <family val="2"/>
      </rPr>
      <t xml:space="preserve">（注）種別欄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はＦ☆☆､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はＦ☆☆☆､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は規制対象外及びＦ☆☆☆☆を示す</t>
    </r>
  </si>
  <si>
    <t xml:space="preserve">階</t>
  </si>
  <si>
    <t xml:space="preserve">部屋名</t>
  </si>
  <si>
    <t xml:space="preserve">室面積（㎡）</t>
  </si>
  <si>
    <t xml:space="preserve">内装の仕上げの部分</t>
  </si>
  <si>
    <t xml:space="preserve">種別</t>
  </si>
  <si>
    <t xml:space="preserve">面積</t>
  </si>
  <si>
    <t xml:space="preserve">係数</t>
  </si>
  <si>
    <t xml:space="preserve">使用面積</t>
  </si>
  <si>
    <t xml:space="preserve">判定結果</t>
  </si>
  <si>
    <t xml:space="preserve">幅</t>
  </si>
  <si>
    <t xml:space="preserve">高さ</t>
  </si>
  <si>
    <t xml:space="preserve">床</t>
  </si>
  <si>
    <t xml:space="preserve">壁</t>
  </si>
  <si>
    <t xml:space="preserve">天井</t>
  </si>
  <si>
    <t xml:space="preserve">建具</t>
  </si>
  <si>
    <t xml:space="preserve">収納等</t>
  </si>
  <si>
    <t xml:space="preserve">〃建具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追加ページ）</t>
    </r>
  </si>
  <si>
    <t xml:space="preserve">住宅等の居室</t>
  </si>
  <si>
    <t xml:space="preserve">換気回数</t>
  </si>
  <si>
    <t xml:space="preserve">２種</t>
  </si>
  <si>
    <t xml:space="preserve">３種</t>
  </si>
  <si>
    <t xml:space="preserve">４種</t>
  </si>
  <si>
    <t xml:space="preserve">住宅等の居室以外の居室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&quot;回/h&quot;"/>
    <numFmt numFmtId="167" formatCode="0.0&quot;回/hの&quot;"/>
    <numFmt numFmtId="168" formatCode="0.00_ "/>
    <numFmt numFmtId="169" formatCode="\第0_ \種"/>
    <numFmt numFmtId="170" formatCode="0.00_);[RED]\(0.00\)"/>
    <numFmt numFmtId="171" formatCode="General"/>
    <numFmt numFmtId="172" formatCode="0_);[RED]\(0\)"/>
    <numFmt numFmtId="173" formatCode="0.00_ \㎡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9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0"/>
      <name val="Noto Sans"/>
      <family val="2"/>
    </font>
    <font>
      <sz val="14"/>
      <name val="ＭＳ Ｐゴシック"/>
      <family val="3"/>
      <charset val="128"/>
    </font>
    <font>
      <sz val="8.5"/>
      <name val="Noto Sans"/>
      <family val="2"/>
    </font>
    <font>
      <sz val="11"/>
      <color rgb="FFFF9900"/>
      <name val="HG創英角ﾎﾟｯﾌﾟ体"/>
      <family val="3"/>
      <charset val="128"/>
    </font>
    <font>
      <sz val="11"/>
      <color rgb="FFFF9900"/>
      <name val="Noto Sans"/>
      <family val="2"/>
    </font>
    <font>
      <b val="true"/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7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8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29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7" fillId="3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3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9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3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7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7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3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32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7" fillId="3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3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1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3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35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6" fillId="0" borderId="34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3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内装面積制限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2" width="10.62"/>
    <col collapsed="false" customWidth="true" hidden="false" outlineLevel="0" max="5" min="5" style="2" width="7.12"/>
    <col collapsed="false" customWidth="true" hidden="false" outlineLevel="0" max="6" min="6" style="2" width="10.62"/>
    <col collapsed="false" customWidth="true" hidden="false" outlineLevel="0" max="7" min="7" style="2" width="7.12"/>
    <col collapsed="false" customWidth="true" hidden="false" outlineLevel="0" max="9" min="8" style="2" width="10.62"/>
    <col collapsed="false" customWidth="false" hidden="false" outlineLevel="0" max="48" min="10" style="3" width="8.99"/>
  </cols>
  <sheetData>
    <row r="1" customFormat="false" ht="13.5" hidden="false" customHeight="false" outlineLevel="0" collapsed="false">
      <c r="G1" s="4"/>
      <c r="H1" s="4"/>
      <c r="I1" s="4"/>
    </row>
    <row r="2" customFormat="false" ht="13.5" hidden="false" customHeight="true" outlineLevel="0" collapsed="false">
      <c r="A2" s="5" t="s">
        <v>0</v>
      </c>
      <c r="G2" s="6"/>
      <c r="H2" s="6"/>
      <c r="I2" s="6"/>
    </row>
    <row r="3" customFormat="false" ht="17.25" hidden="false" customHeight="true" outlineLevel="0" collapsed="false">
      <c r="C3" s="7"/>
      <c r="D3" s="7"/>
      <c r="E3" s="8" t="s">
        <v>1</v>
      </c>
      <c r="F3" s="9" t="s">
        <v>2</v>
      </c>
      <c r="G3" s="9"/>
      <c r="H3" s="9"/>
      <c r="I3" s="9"/>
      <c r="J3" s="8"/>
      <c r="K3" s="10"/>
    </row>
    <row r="4" customFormat="false" ht="21.95" hidden="false" customHeight="true" outlineLevel="0" collapsed="false">
      <c r="A4" s="11" t="s">
        <v>3</v>
      </c>
      <c r="B4" s="12"/>
      <c r="F4" s="13" t="s">
        <v>4</v>
      </c>
      <c r="G4" s="14" t="s">
        <v>5</v>
      </c>
      <c r="H4" s="14"/>
      <c r="I4" s="14"/>
    </row>
    <row r="5" customFormat="false" ht="21.95" hidden="false" customHeight="true" outlineLevel="0" collapsed="false">
      <c r="A5" s="15" t="s">
        <v>6</v>
      </c>
      <c r="B5" s="16" t="n">
        <v>0.5</v>
      </c>
      <c r="D5" s="17"/>
      <c r="E5" s="17"/>
      <c r="F5" s="13"/>
      <c r="G5" s="14"/>
      <c r="H5" s="14"/>
      <c r="I5" s="14"/>
    </row>
    <row r="6" customFormat="false" ht="25.5" hidden="false" customHeight="true" outlineLevel="0" collapsed="false">
      <c r="A6" s="18"/>
      <c r="B6" s="19"/>
      <c r="C6" s="20"/>
      <c r="D6" s="17"/>
      <c r="E6" s="17"/>
      <c r="F6" s="17"/>
      <c r="G6" s="17"/>
      <c r="H6" s="17"/>
      <c r="I6" s="17"/>
    </row>
    <row r="7" customFormat="false" ht="19.5" hidden="false" customHeight="true" outlineLevel="0" collapsed="false">
      <c r="A7" s="21"/>
      <c r="B7" s="22" t="s">
        <v>7</v>
      </c>
      <c r="C7" s="22" t="s">
        <v>8</v>
      </c>
      <c r="D7" s="23" t="s">
        <v>9</v>
      </c>
      <c r="E7" s="22" t="s">
        <v>10</v>
      </c>
      <c r="F7" s="23" t="s">
        <v>11</v>
      </c>
      <c r="G7" s="23" t="s">
        <v>12</v>
      </c>
      <c r="H7" s="23"/>
      <c r="I7" s="23"/>
    </row>
    <row r="8" customFormat="false" ht="13.5" hidden="false" customHeight="true" outlineLevel="0" collapsed="false">
      <c r="A8" s="24" t="s">
        <v>13</v>
      </c>
      <c r="B8" s="25" t="s">
        <v>14</v>
      </c>
      <c r="C8" s="26" t="s">
        <v>15</v>
      </c>
      <c r="D8" s="27" t="s">
        <v>16</v>
      </c>
      <c r="E8" s="28" t="s">
        <v>17</v>
      </c>
      <c r="F8" s="29" t="n">
        <f aca="false">B5</f>
        <v>0.5</v>
      </c>
      <c r="G8" s="26" t="s">
        <v>18</v>
      </c>
      <c r="H8" s="26" t="s">
        <v>19</v>
      </c>
      <c r="I8" s="26" t="s">
        <v>20</v>
      </c>
    </row>
    <row r="9" customFormat="false" ht="13.5" hidden="false" customHeight="false" outlineLevel="0" collapsed="false">
      <c r="A9" s="24"/>
      <c r="B9" s="25"/>
      <c r="C9" s="26"/>
      <c r="D9" s="27"/>
      <c r="E9" s="28"/>
      <c r="F9" s="30" t="s">
        <v>21</v>
      </c>
      <c r="G9" s="26"/>
      <c r="H9" s="26"/>
      <c r="I9" s="26"/>
      <c r="J9" s="31"/>
    </row>
    <row r="10" customFormat="false" ht="13.5" hidden="false" customHeight="false" outlineLevel="0" collapsed="false">
      <c r="A10" s="24"/>
      <c r="B10" s="25"/>
      <c r="C10" s="26"/>
      <c r="D10" s="27"/>
      <c r="E10" s="28"/>
      <c r="F10" s="32"/>
      <c r="G10" s="26"/>
      <c r="H10" s="26"/>
      <c r="I10" s="26"/>
      <c r="J10" s="31"/>
    </row>
    <row r="11" customFormat="false" ht="24.95" hidden="false" customHeight="true" outlineLevel="0" collapsed="false">
      <c r="A11" s="33"/>
      <c r="B11" s="34"/>
      <c r="C11" s="34"/>
      <c r="D11" s="35" t="str">
        <f aca="false">IF(ISBLANK(A11),"",B11*C11)</f>
        <v/>
      </c>
      <c r="E11" s="36" t="n">
        <f aca="false">kaisu</f>
        <v>0.5</v>
      </c>
      <c r="F11" s="36" t="str">
        <f aca="false">IF(ISBLANK(A11),"",D11*kaisu)</f>
        <v/>
      </c>
      <c r="G11" s="37"/>
      <c r="H11" s="38"/>
      <c r="I11" s="38"/>
      <c r="J11" s="31"/>
    </row>
    <row r="12" customFormat="false" ht="24.95" hidden="false" customHeight="true" outlineLevel="0" collapsed="false">
      <c r="A12" s="33"/>
      <c r="B12" s="34"/>
      <c r="C12" s="34"/>
      <c r="D12" s="35" t="str">
        <f aca="false">IF(ISBLANK(A12),"",B12*C12)</f>
        <v/>
      </c>
      <c r="E12" s="36"/>
      <c r="F12" s="36" t="str">
        <f aca="false">IF(ISBLANK(A12),"",D12*kaisu)</f>
        <v/>
      </c>
      <c r="G12" s="37"/>
      <c r="H12" s="38"/>
      <c r="I12" s="38"/>
      <c r="J12" s="31"/>
    </row>
    <row r="13" customFormat="false" ht="24.95" hidden="false" customHeight="true" outlineLevel="0" collapsed="false">
      <c r="A13" s="33"/>
      <c r="B13" s="34"/>
      <c r="C13" s="34"/>
      <c r="D13" s="35" t="str">
        <f aca="false">IF(ISBLANK(A13),"",B13*C13)</f>
        <v/>
      </c>
      <c r="E13" s="36"/>
      <c r="F13" s="36" t="str">
        <f aca="false">IF(ISBLANK(A13),"",D13*kaisu)</f>
        <v/>
      </c>
      <c r="G13" s="37"/>
      <c r="H13" s="38"/>
      <c r="I13" s="39"/>
      <c r="J13" s="31"/>
    </row>
    <row r="14" customFormat="false" ht="24.95" hidden="false" customHeight="true" outlineLevel="0" collapsed="false">
      <c r="A14" s="33"/>
      <c r="B14" s="34"/>
      <c r="C14" s="34"/>
      <c r="D14" s="35" t="str">
        <f aca="false">IF(ISBLANK(A14),"",B14*C14)</f>
        <v/>
      </c>
      <c r="E14" s="36"/>
      <c r="F14" s="36" t="str">
        <f aca="false">IF(ISBLANK(A14),"",D14*kaisu)</f>
        <v/>
      </c>
      <c r="G14" s="37"/>
      <c r="H14" s="38"/>
      <c r="I14" s="40"/>
      <c r="J14" s="31"/>
    </row>
    <row r="15" customFormat="false" ht="24.95" hidden="false" customHeight="true" outlineLevel="0" collapsed="false">
      <c r="A15" s="33"/>
      <c r="B15" s="34"/>
      <c r="C15" s="34"/>
      <c r="D15" s="35" t="str">
        <f aca="false">IF(ISBLANK(A15),"",B15*C15)</f>
        <v/>
      </c>
      <c r="E15" s="36"/>
      <c r="F15" s="36" t="str">
        <f aca="false">IF(ISBLANK(A15),"",D15*kaisu)</f>
        <v/>
      </c>
      <c r="G15" s="37"/>
      <c r="H15" s="38"/>
      <c r="I15" s="41"/>
      <c r="J15" s="31"/>
    </row>
    <row r="16" customFormat="false" ht="24.95" hidden="false" customHeight="true" outlineLevel="0" collapsed="false">
      <c r="A16" s="33"/>
      <c r="B16" s="34"/>
      <c r="C16" s="34"/>
      <c r="D16" s="35" t="str">
        <f aca="false">IF(ISBLANK(A16),"",B16*C16)</f>
        <v/>
      </c>
      <c r="E16" s="36"/>
      <c r="F16" s="36" t="str">
        <f aca="false">IF(ISBLANK(A16),"",D16*kaisu)</f>
        <v/>
      </c>
      <c r="G16" s="37"/>
      <c r="H16" s="38"/>
      <c r="I16" s="42"/>
      <c r="J16" s="31"/>
    </row>
    <row r="17" customFormat="false" ht="24.95" hidden="false" customHeight="true" outlineLevel="0" collapsed="false">
      <c r="A17" s="33"/>
      <c r="B17" s="34"/>
      <c r="C17" s="34"/>
      <c r="D17" s="35" t="str">
        <f aca="false">IF(ISBLANK(A17),"",B17*C17)</f>
        <v/>
      </c>
      <c r="E17" s="36"/>
      <c r="F17" s="36" t="str">
        <f aca="false">IF(ISBLANK(A17),"",D17*kaisu)</f>
        <v/>
      </c>
      <c r="G17" s="37"/>
      <c r="H17" s="38"/>
      <c r="I17" s="43"/>
      <c r="J17" s="31"/>
    </row>
    <row r="18" customFormat="false" ht="24.95" hidden="false" customHeight="true" outlineLevel="0" collapsed="false">
      <c r="A18" s="33"/>
      <c r="B18" s="34"/>
      <c r="C18" s="34"/>
      <c r="D18" s="35" t="str">
        <f aca="false">IF(ISBLANK(A18),"",B18*C18)</f>
        <v/>
      </c>
      <c r="E18" s="36"/>
      <c r="F18" s="36" t="str">
        <f aca="false">IF(ISBLANK(A18),"",D18*kaisu)</f>
        <v/>
      </c>
      <c r="G18" s="37"/>
      <c r="H18" s="38"/>
      <c r="I18" s="43"/>
      <c r="J18" s="31"/>
    </row>
    <row r="19" customFormat="false" ht="24.95" hidden="false" customHeight="true" outlineLevel="0" collapsed="false">
      <c r="A19" s="33"/>
      <c r="B19" s="34"/>
      <c r="C19" s="34"/>
      <c r="D19" s="35" t="str">
        <f aca="false">IF(ISBLANK(A19),"",B19*C19)</f>
        <v/>
      </c>
      <c r="E19" s="36"/>
      <c r="F19" s="36" t="str">
        <f aca="false">IF(ISBLANK(A19),"",D19*kaisu)</f>
        <v/>
      </c>
      <c r="G19" s="37"/>
      <c r="H19" s="38"/>
      <c r="I19" s="43"/>
      <c r="J19" s="31"/>
    </row>
    <row r="20" customFormat="false" ht="24.95" hidden="false" customHeight="true" outlineLevel="0" collapsed="false">
      <c r="A20" s="33"/>
      <c r="B20" s="34"/>
      <c r="C20" s="34"/>
      <c r="D20" s="35" t="str">
        <f aca="false">IF(ISBLANK(A20),"",B20*C20)</f>
        <v/>
      </c>
      <c r="E20" s="36"/>
      <c r="F20" s="36" t="str">
        <f aca="false">IF(ISBLANK(A20),"",D20*kaisu)</f>
        <v/>
      </c>
      <c r="G20" s="37"/>
      <c r="H20" s="38"/>
      <c r="I20" s="43"/>
      <c r="J20" s="31"/>
    </row>
    <row r="21" customFormat="false" ht="24.95" hidden="false" customHeight="true" outlineLevel="0" collapsed="false">
      <c r="A21" s="33"/>
      <c r="B21" s="34"/>
      <c r="C21" s="34"/>
      <c r="D21" s="35" t="str">
        <f aca="false">IF(ISBLANK(A21),"",B21*C21)</f>
        <v/>
      </c>
      <c r="E21" s="36"/>
      <c r="F21" s="36" t="str">
        <f aca="false">IF(ISBLANK(A21),"",D21*kaisu)</f>
        <v/>
      </c>
      <c r="G21" s="37"/>
      <c r="H21" s="38"/>
      <c r="I21" s="43"/>
      <c r="J21" s="31"/>
    </row>
    <row r="22" customFormat="false" ht="24.95" hidden="false" customHeight="true" outlineLevel="0" collapsed="false">
      <c r="A22" s="33"/>
      <c r="B22" s="34"/>
      <c r="C22" s="34"/>
      <c r="D22" s="35" t="str">
        <f aca="false">IF(ISBLANK(A22),"",B22*C22)</f>
        <v/>
      </c>
      <c r="E22" s="36"/>
      <c r="F22" s="36" t="str">
        <f aca="false">IF(ISBLANK(A22),"",D22*kaisu)</f>
        <v/>
      </c>
      <c r="G22" s="37"/>
      <c r="H22" s="38"/>
      <c r="I22" s="43"/>
      <c r="J22" s="31"/>
    </row>
    <row r="23" customFormat="false" ht="24.95" hidden="false" customHeight="true" outlineLevel="0" collapsed="false">
      <c r="A23" s="33"/>
      <c r="B23" s="34"/>
      <c r="C23" s="34"/>
      <c r="D23" s="35" t="str">
        <f aca="false">IF(ISBLANK(A23),"",B23*C23)</f>
        <v/>
      </c>
      <c r="E23" s="36"/>
      <c r="F23" s="36" t="str">
        <f aca="false">IF(ISBLANK(A23),"",D23*kaisu)</f>
        <v/>
      </c>
      <c r="G23" s="37"/>
      <c r="H23" s="38"/>
      <c r="I23" s="43"/>
      <c r="J23" s="31"/>
    </row>
    <row r="24" customFormat="false" ht="24.95" hidden="false" customHeight="true" outlineLevel="0" collapsed="false">
      <c r="A24" s="33"/>
      <c r="B24" s="34"/>
      <c r="C24" s="34"/>
      <c r="D24" s="35" t="str">
        <f aca="false">IF(ISBLANK(A24),"",B24*C24)</f>
        <v/>
      </c>
      <c r="E24" s="36"/>
      <c r="F24" s="36" t="str">
        <f aca="false">IF(ISBLANK(A24),"",D24*kaisu)</f>
        <v/>
      </c>
      <c r="G24" s="37"/>
      <c r="H24" s="38"/>
      <c r="I24" s="43"/>
      <c r="J24" s="31"/>
    </row>
    <row r="25" customFormat="false" ht="24.95" hidden="false" customHeight="true" outlineLevel="0" collapsed="false">
      <c r="A25" s="33"/>
      <c r="B25" s="34"/>
      <c r="C25" s="34"/>
      <c r="D25" s="35" t="str">
        <f aca="false">IF(ISBLANK(A25),"",B25*C25)</f>
        <v/>
      </c>
      <c r="E25" s="36"/>
      <c r="F25" s="36" t="str">
        <f aca="false">IF(ISBLANK(A25),"",D25*kaisu)</f>
        <v/>
      </c>
      <c r="G25" s="37"/>
      <c r="H25" s="38"/>
      <c r="I25" s="43"/>
      <c r="J25" s="31"/>
    </row>
    <row r="26" customFormat="false" ht="24.95" hidden="false" customHeight="true" outlineLevel="0" collapsed="false">
      <c r="A26" s="33"/>
      <c r="B26" s="34"/>
      <c r="C26" s="34"/>
      <c r="D26" s="35" t="str">
        <f aca="false">IF(ISBLANK(A26),"",B26*C26)</f>
        <v/>
      </c>
      <c r="E26" s="36"/>
      <c r="F26" s="36" t="str">
        <f aca="false">IF(ISBLANK(A26),"",D26*kaisu)</f>
        <v/>
      </c>
      <c r="G26" s="37"/>
      <c r="H26" s="38"/>
      <c r="I26" s="43"/>
      <c r="J26" s="31"/>
    </row>
    <row r="27" customFormat="false" ht="24.95" hidden="false" customHeight="true" outlineLevel="0" collapsed="false">
      <c r="A27" s="33"/>
      <c r="B27" s="34"/>
      <c r="C27" s="34"/>
      <c r="D27" s="35" t="str">
        <f aca="false">IF(ISBLANK(A27),"",B27*C27)</f>
        <v/>
      </c>
      <c r="E27" s="36"/>
      <c r="F27" s="36" t="str">
        <f aca="false">IF(ISBLANK(A27),"",D27*kaisu)</f>
        <v/>
      </c>
      <c r="G27" s="37"/>
      <c r="H27" s="38"/>
      <c r="I27" s="43"/>
      <c r="J27" s="31"/>
    </row>
    <row r="28" customFormat="false" ht="24.95" hidden="false" customHeight="true" outlineLevel="0" collapsed="false">
      <c r="A28" s="33"/>
      <c r="B28" s="34"/>
      <c r="C28" s="34"/>
      <c r="D28" s="35" t="str">
        <f aca="false">IF(ISBLANK(A28),"",B28*C28)</f>
        <v/>
      </c>
      <c r="E28" s="36"/>
      <c r="F28" s="36" t="str">
        <f aca="false">IF(ISBLANK(A28),"",D28*kaisu)</f>
        <v/>
      </c>
      <c r="G28" s="37"/>
      <c r="H28" s="38"/>
      <c r="I28" s="43"/>
      <c r="J28" s="31"/>
    </row>
    <row r="29" customFormat="false" ht="24.95" hidden="false" customHeight="true" outlineLevel="0" collapsed="false">
      <c r="A29" s="33"/>
      <c r="B29" s="34"/>
      <c r="C29" s="34"/>
      <c r="D29" s="35" t="str">
        <f aca="false">IF(ISBLANK(A29),"",B29*C29)</f>
        <v/>
      </c>
      <c r="E29" s="36"/>
      <c r="F29" s="36" t="str">
        <f aca="false">IF(ISBLANK(A29),"",D29*kaisu)</f>
        <v/>
      </c>
      <c r="G29" s="37"/>
      <c r="H29" s="38"/>
      <c r="I29" s="43"/>
      <c r="J29" s="31"/>
    </row>
    <row r="30" customFormat="false" ht="24.95" hidden="false" customHeight="true" outlineLevel="0" collapsed="false">
      <c r="A30" s="33"/>
      <c r="B30" s="34"/>
      <c r="C30" s="34"/>
      <c r="D30" s="35" t="str">
        <f aca="false">IF(ISBLANK(A30),"",B30*C30)</f>
        <v/>
      </c>
      <c r="E30" s="36"/>
      <c r="F30" s="36" t="str">
        <f aca="false">IF(ISBLANK(A30),"",D30*kaisu)</f>
        <v/>
      </c>
      <c r="G30" s="37"/>
      <c r="H30" s="38"/>
      <c r="I30" s="43"/>
      <c r="J30" s="31"/>
    </row>
    <row r="31" customFormat="false" ht="24.95" hidden="false" customHeight="true" outlineLevel="0" collapsed="false">
      <c r="A31" s="44" t="s">
        <v>22</v>
      </c>
      <c r="B31" s="44"/>
      <c r="C31" s="44"/>
      <c r="D31" s="35" t="n">
        <f aca="false">SUM(D11:D30)</f>
        <v>0</v>
      </c>
      <c r="E31" s="36"/>
      <c r="F31" s="35" t="n">
        <f aca="false">SUM(F11:F30)</f>
        <v>0</v>
      </c>
      <c r="G31" s="37"/>
      <c r="H31" s="36" t="n">
        <f aca="false">IF(G11=3,"給気口設置",SUM(H11:H30))</f>
        <v>0</v>
      </c>
      <c r="I31" s="35" t="n">
        <f aca="false">IF(G11=2,"排気口設置",SUM(I11:I30))</f>
        <v>0</v>
      </c>
    </row>
    <row r="32" customFormat="false" ht="23.1" hidden="false" customHeight="true" outlineLevel="0" collapsed="false">
      <c r="A32" s="45"/>
      <c r="B32" s="17"/>
      <c r="C32" s="17"/>
      <c r="D32" s="17"/>
      <c r="E32" s="17"/>
      <c r="F32" s="17"/>
      <c r="G32" s="17"/>
      <c r="H32" s="17"/>
      <c r="I32" s="17"/>
    </row>
    <row r="33" customFormat="false" ht="27" hidden="false" customHeight="true" outlineLevel="0" collapsed="false">
      <c r="A33" s="46" t="s">
        <v>23</v>
      </c>
      <c r="B33" s="47"/>
      <c r="C33" s="47"/>
      <c r="D33" s="48" t="s">
        <v>24</v>
      </c>
      <c r="E33" s="17"/>
      <c r="F33" s="17"/>
      <c r="G33" s="17"/>
      <c r="H33" s="17"/>
      <c r="I33" s="17"/>
    </row>
    <row r="34" customFormat="false" ht="27" hidden="false" customHeight="true" outlineLevel="0" collapsed="false">
      <c r="A34" s="49" t="s">
        <v>25</v>
      </c>
      <c r="B34" s="50" t="n">
        <f aca="false">F31</f>
        <v>0</v>
      </c>
      <c r="C34" s="51" t="str">
        <f aca="false">IF(B34&gt;B33,"⑤＜⑥","⑤＞⑥")</f>
        <v>⑤＞⑥</v>
      </c>
      <c r="D34" s="17"/>
      <c r="E34" s="17"/>
      <c r="F34" s="17"/>
      <c r="G34" s="17"/>
      <c r="H34" s="17"/>
      <c r="I34" s="17"/>
    </row>
    <row r="35" customFormat="false" ht="27" hidden="false" customHeight="true" outlineLevel="0" collapsed="false">
      <c r="A35" s="49" t="s">
        <v>12</v>
      </c>
      <c r="B35" s="50" t="n">
        <f aca="false">MAX(H31,I31)</f>
        <v>0</v>
      </c>
      <c r="C35" s="51" t="str">
        <f aca="false">IF(B35&gt;B34,"OK","再検討")</f>
        <v>再検討</v>
      </c>
      <c r="D35" s="17"/>
      <c r="E35" s="17"/>
      <c r="F35" s="17"/>
      <c r="G35" s="17"/>
      <c r="H35" s="17"/>
      <c r="I35" s="17"/>
    </row>
    <row r="36" s="56" customFormat="true" ht="15" hidden="false" customHeight="true" outlineLevel="0" collapsed="false">
      <c r="A36" s="52"/>
      <c r="B36" s="53"/>
      <c r="C36" s="54"/>
      <c r="D36" s="54"/>
      <c r="E36" s="54"/>
      <c r="F36" s="54"/>
      <c r="G36" s="54"/>
      <c r="H36" s="54"/>
      <c r="I36" s="54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</row>
  </sheetData>
  <sheetProtection sheet="true" objects="true" scenarios="true"/>
  <mergeCells count="14">
    <mergeCell ref="F3:I3"/>
    <mergeCell ref="G4:I5"/>
    <mergeCell ref="G7:I7"/>
    <mergeCell ref="A8:A10"/>
    <mergeCell ref="B8:B10"/>
    <mergeCell ref="C8:C10"/>
    <mergeCell ref="D8:D10"/>
    <mergeCell ref="E8:E10"/>
    <mergeCell ref="G8:G10"/>
    <mergeCell ref="H8:H10"/>
    <mergeCell ref="I8:I10"/>
    <mergeCell ref="E11:E31"/>
    <mergeCell ref="G11:G31"/>
    <mergeCell ref="A31:C31"/>
  </mergeCells>
  <printOptions headings="false" gridLines="false" gridLinesSet="true" horizontalCentered="false" verticalCentered="false"/>
  <pageMargins left="0.7875" right="0.590277777777778" top="0.590277777777778" bottom="0.590277777777778" header="0.511805555555556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8確認申請書第二号様式(第四面)【8.建築設備の種類】の別紙&amp;R&amp;10添付(1)</oddHeader>
    <oddFooter>&amp;R&amp;10株式会社 ジェイネット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96875" defaultRowHeight="13.5" zeroHeight="false" outlineLevelRow="0" outlineLevelCol="0"/>
  <cols>
    <col collapsed="false" customWidth="true" hidden="false" outlineLevel="0" max="1" min="1" style="57" width="11.87"/>
    <col collapsed="false" customWidth="true" hidden="false" outlineLevel="0" max="11" min="2" style="0" width="7.99"/>
    <col collapsed="false" customWidth="true" hidden="false" outlineLevel="0" max="12" min="12" style="0" width="8.62"/>
  </cols>
  <sheetData>
    <row r="1" customFormat="false" ht="26.25" hidden="false" customHeight="true" outlineLevel="0" collapsed="false">
      <c r="A1" s="58"/>
      <c r="K1" s="59" t="s">
        <v>26</v>
      </c>
    </row>
    <row r="2" customFormat="false" ht="19.5" hidden="false" customHeight="true" outlineLevel="0" collapsed="false">
      <c r="A2" s="60" t="s">
        <v>3</v>
      </c>
      <c r="B2" s="61" t="str">
        <f aca="false">IF(ISBLANK(group),"",group)</f>
        <v/>
      </c>
    </row>
    <row r="3" customFormat="false" ht="15" hidden="false" customHeight="true" outlineLevel="0" collapsed="false">
      <c r="A3" s="62"/>
      <c r="B3" s="63"/>
    </row>
    <row r="4" customFormat="false" ht="15" hidden="false" customHeight="true" outlineLevel="0" collapsed="false">
      <c r="A4" s="62"/>
      <c r="B4" s="64" t="s">
        <v>27</v>
      </c>
      <c r="D4" s="65"/>
    </row>
    <row r="5" customFormat="false" ht="15" hidden="false" customHeight="true" outlineLevel="0" collapsed="false">
      <c r="B5" s="66" t="s">
        <v>28</v>
      </c>
      <c r="C5" s="66"/>
      <c r="D5" s="67" t="s">
        <v>29</v>
      </c>
      <c r="E5" s="68" t="s">
        <v>30</v>
      </c>
      <c r="F5" s="68"/>
      <c r="G5" s="68"/>
      <c r="H5" s="68"/>
      <c r="I5" s="68"/>
      <c r="J5" s="69"/>
      <c r="L5" s="70"/>
    </row>
    <row r="6" customFormat="false" ht="15" hidden="false" customHeight="true" outlineLevel="0" collapsed="false">
      <c r="B6" s="66"/>
      <c r="C6" s="66"/>
      <c r="D6" s="71" t="s">
        <v>31</v>
      </c>
      <c r="E6" s="72" t="s">
        <v>32</v>
      </c>
      <c r="F6" s="70"/>
      <c r="G6" s="70"/>
      <c r="H6" s="70"/>
      <c r="I6" s="70"/>
      <c r="J6" s="73"/>
      <c r="L6" s="70"/>
    </row>
    <row r="7" customFormat="false" ht="15" hidden="false" customHeight="true" outlineLevel="0" collapsed="false">
      <c r="B7" s="66"/>
      <c r="C7" s="66"/>
      <c r="D7" s="74" t="s">
        <v>33</v>
      </c>
      <c r="E7" s="75" t="s">
        <v>34</v>
      </c>
      <c r="F7" s="75"/>
      <c r="G7" s="75"/>
      <c r="H7" s="75"/>
      <c r="I7" s="75"/>
      <c r="J7" s="76"/>
      <c r="L7" s="70"/>
    </row>
    <row r="8" customFormat="false" ht="15" hidden="false" customHeight="true" outlineLevel="0" collapsed="false">
      <c r="B8" s="66" t="s">
        <v>35</v>
      </c>
      <c r="C8" s="66"/>
      <c r="D8" s="77" t="s">
        <v>36</v>
      </c>
      <c r="E8" s="72" t="s">
        <v>37</v>
      </c>
      <c r="F8" s="70"/>
      <c r="G8" s="70"/>
      <c r="H8" s="70"/>
      <c r="I8" s="70"/>
      <c r="J8" s="73"/>
      <c r="L8" s="70"/>
    </row>
    <row r="9" customFormat="false" ht="15" hidden="false" customHeight="true" outlineLevel="0" collapsed="false">
      <c r="B9" s="66" t="s">
        <v>38</v>
      </c>
      <c r="C9" s="66"/>
      <c r="D9" s="71" t="s">
        <v>39</v>
      </c>
      <c r="E9" s="68" t="s">
        <v>40</v>
      </c>
      <c r="F9" s="68"/>
      <c r="G9" s="68"/>
      <c r="H9" s="68"/>
      <c r="I9" s="68"/>
      <c r="J9" s="69"/>
      <c r="L9" s="70"/>
    </row>
    <row r="10" customFormat="false" ht="15" hidden="false" customHeight="true" outlineLevel="0" collapsed="false">
      <c r="B10" s="66"/>
      <c r="C10" s="66"/>
      <c r="D10" s="74" t="s">
        <v>41</v>
      </c>
      <c r="E10" s="75" t="s">
        <v>42</v>
      </c>
      <c r="F10" s="75"/>
      <c r="G10" s="75"/>
      <c r="H10" s="75"/>
      <c r="I10" s="75"/>
      <c r="J10" s="76"/>
      <c r="L10" s="70"/>
    </row>
    <row r="11" customFormat="false" ht="14.25" hidden="false" customHeight="true" outlineLevel="0" collapsed="false">
      <c r="B11" s="8"/>
      <c r="C11" s="8"/>
      <c r="D11" s="71"/>
      <c r="E11" s="70"/>
      <c r="F11" s="70"/>
      <c r="G11" s="70"/>
      <c r="H11" s="70"/>
      <c r="I11" s="70"/>
      <c r="J11" s="70"/>
      <c r="L11" s="70"/>
    </row>
    <row r="12" customFormat="false" ht="14.25" hidden="false" customHeight="true" outlineLevel="0" collapsed="false">
      <c r="B12" s="8"/>
      <c r="C12" s="8"/>
      <c r="D12" s="71"/>
      <c r="E12" s="70"/>
      <c r="F12" s="70"/>
      <c r="G12" s="70"/>
      <c r="H12" s="70"/>
      <c r="I12" s="70"/>
      <c r="J12" s="70"/>
      <c r="L12" s="70"/>
    </row>
    <row r="13" customFormat="false" ht="14.25" hidden="false" customHeight="true" outlineLevel="0" collapsed="false">
      <c r="B13" s="8"/>
      <c r="C13" s="8"/>
      <c r="D13" s="71"/>
      <c r="E13" s="70"/>
      <c r="F13" s="70"/>
      <c r="G13" s="70"/>
      <c r="H13" s="70"/>
      <c r="I13" s="70"/>
      <c r="J13" s="70"/>
      <c r="L13" s="70"/>
    </row>
    <row r="14" customFormat="false" ht="21.75" hidden="false" customHeight="true" outlineLevel="0" collapsed="false">
      <c r="A14" s="78" t="s">
        <v>43</v>
      </c>
    </row>
    <row r="15" s="85" customFormat="true" ht="23.25" hidden="false" customHeight="true" outlineLevel="0" collapsed="false">
      <c r="A15" s="79" t="s">
        <v>44</v>
      </c>
      <c r="B15" s="80" t="s">
        <v>45</v>
      </c>
      <c r="C15" s="81" t="s">
        <v>46</v>
      </c>
      <c r="D15" s="80" t="s">
        <v>47</v>
      </c>
      <c r="E15" s="82" t="s">
        <v>48</v>
      </c>
      <c r="F15" s="80"/>
      <c r="G15" s="83" t="s">
        <v>49</v>
      </c>
      <c r="H15" s="83" t="s">
        <v>50</v>
      </c>
      <c r="I15" s="81"/>
      <c r="J15" s="80"/>
      <c r="K15" s="82" t="s">
        <v>51</v>
      </c>
      <c r="L15" s="84"/>
    </row>
    <row r="16" s="85" customFormat="true" ht="27" hidden="false" customHeight="true" outlineLevel="0" collapsed="false">
      <c r="A16" s="86" t="str">
        <f aca="false">IF(ISBLANK('添付(1)'!A11),"",'添付(1)'!A11)</f>
        <v/>
      </c>
      <c r="B16" s="87"/>
      <c r="C16" s="87"/>
      <c r="D16" s="87"/>
      <c r="E16" s="87"/>
      <c r="F16" s="87"/>
      <c r="G16" s="88"/>
      <c r="H16" s="88"/>
      <c r="I16" s="88"/>
      <c r="J16" s="88"/>
      <c r="K16" s="89"/>
      <c r="L16" s="90"/>
    </row>
    <row r="17" customFormat="false" ht="27" hidden="false" customHeight="true" outlineLevel="0" collapsed="false">
      <c r="A17" s="86" t="str">
        <f aca="false">IF(ISBLANK('添付(1)'!A12),"",'添付(1)'!A12)</f>
        <v/>
      </c>
      <c r="B17" s="91"/>
      <c r="C17" s="91"/>
      <c r="D17" s="91"/>
      <c r="E17" s="91"/>
      <c r="F17" s="91"/>
      <c r="G17" s="88"/>
      <c r="H17" s="88"/>
      <c r="I17" s="88"/>
      <c r="J17" s="88"/>
      <c r="K17" s="88"/>
      <c r="L17" s="92"/>
    </row>
    <row r="18" customFormat="false" ht="27" hidden="false" customHeight="true" outlineLevel="0" collapsed="false">
      <c r="A18" s="86" t="str">
        <f aca="false">IF(ISBLANK('添付(1)'!A13),"",'添付(1)'!A13)</f>
        <v/>
      </c>
      <c r="B18" s="91"/>
      <c r="C18" s="91"/>
      <c r="D18" s="91"/>
      <c r="E18" s="91"/>
      <c r="F18" s="91"/>
      <c r="G18" s="88"/>
      <c r="H18" s="88"/>
      <c r="I18" s="88"/>
      <c r="J18" s="88"/>
      <c r="K18" s="88"/>
      <c r="L18" s="92"/>
    </row>
    <row r="19" customFormat="false" ht="27" hidden="false" customHeight="true" outlineLevel="0" collapsed="false">
      <c r="A19" s="86" t="str">
        <f aca="false">IF(ISBLANK('添付(1)'!A14),"",'添付(1)'!A14)</f>
        <v/>
      </c>
      <c r="B19" s="91"/>
      <c r="C19" s="91"/>
      <c r="D19" s="91"/>
      <c r="E19" s="91"/>
      <c r="F19" s="91"/>
      <c r="G19" s="88"/>
      <c r="H19" s="88"/>
      <c r="I19" s="88"/>
      <c r="J19" s="88"/>
      <c r="K19" s="88"/>
      <c r="L19" s="92"/>
    </row>
    <row r="20" customFormat="false" ht="27" hidden="false" customHeight="true" outlineLevel="0" collapsed="false">
      <c r="A20" s="86" t="str">
        <f aca="false">IF(ISBLANK('添付(1)'!A15),"",'添付(1)'!A15)</f>
        <v/>
      </c>
      <c r="B20" s="91"/>
      <c r="C20" s="91"/>
      <c r="D20" s="91"/>
      <c r="E20" s="91"/>
      <c r="F20" s="91"/>
      <c r="G20" s="88"/>
      <c r="H20" s="88"/>
      <c r="I20" s="88"/>
      <c r="J20" s="88"/>
      <c r="K20" s="88"/>
      <c r="L20" s="92"/>
    </row>
    <row r="21" customFormat="false" ht="27" hidden="false" customHeight="true" outlineLevel="0" collapsed="false">
      <c r="A21" s="86" t="str">
        <f aca="false">IF(ISBLANK('添付(1)'!A16),"",'添付(1)'!A16)</f>
        <v/>
      </c>
      <c r="B21" s="91"/>
      <c r="C21" s="91"/>
      <c r="D21" s="91"/>
      <c r="E21" s="91"/>
      <c r="F21" s="91"/>
      <c r="G21" s="88"/>
      <c r="H21" s="88"/>
      <c r="I21" s="88"/>
      <c r="J21" s="88"/>
      <c r="K21" s="89"/>
      <c r="L21" s="90"/>
    </row>
    <row r="22" customFormat="false" ht="27" hidden="false" customHeight="true" outlineLevel="0" collapsed="false">
      <c r="A22" s="86" t="str">
        <f aca="false">IF(ISBLANK('添付(1)'!A17),"",'添付(1)'!A17)</f>
        <v/>
      </c>
      <c r="B22" s="91"/>
      <c r="C22" s="91"/>
      <c r="D22" s="91"/>
      <c r="E22" s="91"/>
      <c r="F22" s="91"/>
      <c r="G22" s="88"/>
      <c r="H22" s="88"/>
      <c r="I22" s="88"/>
      <c r="J22" s="88"/>
      <c r="K22" s="89"/>
      <c r="L22" s="3"/>
    </row>
    <row r="23" customFormat="false" ht="27" hidden="false" customHeight="true" outlineLevel="0" collapsed="false">
      <c r="A23" s="86" t="str">
        <f aca="false">IF(ISBLANK('添付(1)'!A18),"",'添付(1)'!A18)</f>
        <v/>
      </c>
      <c r="B23" s="91"/>
      <c r="C23" s="91"/>
      <c r="D23" s="91"/>
      <c r="E23" s="91"/>
      <c r="F23" s="91"/>
      <c r="G23" s="88"/>
      <c r="H23" s="88"/>
      <c r="I23" s="88"/>
      <c r="J23" s="88"/>
      <c r="K23" s="89"/>
    </row>
    <row r="24" customFormat="false" ht="27" hidden="false" customHeight="true" outlineLevel="0" collapsed="false">
      <c r="A24" s="86" t="str">
        <f aca="false">IF(ISBLANK('添付(1)'!A19),"",'添付(1)'!A19)</f>
        <v/>
      </c>
      <c r="B24" s="91"/>
      <c r="C24" s="91"/>
      <c r="D24" s="91"/>
      <c r="E24" s="91"/>
      <c r="F24" s="91"/>
      <c r="G24" s="88"/>
      <c r="H24" s="88"/>
      <c r="I24" s="88"/>
      <c r="J24" s="88"/>
      <c r="K24" s="89"/>
    </row>
    <row r="25" customFormat="false" ht="27" hidden="false" customHeight="true" outlineLevel="0" collapsed="false">
      <c r="A25" s="86" t="str">
        <f aca="false">IF(ISBLANK('添付(1)'!A20),"",'添付(1)'!A20)</f>
        <v/>
      </c>
      <c r="B25" s="91"/>
      <c r="C25" s="91"/>
      <c r="D25" s="91"/>
      <c r="E25" s="91"/>
      <c r="F25" s="91"/>
      <c r="G25" s="88"/>
      <c r="H25" s="88"/>
      <c r="I25" s="88"/>
      <c r="J25" s="88"/>
      <c r="K25" s="89"/>
    </row>
    <row r="26" customFormat="false" ht="27" hidden="false" customHeight="true" outlineLevel="0" collapsed="false">
      <c r="A26" s="86" t="str">
        <f aca="false">IF(ISBLANK('添付(1)'!A21),"",'添付(1)'!A21)</f>
        <v/>
      </c>
      <c r="B26" s="91"/>
      <c r="C26" s="91"/>
      <c r="D26" s="91"/>
      <c r="E26" s="91"/>
      <c r="F26" s="91"/>
      <c r="G26" s="88"/>
      <c r="H26" s="88"/>
      <c r="I26" s="88"/>
      <c r="J26" s="88"/>
      <c r="K26" s="89"/>
    </row>
    <row r="27" customFormat="false" ht="27" hidden="false" customHeight="true" outlineLevel="0" collapsed="false">
      <c r="A27" s="86" t="str">
        <f aca="false">IF(ISBLANK('添付(1)'!A22),"",'添付(1)'!A22)</f>
        <v/>
      </c>
      <c r="B27" s="91"/>
      <c r="C27" s="91"/>
      <c r="D27" s="91"/>
      <c r="E27" s="91"/>
      <c r="F27" s="91"/>
      <c r="G27" s="88"/>
      <c r="H27" s="88"/>
      <c r="I27" s="88"/>
      <c r="J27" s="88"/>
      <c r="K27" s="89"/>
    </row>
    <row r="28" customFormat="false" ht="27" hidden="false" customHeight="true" outlineLevel="0" collapsed="false">
      <c r="A28" s="86" t="str">
        <f aca="false">IF(ISBLANK('添付(1)'!A23),"",'添付(1)'!A23)</f>
        <v/>
      </c>
      <c r="B28" s="91"/>
      <c r="C28" s="91"/>
      <c r="D28" s="91"/>
      <c r="E28" s="91"/>
      <c r="F28" s="91"/>
      <c r="G28" s="88"/>
      <c r="H28" s="88"/>
      <c r="I28" s="88"/>
      <c r="J28" s="88"/>
      <c r="K28" s="88"/>
    </row>
    <row r="29" customFormat="false" ht="27" hidden="false" customHeight="true" outlineLevel="0" collapsed="false">
      <c r="A29" s="86" t="str">
        <f aca="false">IF(ISBLANK('添付(1)'!A24),"",'添付(1)'!A24)</f>
        <v/>
      </c>
      <c r="B29" s="91"/>
      <c r="C29" s="91"/>
      <c r="D29" s="91"/>
      <c r="E29" s="91"/>
      <c r="F29" s="91"/>
      <c r="G29" s="88"/>
      <c r="H29" s="88"/>
      <c r="I29" s="88"/>
      <c r="J29" s="88"/>
      <c r="K29" s="88"/>
    </row>
    <row r="30" customFormat="false" ht="27" hidden="false" customHeight="true" outlineLevel="0" collapsed="false">
      <c r="A30" s="86" t="str">
        <f aca="false">IF(ISBLANK('添付(1)'!A25),"",'添付(1)'!A25)</f>
        <v/>
      </c>
      <c r="B30" s="91"/>
      <c r="C30" s="91"/>
      <c r="D30" s="91"/>
      <c r="E30" s="91"/>
      <c r="F30" s="91"/>
      <c r="G30" s="88"/>
      <c r="H30" s="88"/>
      <c r="I30" s="88"/>
      <c r="J30" s="88"/>
      <c r="K30" s="88"/>
    </row>
    <row r="31" customFormat="false" ht="27" hidden="false" customHeight="true" outlineLevel="0" collapsed="false">
      <c r="A31" s="86" t="str">
        <f aca="false">IF(ISBLANK('添付(1)'!A26),"",'添付(1)'!A26)</f>
        <v/>
      </c>
      <c r="B31" s="91"/>
      <c r="C31" s="91"/>
      <c r="D31" s="91"/>
      <c r="E31" s="91"/>
      <c r="F31" s="91"/>
      <c r="G31" s="88"/>
      <c r="H31" s="88"/>
      <c r="I31" s="88"/>
      <c r="J31" s="88"/>
      <c r="K31" s="88"/>
    </row>
    <row r="32" customFormat="false" ht="27" hidden="false" customHeight="true" outlineLevel="0" collapsed="false">
      <c r="A32" s="86" t="str">
        <f aca="false">IF(ISBLANK('添付(1)'!A27),"",'添付(1)'!A27)</f>
        <v/>
      </c>
      <c r="B32" s="91"/>
      <c r="C32" s="91"/>
      <c r="D32" s="91"/>
      <c r="E32" s="91"/>
      <c r="F32" s="91"/>
      <c r="G32" s="88"/>
      <c r="H32" s="88"/>
      <c r="I32" s="88"/>
      <c r="J32" s="88"/>
      <c r="K32" s="89"/>
    </row>
    <row r="33" customFormat="false" ht="27" hidden="false" customHeight="true" outlineLevel="0" collapsed="false">
      <c r="A33" s="86" t="str">
        <f aca="false">IF(ISBLANK('添付(1)'!A28),"",'添付(1)'!A28)</f>
        <v/>
      </c>
      <c r="B33" s="91"/>
      <c r="C33" s="91"/>
      <c r="D33" s="91"/>
      <c r="E33" s="91"/>
      <c r="F33" s="91"/>
      <c r="G33" s="88"/>
      <c r="H33" s="88"/>
      <c r="I33" s="88"/>
      <c r="J33" s="88"/>
      <c r="K33" s="89"/>
    </row>
    <row r="34" customFormat="false" ht="27" hidden="false" customHeight="true" outlineLevel="0" collapsed="false">
      <c r="A34" s="86" t="str">
        <f aca="false">IF(ISBLANK('添付(1)'!A29),"",'添付(1)'!A29)</f>
        <v/>
      </c>
      <c r="B34" s="91"/>
      <c r="C34" s="91"/>
      <c r="D34" s="91"/>
      <c r="E34" s="91"/>
      <c r="F34" s="91"/>
      <c r="G34" s="88"/>
      <c r="H34" s="88"/>
      <c r="I34" s="88"/>
      <c r="J34" s="88"/>
      <c r="K34" s="89"/>
    </row>
    <row r="35" customFormat="false" ht="27" hidden="false" customHeight="true" outlineLevel="0" collapsed="false">
      <c r="A35" s="86" t="str">
        <f aca="false">IF(ISBLANK('添付(1)'!A30),"",'添付(1)'!A30)</f>
        <v/>
      </c>
      <c r="B35" s="93"/>
      <c r="C35" s="93"/>
      <c r="D35" s="93"/>
      <c r="E35" s="93"/>
      <c r="F35" s="93"/>
      <c r="G35" s="88"/>
      <c r="H35" s="88"/>
      <c r="I35" s="88"/>
      <c r="J35" s="88"/>
      <c r="K35" s="89"/>
    </row>
  </sheetData>
  <sheetProtection sheet="true" objects="true" scenarios="true"/>
  <mergeCells count="3">
    <mergeCell ref="B5:C7"/>
    <mergeCell ref="B8:C8"/>
    <mergeCell ref="B9:C10"/>
  </mergeCells>
  <printOptions headings="false" gridLines="false" gridLinesSet="true" horizontalCentered="false" verticalCentered="false"/>
  <pageMargins left="0.7875" right="0.39375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確認申請書第二号様式(第四面)【建築設備の種類】の別紙&amp;R&amp;10添付(2)</oddHeader>
    <oddFooter>&amp;R株式会社 ジェイネット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8" activeCellId="0" sqref="H98"/>
    </sheetView>
  </sheetViews>
  <sheetFormatPr defaultColWidth="8.9921875" defaultRowHeight="12" zeroHeight="false" outlineLevelRow="0" outlineLevelCol="0"/>
  <cols>
    <col collapsed="false" customWidth="true" hidden="false" outlineLevel="0" max="1" min="1" style="94" width="4.12"/>
    <col collapsed="false" customWidth="true" hidden="false" outlineLevel="0" max="2" min="2" style="94" width="11.12"/>
    <col collapsed="false" customWidth="true" hidden="false" outlineLevel="0" max="3" min="3" style="95" width="8.12"/>
    <col collapsed="false" customWidth="true" hidden="false" outlineLevel="0" max="4" min="4" style="96" width="5.62"/>
    <col collapsed="false" customWidth="true" hidden="false" outlineLevel="0" max="5" min="5" style="97" width="11.37"/>
    <col collapsed="false" customWidth="true" hidden="false" outlineLevel="0" max="6" min="6" style="94" width="3.87"/>
    <col collapsed="false" customWidth="true" hidden="false" outlineLevel="0" max="7" min="7" style="97" width="7.12"/>
    <col collapsed="false" customWidth="true" hidden="false" outlineLevel="0" max="8" min="8" style="97" width="6.37"/>
    <col collapsed="false" customWidth="true" hidden="false" outlineLevel="0" max="9" min="9" style="98" width="8.25"/>
    <col collapsed="false" customWidth="true" hidden="false" outlineLevel="0" max="10" min="10" style="97" width="5.75"/>
    <col collapsed="false" customWidth="true" hidden="false" outlineLevel="0" max="11" min="11" style="98" width="9.25"/>
    <col collapsed="false" customWidth="true" hidden="false" outlineLevel="0" max="12" min="12" style="94" width="10.62"/>
    <col collapsed="false" customWidth="false" hidden="false" outlineLevel="0" max="257" min="13" style="97" width="8.99"/>
  </cols>
  <sheetData>
    <row r="1" customFormat="false" ht="15" hidden="false" customHeight="true" outlineLevel="0" collapsed="false">
      <c r="A1" s="99"/>
      <c r="C1" s="100" t="s">
        <v>52</v>
      </c>
      <c r="D1" s="95"/>
    </row>
    <row r="2" customFormat="false" ht="5.25" hidden="false" customHeight="true" outlineLevel="0" collapsed="false">
      <c r="A2" s="99"/>
      <c r="D2" s="95"/>
    </row>
    <row r="3" customFormat="false" ht="15" hidden="false" customHeight="true" outlineLevel="0" collapsed="false">
      <c r="A3" s="99"/>
      <c r="B3" s="101" t="s">
        <v>53</v>
      </c>
      <c r="C3" s="102" t="s">
        <v>54</v>
      </c>
      <c r="D3" s="103"/>
      <c r="E3" s="104"/>
      <c r="F3" s="105"/>
      <c r="G3" s="105"/>
      <c r="H3" s="105"/>
      <c r="I3" s="105"/>
      <c r="J3" s="105"/>
      <c r="K3" s="105"/>
      <c r="L3" s="106"/>
    </row>
    <row r="4" customFormat="false" ht="15" hidden="false" customHeight="true" outlineLevel="0" collapsed="false">
      <c r="A4" s="99"/>
      <c r="B4" s="107" t="s">
        <v>6</v>
      </c>
      <c r="C4" s="95" t="n">
        <f aca="false">kaisu</f>
        <v>0.5</v>
      </c>
      <c r="D4" s="108" t="s">
        <v>55</v>
      </c>
      <c r="E4" s="109"/>
      <c r="F4" s="8" t="s">
        <v>56</v>
      </c>
      <c r="G4" s="8"/>
      <c r="H4" s="8"/>
      <c r="I4" s="8"/>
      <c r="J4" s="8"/>
      <c r="K4" s="8"/>
      <c r="L4" s="110"/>
    </row>
    <row r="5" customFormat="false" ht="15" hidden="false" customHeight="true" outlineLevel="0" collapsed="false">
      <c r="A5" s="99"/>
      <c r="B5" s="111" t="s">
        <v>3</v>
      </c>
      <c r="C5" s="112" t="str">
        <f aca="false">IF(ISBLANK(group),"",group)</f>
        <v/>
      </c>
      <c r="D5" s="103"/>
      <c r="E5" s="109"/>
      <c r="F5" s="113"/>
      <c r="G5" s="114"/>
      <c r="H5" s="114"/>
      <c r="I5" s="115"/>
      <c r="J5" s="114"/>
      <c r="K5" s="115"/>
      <c r="L5" s="116"/>
    </row>
    <row r="6" customFormat="false" ht="15" hidden="false" customHeight="true" outlineLevel="0" collapsed="false">
      <c r="B6" s="97"/>
      <c r="C6" s="97"/>
      <c r="D6" s="97"/>
      <c r="F6" s="117"/>
      <c r="G6" s="118"/>
      <c r="H6" s="7"/>
      <c r="I6" s="119"/>
    </row>
    <row r="7" customFormat="false" ht="15" hidden="false" customHeight="true" outlineLevel="0" collapsed="false">
      <c r="B7" s="99"/>
      <c r="D7" s="95"/>
      <c r="F7" s="120" t="s">
        <v>57</v>
      </c>
      <c r="G7" s="121"/>
      <c r="H7" s="114"/>
      <c r="I7" s="115"/>
    </row>
    <row r="8" customFormat="false" ht="12" hidden="false" customHeight="true" outlineLevel="0" collapsed="false">
      <c r="A8" s="101" t="s">
        <v>58</v>
      </c>
      <c r="B8" s="122" t="s">
        <v>59</v>
      </c>
      <c r="C8" s="123" t="s">
        <v>60</v>
      </c>
      <c r="D8" s="124"/>
      <c r="E8" s="125" t="s">
        <v>61</v>
      </c>
      <c r="F8" s="126" t="s">
        <v>62</v>
      </c>
      <c r="G8" s="127" t="s">
        <v>63</v>
      </c>
      <c r="H8" s="127"/>
      <c r="I8" s="127"/>
      <c r="J8" s="101" t="s">
        <v>64</v>
      </c>
      <c r="K8" s="128" t="s">
        <v>65</v>
      </c>
      <c r="L8" s="126" t="s">
        <v>66</v>
      </c>
    </row>
    <row r="9" customFormat="false" ht="4.5" hidden="false" customHeight="true" outlineLevel="0" collapsed="false">
      <c r="A9" s="101"/>
      <c r="B9" s="122"/>
      <c r="C9" s="123"/>
      <c r="D9" s="129"/>
      <c r="E9" s="125"/>
      <c r="F9" s="126"/>
      <c r="G9" s="130" t="s">
        <v>67</v>
      </c>
      <c r="H9" s="131" t="s">
        <v>68</v>
      </c>
      <c r="I9" s="132" t="s">
        <v>63</v>
      </c>
      <c r="J9" s="101"/>
      <c r="K9" s="128"/>
      <c r="L9" s="126"/>
    </row>
    <row r="10" customFormat="false" ht="7.5" hidden="false" customHeight="true" outlineLevel="0" collapsed="false">
      <c r="A10" s="101"/>
      <c r="B10" s="122"/>
      <c r="C10" s="123"/>
      <c r="D10" s="133"/>
      <c r="E10" s="125"/>
      <c r="F10" s="126"/>
      <c r="G10" s="130"/>
      <c r="H10" s="131"/>
      <c r="I10" s="132"/>
      <c r="J10" s="101"/>
      <c r="K10" s="128"/>
      <c r="L10" s="126"/>
    </row>
    <row r="11" customFormat="false" ht="9.95" hidden="false" customHeight="true" outlineLevel="0" collapsed="false">
      <c r="A11" s="134"/>
      <c r="B11" s="135" t="str">
        <f aca="false">IF(ISBLANK('添付(1)'!A11),"",IF('添付(1)'!A11="合計","",'添付(1)'!A11))</f>
        <v/>
      </c>
      <c r="C11" s="135" t="str">
        <f aca="false">IF(ISBLANK('添付(1)'!B11),"",IF('添付(1)'!B11="合計","",'添付(1)'!B11))</f>
        <v/>
      </c>
      <c r="D11" s="136" t="s">
        <v>69</v>
      </c>
      <c r="E11" s="137"/>
      <c r="F11" s="138"/>
      <c r="G11" s="139"/>
      <c r="H11" s="140"/>
      <c r="I11" s="141" t="str">
        <f aca="false">C11</f>
        <v/>
      </c>
      <c r="J11" s="142" t="str">
        <f aca="false">IF(ISBLANK(E11),"",VLOOKUP(kaisu,jutaku,F11))</f>
        <v/>
      </c>
      <c r="K11" s="143" t="str">
        <f aca="false">IF(ISBLANK(E11),"",I11*J11)</f>
        <v/>
      </c>
      <c r="L11" s="144"/>
    </row>
    <row r="12" customFormat="false" ht="9.95" hidden="false" customHeight="true" outlineLevel="0" collapsed="false">
      <c r="A12" s="134"/>
      <c r="B12" s="135"/>
      <c r="C12" s="145"/>
      <c r="D12" s="146" t="s">
        <v>70</v>
      </c>
      <c r="E12" s="137"/>
      <c r="F12" s="138"/>
      <c r="G12" s="139"/>
      <c r="H12" s="140"/>
      <c r="I12" s="141"/>
      <c r="J12" s="142" t="str">
        <f aca="false">IF(ISBLANK(E12),"",VLOOKUP(kaisu,jutaku,F12))</f>
        <v/>
      </c>
      <c r="K12" s="147" t="str">
        <f aca="false">IF(ISBLANK(E12),"",I12*J12)</f>
        <v/>
      </c>
      <c r="L12" s="110"/>
    </row>
    <row r="13" customFormat="false" ht="9.95" hidden="false" customHeight="true" outlineLevel="0" collapsed="false">
      <c r="A13" s="134"/>
      <c r="B13" s="135"/>
      <c r="C13" s="145"/>
      <c r="D13" s="146" t="s">
        <v>71</v>
      </c>
      <c r="E13" s="137"/>
      <c r="F13" s="138"/>
      <c r="G13" s="139"/>
      <c r="H13" s="140"/>
      <c r="I13" s="141" t="str">
        <f aca="false">C11</f>
        <v/>
      </c>
      <c r="J13" s="142" t="str">
        <f aca="false">IF(ISBLANK(E13),"",VLOOKUP(kaisu,jutaku,F13))</f>
        <v/>
      </c>
      <c r="K13" s="147" t="str">
        <f aca="false">IF(ISBLANK(E13),"",I13*J13)</f>
        <v/>
      </c>
      <c r="L13" s="148"/>
    </row>
    <row r="14" customFormat="false" ht="9.95" hidden="false" customHeight="true" outlineLevel="0" collapsed="false">
      <c r="A14" s="134"/>
      <c r="B14" s="135"/>
      <c r="C14" s="145"/>
      <c r="D14" s="146" t="s">
        <v>72</v>
      </c>
      <c r="E14" s="137"/>
      <c r="F14" s="138"/>
      <c r="G14" s="139"/>
      <c r="H14" s="140"/>
      <c r="I14" s="141" t="str">
        <f aca="false">IF(ISBLANK(E14),"",G14*H14)</f>
        <v/>
      </c>
      <c r="J14" s="142" t="str">
        <f aca="false">IF(ISBLANK(E14),"",VLOOKUP(kaisu,jutaku,F14))</f>
        <v/>
      </c>
      <c r="K14" s="147" t="str">
        <f aca="false">IF(ISBLANK(E14),"",I14*J14)</f>
        <v/>
      </c>
      <c r="L14" s="149"/>
    </row>
    <row r="15" customFormat="false" ht="9.95" hidden="false" customHeight="true" outlineLevel="0" collapsed="false">
      <c r="A15" s="134"/>
      <c r="B15" s="135"/>
      <c r="C15" s="145"/>
      <c r="D15" s="146"/>
      <c r="E15" s="137"/>
      <c r="F15" s="138"/>
      <c r="G15" s="139"/>
      <c r="H15" s="140"/>
      <c r="I15" s="141" t="str">
        <f aca="false">IF(ISBLANK(E15),"",G15*H15)</f>
        <v/>
      </c>
      <c r="J15" s="142" t="str">
        <f aca="false">IF(ISBLANK(E15),"",VLOOKUP(kaisu,jutaku,F15))</f>
        <v/>
      </c>
      <c r="K15" s="147" t="str">
        <f aca="false">IF(ISBLANK(E15),"",I15*J15)</f>
        <v/>
      </c>
      <c r="L15" s="110"/>
      <c r="O15" s="150"/>
    </row>
    <row r="16" customFormat="false" ht="9.95" hidden="false" customHeight="true" outlineLevel="0" collapsed="false">
      <c r="A16" s="134"/>
      <c r="B16" s="135"/>
      <c r="C16" s="145"/>
      <c r="D16" s="146" t="s">
        <v>73</v>
      </c>
      <c r="E16" s="137"/>
      <c r="F16" s="138"/>
      <c r="G16" s="139"/>
      <c r="H16" s="140"/>
      <c r="I16" s="141"/>
      <c r="J16" s="142" t="str">
        <f aca="false">IF(ISBLANK(E16),"",VLOOKUP(kaisu,jutaku,F16))</f>
        <v/>
      </c>
      <c r="K16" s="147" t="str">
        <f aca="false">IF(ISBLANK(E16),"",I16*J16)</f>
        <v/>
      </c>
      <c r="L16" s="110"/>
    </row>
    <row r="17" customFormat="false" ht="9.95" hidden="false" customHeight="true" outlineLevel="0" collapsed="false">
      <c r="A17" s="151"/>
      <c r="B17" s="152"/>
      <c r="C17" s="153"/>
      <c r="D17" s="154" t="s">
        <v>74</v>
      </c>
      <c r="E17" s="155"/>
      <c r="F17" s="156"/>
      <c r="G17" s="157"/>
      <c r="H17" s="158"/>
      <c r="I17" s="159" t="str">
        <f aca="false">IF(ISBLANK(E17),"",G17*H17)</f>
        <v/>
      </c>
      <c r="J17" s="160" t="str">
        <f aca="false">IF(ISBLANK(E17),"",VLOOKUP(kaisu,jutaku,F17))</f>
        <v/>
      </c>
      <c r="K17" s="161" t="str">
        <f aca="false">IF(ISBLANK(E17),"",I17*J17)</f>
        <v/>
      </c>
      <c r="L17" s="110"/>
    </row>
    <row r="18" customFormat="false" ht="9.95" hidden="false" customHeight="true" outlineLevel="0" collapsed="false">
      <c r="A18" s="134"/>
      <c r="B18" s="135" t="str">
        <f aca="false">IF(ISBLANK('添付(1)'!A12),"",IF('添付(1)'!A12="合計","",'添付(1)'!A12))</f>
        <v/>
      </c>
      <c r="C18" s="135" t="str">
        <f aca="false">IF(ISBLANK('添付(1)'!B12),"",IF('添付(1)'!B12="合計","",'添付(1)'!B12))</f>
        <v/>
      </c>
      <c r="D18" s="136" t="s">
        <v>69</v>
      </c>
      <c r="E18" s="137"/>
      <c r="F18" s="138"/>
      <c r="G18" s="139"/>
      <c r="H18" s="140"/>
      <c r="I18" s="141" t="str">
        <f aca="false">C18</f>
        <v/>
      </c>
      <c r="J18" s="142" t="str">
        <f aca="false">IF(ISBLANK(E18),"",VLOOKUP(kaisu,jutaku,F18))</f>
        <v/>
      </c>
      <c r="K18" s="147" t="str">
        <f aca="false">IF(ISBLANK(E18),"",I18*J18)</f>
        <v/>
      </c>
      <c r="L18" s="110"/>
    </row>
    <row r="19" customFormat="false" ht="9.95" hidden="false" customHeight="true" outlineLevel="0" collapsed="false">
      <c r="A19" s="134"/>
      <c r="B19" s="135"/>
      <c r="C19" s="145"/>
      <c r="D19" s="146" t="s">
        <v>70</v>
      </c>
      <c r="E19" s="137"/>
      <c r="F19" s="138"/>
      <c r="G19" s="139"/>
      <c r="H19" s="140"/>
      <c r="I19" s="141"/>
      <c r="J19" s="142" t="str">
        <f aca="false">IF(ISBLANK(E19),"",VLOOKUP(kaisu,jutaku,F19))</f>
        <v/>
      </c>
      <c r="K19" s="147" t="str">
        <f aca="false">IF(ISBLANK(E19),"",I19*J19)</f>
        <v/>
      </c>
      <c r="L19" s="110"/>
    </row>
    <row r="20" customFormat="false" ht="9.95" hidden="false" customHeight="true" outlineLevel="0" collapsed="false">
      <c r="A20" s="134"/>
      <c r="B20" s="135"/>
      <c r="C20" s="145"/>
      <c r="D20" s="146" t="s">
        <v>71</v>
      </c>
      <c r="E20" s="137"/>
      <c r="F20" s="138"/>
      <c r="G20" s="139"/>
      <c r="H20" s="140"/>
      <c r="I20" s="141" t="str">
        <f aca="false">C18</f>
        <v/>
      </c>
      <c r="J20" s="142" t="str">
        <f aca="false">IF(ISBLANK(E20),"",VLOOKUP(kaisu,jutaku,F20))</f>
        <v/>
      </c>
      <c r="K20" s="147" t="str">
        <f aca="false">IF(ISBLANK(E20),"",I20*J20)</f>
        <v/>
      </c>
      <c r="L20" s="110"/>
    </row>
    <row r="21" customFormat="false" ht="9.95" hidden="false" customHeight="true" outlineLevel="0" collapsed="false">
      <c r="A21" s="134"/>
      <c r="B21" s="135"/>
      <c r="C21" s="145"/>
      <c r="D21" s="146" t="s">
        <v>72</v>
      </c>
      <c r="E21" s="137"/>
      <c r="F21" s="138"/>
      <c r="G21" s="139"/>
      <c r="H21" s="140"/>
      <c r="I21" s="141" t="str">
        <f aca="false">IF(ISBLANK(E21),"",G21*H21)</f>
        <v/>
      </c>
      <c r="J21" s="142" t="str">
        <f aca="false">IF(ISBLANK(E21),"",VLOOKUP(kaisu,jutaku,F21))</f>
        <v/>
      </c>
      <c r="K21" s="147" t="str">
        <f aca="false">IF(ISBLANK(E21),"",I21*J21)</f>
        <v/>
      </c>
      <c r="L21" s="110"/>
    </row>
    <row r="22" customFormat="false" ht="9.95" hidden="false" customHeight="true" outlineLevel="0" collapsed="false">
      <c r="A22" s="134"/>
      <c r="B22" s="135"/>
      <c r="C22" s="145"/>
      <c r="D22" s="146"/>
      <c r="E22" s="137"/>
      <c r="F22" s="138"/>
      <c r="G22" s="139"/>
      <c r="H22" s="140"/>
      <c r="I22" s="141" t="str">
        <f aca="false">IF(ISBLANK(E22),"",G22*H22)</f>
        <v/>
      </c>
      <c r="J22" s="142" t="str">
        <f aca="false">IF(ISBLANK(E22),"",VLOOKUP(kaisu,jutaku,F22))</f>
        <v/>
      </c>
      <c r="K22" s="147" t="str">
        <f aca="false">IF(ISBLANK(E22),"",I22*J22)</f>
        <v/>
      </c>
      <c r="L22" s="110"/>
    </row>
    <row r="23" customFormat="false" ht="9.95" hidden="false" customHeight="true" outlineLevel="0" collapsed="false">
      <c r="A23" s="134"/>
      <c r="B23" s="135"/>
      <c r="C23" s="145"/>
      <c r="D23" s="146" t="s">
        <v>73</v>
      </c>
      <c r="E23" s="137"/>
      <c r="F23" s="138"/>
      <c r="G23" s="139"/>
      <c r="H23" s="140"/>
      <c r="I23" s="141"/>
      <c r="J23" s="142" t="str">
        <f aca="false">IF(ISBLANK(E23),"",VLOOKUP(kaisu,jutaku,F23))</f>
        <v/>
      </c>
      <c r="K23" s="147" t="str">
        <f aca="false">IF(ISBLANK(E23),"",I23*J23)</f>
        <v/>
      </c>
      <c r="L23" s="110"/>
    </row>
    <row r="24" customFormat="false" ht="9.95" hidden="false" customHeight="true" outlineLevel="0" collapsed="false">
      <c r="A24" s="151"/>
      <c r="B24" s="152"/>
      <c r="C24" s="153"/>
      <c r="D24" s="154" t="s">
        <v>74</v>
      </c>
      <c r="E24" s="162"/>
      <c r="F24" s="163"/>
      <c r="G24" s="157"/>
      <c r="H24" s="158"/>
      <c r="I24" s="159" t="str">
        <f aca="false">IF(ISBLANK(E24),"",G24*H24)</f>
        <v/>
      </c>
      <c r="J24" s="160" t="str">
        <f aca="false">IF(ISBLANK(E24),"",VLOOKUP(kaisu,jutaku,F24))</f>
        <v/>
      </c>
      <c r="K24" s="161" t="str">
        <f aca="false">IF(ISBLANK(E24),"",I24*J24)</f>
        <v/>
      </c>
      <c r="L24" s="110"/>
    </row>
    <row r="25" customFormat="false" ht="9.95" hidden="false" customHeight="true" outlineLevel="0" collapsed="false">
      <c r="A25" s="134"/>
      <c r="B25" s="135" t="str">
        <f aca="false">IF(ISBLANK('添付(1)'!A13),"",IF('添付(1)'!A13="合計","",'添付(1)'!A13))</f>
        <v/>
      </c>
      <c r="C25" s="135" t="str">
        <f aca="false">IF(ISBLANK('添付(1)'!B13),"",IF('添付(1)'!B13="合計","",'添付(1)'!B13))</f>
        <v/>
      </c>
      <c r="D25" s="136" t="s">
        <v>69</v>
      </c>
      <c r="E25" s="137"/>
      <c r="F25" s="138"/>
      <c r="G25" s="139"/>
      <c r="H25" s="140"/>
      <c r="I25" s="141" t="str">
        <f aca="false">C25</f>
        <v/>
      </c>
      <c r="J25" s="142" t="str">
        <f aca="false">IF(ISBLANK(E25),"",VLOOKUP(kaisu,jutaku,F25))</f>
        <v/>
      </c>
      <c r="K25" s="147" t="str">
        <f aca="false">IF(ISBLANK(E25),"",I25*J25)</f>
        <v/>
      </c>
      <c r="L25" s="110"/>
    </row>
    <row r="26" customFormat="false" ht="9.95" hidden="false" customHeight="true" outlineLevel="0" collapsed="false">
      <c r="A26" s="134"/>
      <c r="B26" s="135"/>
      <c r="C26" s="145"/>
      <c r="D26" s="146" t="s">
        <v>70</v>
      </c>
      <c r="E26" s="137"/>
      <c r="F26" s="138"/>
      <c r="G26" s="139"/>
      <c r="H26" s="140"/>
      <c r="I26" s="141"/>
      <c r="J26" s="142" t="str">
        <f aca="false">IF(ISBLANK(E26),"",VLOOKUP(kaisu,jutaku,F26))</f>
        <v/>
      </c>
      <c r="K26" s="147" t="str">
        <f aca="false">IF(ISBLANK(E26),"",I26*J26)</f>
        <v/>
      </c>
      <c r="L26" s="110"/>
    </row>
    <row r="27" customFormat="false" ht="9.95" hidden="false" customHeight="true" outlineLevel="0" collapsed="false">
      <c r="A27" s="134"/>
      <c r="B27" s="135"/>
      <c r="C27" s="145"/>
      <c r="D27" s="146" t="s">
        <v>71</v>
      </c>
      <c r="E27" s="137"/>
      <c r="F27" s="138"/>
      <c r="G27" s="139"/>
      <c r="H27" s="140"/>
      <c r="I27" s="141" t="str">
        <f aca="false">C25</f>
        <v/>
      </c>
      <c r="J27" s="142" t="str">
        <f aca="false">IF(ISBLANK(E27),"",VLOOKUP(kaisu,jutaku,F27))</f>
        <v/>
      </c>
      <c r="K27" s="147" t="str">
        <f aca="false">IF(ISBLANK(E27),"",I27*J27)</f>
        <v/>
      </c>
      <c r="L27" s="110"/>
    </row>
    <row r="28" customFormat="false" ht="9.95" hidden="false" customHeight="true" outlineLevel="0" collapsed="false">
      <c r="A28" s="134"/>
      <c r="B28" s="135"/>
      <c r="C28" s="145"/>
      <c r="D28" s="146" t="s">
        <v>72</v>
      </c>
      <c r="E28" s="137"/>
      <c r="F28" s="138"/>
      <c r="G28" s="139"/>
      <c r="H28" s="140"/>
      <c r="I28" s="141" t="str">
        <f aca="false">IF(ISBLANK(E28),"",G28*H28)</f>
        <v/>
      </c>
      <c r="J28" s="142" t="str">
        <f aca="false">IF(ISBLANK(E28),"",VLOOKUP(kaisu,jutaku,F28))</f>
        <v/>
      </c>
      <c r="K28" s="147" t="str">
        <f aca="false">IF(ISBLANK(E28),"",I28*J28)</f>
        <v/>
      </c>
      <c r="L28" s="110"/>
    </row>
    <row r="29" customFormat="false" ht="9.95" hidden="false" customHeight="true" outlineLevel="0" collapsed="false">
      <c r="A29" s="134"/>
      <c r="B29" s="135"/>
      <c r="C29" s="145"/>
      <c r="D29" s="146"/>
      <c r="E29" s="137"/>
      <c r="F29" s="138"/>
      <c r="G29" s="139"/>
      <c r="H29" s="140"/>
      <c r="I29" s="141" t="str">
        <f aca="false">IF(ISBLANK(E29),"",G29*H29)</f>
        <v/>
      </c>
      <c r="J29" s="142" t="str">
        <f aca="false">IF(ISBLANK(E29),"",VLOOKUP(kaisu,jutaku,F29))</f>
        <v/>
      </c>
      <c r="K29" s="147" t="str">
        <f aca="false">IF(ISBLANK(E29),"",I29*J29)</f>
        <v/>
      </c>
      <c r="L29" s="110"/>
    </row>
    <row r="30" customFormat="false" ht="9.95" hidden="false" customHeight="true" outlineLevel="0" collapsed="false">
      <c r="A30" s="134"/>
      <c r="B30" s="135"/>
      <c r="C30" s="145"/>
      <c r="D30" s="146" t="s">
        <v>73</v>
      </c>
      <c r="E30" s="137"/>
      <c r="F30" s="138"/>
      <c r="G30" s="139"/>
      <c r="H30" s="140"/>
      <c r="I30" s="141"/>
      <c r="J30" s="142" t="str">
        <f aca="false">IF(ISBLANK(E30),"",VLOOKUP(kaisu,jutaku,F30))</f>
        <v/>
      </c>
      <c r="K30" s="147" t="str">
        <f aca="false">IF(ISBLANK(E30),"",I30*J30)</f>
        <v/>
      </c>
      <c r="L30" s="110"/>
    </row>
    <row r="31" customFormat="false" ht="9.95" hidden="false" customHeight="true" outlineLevel="0" collapsed="false">
      <c r="A31" s="151"/>
      <c r="B31" s="152"/>
      <c r="C31" s="153"/>
      <c r="D31" s="154" t="s">
        <v>74</v>
      </c>
      <c r="E31" s="162"/>
      <c r="F31" s="163"/>
      <c r="G31" s="157"/>
      <c r="H31" s="158"/>
      <c r="I31" s="159" t="str">
        <f aca="false">IF(ISBLANK(E31),"",G31*H31)</f>
        <v/>
      </c>
      <c r="J31" s="160" t="str">
        <f aca="false">IF(ISBLANK(E31),"",VLOOKUP(kaisu,jutaku,F31))</f>
        <v/>
      </c>
      <c r="K31" s="161" t="str">
        <f aca="false">IF(ISBLANK(E31),"",I31*J31)</f>
        <v/>
      </c>
      <c r="L31" s="110"/>
    </row>
    <row r="32" customFormat="false" ht="9.95" hidden="false" customHeight="true" outlineLevel="0" collapsed="false">
      <c r="A32" s="134"/>
      <c r="B32" s="135" t="str">
        <f aca="false">IF(ISBLANK('添付(1)'!A14),"",IF('添付(1)'!A14="合計","",'添付(1)'!A14))</f>
        <v/>
      </c>
      <c r="C32" s="135" t="str">
        <f aca="false">IF(ISBLANK('添付(1)'!B14),"",IF('添付(1)'!B14="合計","",'添付(1)'!B14))</f>
        <v/>
      </c>
      <c r="D32" s="136" t="s">
        <v>69</v>
      </c>
      <c r="E32" s="137"/>
      <c r="F32" s="138"/>
      <c r="G32" s="139"/>
      <c r="H32" s="140"/>
      <c r="I32" s="141" t="str">
        <f aca="false">C32</f>
        <v/>
      </c>
      <c r="J32" s="142" t="str">
        <f aca="false">IF(ISBLANK(E32),"",VLOOKUP(kaisu,jutaku,F32))</f>
        <v/>
      </c>
      <c r="K32" s="147" t="str">
        <f aca="false">IF(ISBLANK(E32),"",I32*J32)</f>
        <v/>
      </c>
      <c r="L32" s="110"/>
    </row>
    <row r="33" customFormat="false" ht="9.95" hidden="false" customHeight="true" outlineLevel="0" collapsed="false">
      <c r="A33" s="134"/>
      <c r="B33" s="135"/>
      <c r="C33" s="145"/>
      <c r="D33" s="146" t="s">
        <v>70</v>
      </c>
      <c r="E33" s="137"/>
      <c r="F33" s="138"/>
      <c r="G33" s="139"/>
      <c r="H33" s="140"/>
      <c r="I33" s="141"/>
      <c r="J33" s="142" t="str">
        <f aca="false">IF(ISBLANK(E33),"",VLOOKUP(kaisu,jutaku,F33))</f>
        <v/>
      </c>
      <c r="K33" s="147" t="str">
        <f aca="false">IF(ISBLANK(E33),"",I33*J33)</f>
        <v/>
      </c>
      <c r="L33" s="110"/>
    </row>
    <row r="34" customFormat="false" ht="9.95" hidden="false" customHeight="true" outlineLevel="0" collapsed="false">
      <c r="A34" s="134"/>
      <c r="B34" s="135"/>
      <c r="C34" s="145"/>
      <c r="D34" s="146" t="s">
        <v>71</v>
      </c>
      <c r="E34" s="137"/>
      <c r="F34" s="138"/>
      <c r="G34" s="139"/>
      <c r="H34" s="140"/>
      <c r="I34" s="141" t="str">
        <f aca="false">C32</f>
        <v/>
      </c>
      <c r="J34" s="142" t="str">
        <f aca="false">IF(ISBLANK(E34),"",VLOOKUP(kaisu,jutaku,F34))</f>
        <v/>
      </c>
      <c r="K34" s="147" t="str">
        <f aca="false">IF(ISBLANK(E34),"",I34*J34)</f>
        <v/>
      </c>
      <c r="L34" s="110"/>
    </row>
    <row r="35" customFormat="false" ht="9.95" hidden="false" customHeight="true" outlineLevel="0" collapsed="false">
      <c r="A35" s="134"/>
      <c r="B35" s="135"/>
      <c r="C35" s="145"/>
      <c r="D35" s="146" t="s">
        <v>72</v>
      </c>
      <c r="E35" s="137"/>
      <c r="F35" s="138"/>
      <c r="G35" s="139"/>
      <c r="H35" s="140"/>
      <c r="I35" s="141" t="str">
        <f aca="false">IF(ISBLANK(E35),"",G35*H35)</f>
        <v/>
      </c>
      <c r="J35" s="142" t="str">
        <f aca="false">IF(ISBLANK(E35),"",VLOOKUP(kaisu,jutaku,F35))</f>
        <v/>
      </c>
      <c r="K35" s="147" t="str">
        <f aca="false">IF(ISBLANK(E35),"",I35*J35)</f>
        <v/>
      </c>
      <c r="L35" s="110"/>
    </row>
    <row r="36" customFormat="false" ht="9.95" hidden="false" customHeight="true" outlineLevel="0" collapsed="false">
      <c r="A36" s="134"/>
      <c r="B36" s="135"/>
      <c r="C36" s="145"/>
      <c r="D36" s="146"/>
      <c r="E36" s="137"/>
      <c r="F36" s="138"/>
      <c r="G36" s="139"/>
      <c r="H36" s="140"/>
      <c r="I36" s="141" t="str">
        <f aca="false">IF(ISBLANK(E36),"",G36*H36)</f>
        <v/>
      </c>
      <c r="J36" s="142" t="str">
        <f aca="false">IF(ISBLANK(E36),"",VLOOKUP(kaisu,jutaku,F36))</f>
        <v/>
      </c>
      <c r="K36" s="147" t="str">
        <f aca="false">IF(ISBLANK(E36),"",I36*J36)</f>
        <v/>
      </c>
      <c r="L36" s="110"/>
    </row>
    <row r="37" customFormat="false" ht="9.95" hidden="false" customHeight="true" outlineLevel="0" collapsed="false">
      <c r="A37" s="134"/>
      <c r="B37" s="135"/>
      <c r="C37" s="145"/>
      <c r="D37" s="146" t="s">
        <v>73</v>
      </c>
      <c r="E37" s="137"/>
      <c r="F37" s="138"/>
      <c r="G37" s="139"/>
      <c r="H37" s="140"/>
      <c r="I37" s="141"/>
      <c r="J37" s="142" t="str">
        <f aca="false">IF(ISBLANK(E37),"",VLOOKUP(kaisu,jutaku,F37))</f>
        <v/>
      </c>
      <c r="K37" s="147" t="str">
        <f aca="false">IF(ISBLANK(E37),"",I37*J37)</f>
        <v/>
      </c>
      <c r="L37" s="110"/>
    </row>
    <row r="38" customFormat="false" ht="9.95" hidden="false" customHeight="true" outlineLevel="0" collapsed="false">
      <c r="A38" s="151"/>
      <c r="B38" s="152"/>
      <c r="C38" s="153"/>
      <c r="D38" s="154" t="s">
        <v>74</v>
      </c>
      <c r="E38" s="162"/>
      <c r="F38" s="163"/>
      <c r="G38" s="157"/>
      <c r="H38" s="158"/>
      <c r="I38" s="159" t="str">
        <f aca="false">IF(ISBLANK(E38),"",G38*H38)</f>
        <v/>
      </c>
      <c r="J38" s="160" t="str">
        <f aca="false">IF(ISBLANK(E38),"",VLOOKUP(kaisu,jutaku,F38))</f>
        <v/>
      </c>
      <c r="K38" s="161" t="str">
        <f aca="false">IF(ISBLANK(E38),"",I38*J38)</f>
        <v/>
      </c>
      <c r="L38" s="110"/>
    </row>
    <row r="39" customFormat="false" ht="9.95" hidden="false" customHeight="true" outlineLevel="0" collapsed="false">
      <c r="A39" s="134"/>
      <c r="B39" s="135" t="str">
        <f aca="false">IF(ISBLANK('添付(1)'!A15),"",IF('添付(1)'!A15="合計","",'添付(1)'!A15))</f>
        <v/>
      </c>
      <c r="C39" s="135" t="str">
        <f aca="false">IF(ISBLANK('添付(1)'!B15),"",IF('添付(1)'!B15="合計","",'添付(1)'!B15))</f>
        <v/>
      </c>
      <c r="D39" s="136" t="s">
        <v>69</v>
      </c>
      <c r="E39" s="137"/>
      <c r="F39" s="138"/>
      <c r="G39" s="139"/>
      <c r="H39" s="140"/>
      <c r="I39" s="141" t="str">
        <f aca="false">C39</f>
        <v/>
      </c>
      <c r="J39" s="142" t="str">
        <f aca="false">IF(ISBLANK(E39),"",VLOOKUP(kaisu,jutaku,F39))</f>
        <v/>
      </c>
      <c r="K39" s="147" t="str">
        <f aca="false">IF(ISBLANK(E39),"",I39*J39)</f>
        <v/>
      </c>
      <c r="L39" s="110"/>
    </row>
    <row r="40" customFormat="false" ht="9.95" hidden="false" customHeight="true" outlineLevel="0" collapsed="false">
      <c r="A40" s="134"/>
      <c r="B40" s="135"/>
      <c r="C40" s="145"/>
      <c r="D40" s="146" t="s">
        <v>70</v>
      </c>
      <c r="E40" s="137"/>
      <c r="F40" s="138"/>
      <c r="G40" s="139"/>
      <c r="H40" s="140"/>
      <c r="I40" s="141"/>
      <c r="J40" s="142" t="str">
        <f aca="false">IF(ISBLANK(E40),"",VLOOKUP(kaisu,jutaku,F40))</f>
        <v/>
      </c>
      <c r="K40" s="147" t="str">
        <f aca="false">IF(ISBLANK(E40),"",I40*J40)</f>
        <v/>
      </c>
      <c r="L40" s="110"/>
    </row>
    <row r="41" customFormat="false" ht="9.95" hidden="false" customHeight="true" outlineLevel="0" collapsed="false">
      <c r="A41" s="134"/>
      <c r="B41" s="135"/>
      <c r="C41" s="145"/>
      <c r="D41" s="146" t="s">
        <v>71</v>
      </c>
      <c r="E41" s="137"/>
      <c r="F41" s="138"/>
      <c r="G41" s="139"/>
      <c r="H41" s="140"/>
      <c r="I41" s="141" t="str">
        <f aca="false">C39</f>
        <v/>
      </c>
      <c r="J41" s="142" t="str">
        <f aca="false">IF(ISBLANK(E41),"",VLOOKUP(kaisu,jutaku,F41))</f>
        <v/>
      </c>
      <c r="K41" s="147" t="str">
        <f aca="false">IF(ISBLANK(E41),"",I41*J41)</f>
        <v/>
      </c>
      <c r="L41" s="110"/>
    </row>
    <row r="42" customFormat="false" ht="9.95" hidden="false" customHeight="true" outlineLevel="0" collapsed="false">
      <c r="A42" s="134"/>
      <c r="B42" s="135"/>
      <c r="C42" s="145"/>
      <c r="D42" s="146" t="s">
        <v>72</v>
      </c>
      <c r="E42" s="137"/>
      <c r="F42" s="138"/>
      <c r="G42" s="139"/>
      <c r="H42" s="140"/>
      <c r="I42" s="141" t="str">
        <f aca="false">IF(ISBLANK(E42),"",G42*H42)</f>
        <v/>
      </c>
      <c r="J42" s="142" t="str">
        <f aca="false">IF(ISBLANK(E42),"",VLOOKUP(kaisu,jutaku,F42))</f>
        <v/>
      </c>
      <c r="K42" s="147" t="str">
        <f aca="false">IF(ISBLANK(E42),"",I42*J42)</f>
        <v/>
      </c>
      <c r="L42" s="110"/>
    </row>
    <row r="43" customFormat="false" ht="9.95" hidden="false" customHeight="true" outlineLevel="0" collapsed="false">
      <c r="A43" s="134"/>
      <c r="B43" s="135"/>
      <c r="C43" s="145"/>
      <c r="D43" s="146"/>
      <c r="E43" s="137"/>
      <c r="F43" s="138"/>
      <c r="G43" s="139"/>
      <c r="H43" s="140"/>
      <c r="I43" s="141" t="str">
        <f aca="false">IF(ISBLANK(E43),"",G43*H43)</f>
        <v/>
      </c>
      <c r="J43" s="142" t="str">
        <f aca="false">IF(ISBLANK(E43),"",VLOOKUP(kaisu,jutaku,F43))</f>
        <v/>
      </c>
      <c r="K43" s="147" t="str">
        <f aca="false">IF(ISBLANK(E43),"",I43*J43)</f>
        <v/>
      </c>
      <c r="L43" s="110"/>
    </row>
    <row r="44" customFormat="false" ht="9.95" hidden="false" customHeight="true" outlineLevel="0" collapsed="false">
      <c r="A44" s="134"/>
      <c r="B44" s="135"/>
      <c r="C44" s="145"/>
      <c r="D44" s="146" t="s">
        <v>73</v>
      </c>
      <c r="E44" s="137"/>
      <c r="F44" s="138"/>
      <c r="G44" s="139"/>
      <c r="H44" s="140"/>
      <c r="I44" s="141"/>
      <c r="J44" s="142" t="str">
        <f aca="false">IF(ISBLANK(E44),"",VLOOKUP(kaisu,jutaku,F44))</f>
        <v/>
      </c>
      <c r="K44" s="147" t="str">
        <f aca="false">IF(ISBLANK(E44),"",I44*J44)</f>
        <v/>
      </c>
      <c r="L44" s="110"/>
    </row>
    <row r="45" customFormat="false" ht="9.95" hidden="false" customHeight="true" outlineLevel="0" collapsed="false">
      <c r="A45" s="151"/>
      <c r="B45" s="152"/>
      <c r="C45" s="153"/>
      <c r="D45" s="154" t="s">
        <v>74</v>
      </c>
      <c r="E45" s="162"/>
      <c r="F45" s="163"/>
      <c r="G45" s="157"/>
      <c r="H45" s="158"/>
      <c r="I45" s="159" t="str">
        <f aca="false">IF(ISBLANK(E45),"",G45*H45)</f>
        <v/>
      </c>
      <c r="J45" s="160" t="str">
        <f aca="false">IF(ISBLANK(E45),"",VLOOKUP(kaisu,jutaku,F45))</f>
        <v/>
      </c>
      <c r="K45" s="161" t="str">
        <f aca="false">IF(ISBLANK(E45),"",I45*J45)</f>
        <v/>
      </c>
      <c r="L45" s="110"/>
    </row>
    <row r="46" customFormat="false" ht="9.95" hidden="false" customHeight="true" outlineLevel="0" collapsed="false">
      <c r="A46" s="134"/>
      <c r="B46" s="135" t="str">
        <f aca="false">IF(ISBLANK('添付(1)'!A16),"",IF('添付(1)'!A16="合計","",'添付(1)'!A16))</f>
        <v/>
      </c>
      <c r="C46" s="135" t="str">
        <f aca="false">IF(ISBLANK('添付(1)'!B16),"",IF('添付(1)'!B16="合計","",'添付(1)'!B16))</f>
        <v/>
      </c>
      <c r="D46" s="136" t="s">
        <v>69</v>
      </c>
      <c r="E46" s="137"/>
      <c r="F46" s="138"/>
      <c r="G46" s="139"/>
      <c r="H46" s="140"/>
      <c r="I46" s="141" t="str">
        <f aca="false">C46</f>
        <v/>
      </c>
      <c r="J46" s="142" t="str">
        <f aca="false">IF(ISBLANK(E46),"",VLOOKUP(kaisu,jutaku,F46))</f>
        <v/>
      </c>
      <c r="K46" s="147" t="str">
        <f aca="false">IF(ISBLANK(E46),"",I46*J46)</f>
        <v/>
      </c>
      <c r="L46" s="110"/>
    </row>
    <row r="47" customFormat="false" ht="9.95" hidden="false" customHeight="true" outlineLevel="0" collapsed="false">
      <c r="A47" s="134"/>
      <c r="B47" s="135"/>
      <c r="C47" s="145"/>
      <c r="D47" s="146" t="s">
        <v>70</v>
      </c>
      <c r="E47" s="137"/>
      <c r="F47" s="138"/>
      <c r="G47" s="139"/>
      <c r="H47" s="140"/>
      <c r="I47" s="141"/>
      <c r="J47" s="142" t="str">
        <f aca="false">IF(ISBLANK(E47),"",VLOOKUP(kaisu,jutaku,F47))</f>
        <v/>
      </c>
      <c r="K47" s="147" t="str">
        <f aca="false">IF(ISBLANK(E47),"",I47*J47)</f>
        <v/>
      </c>
      <c r="L47" s="110"/>
    </row>
    <row r="48" customFormat="false" ht="9.95" hidden="false" customHeight="true" outlineLevel="0" collapsed="false">
      <c r="A48" s="134"/>
      <c r="B48" s="135"/>
      <c r="C48" s="145"/>
      <c r="D48" s="146" t="s">
        <v>71</v>
      </c>
      <c r="E48" s="137"/>
      <c r="F48" s="138"/>
      <c r="G48" s="139"/>
      <c r="H48" s="140"/>
      <c r="I48" s="141" t="str">
        <f aca="false">C46</f>
        <v/>
      </c>
      <c r="J48" s="142" t="str">
        <f aca="false">IF(ISBLANK(E48),"",VLOOKUP(kaisu,jutaku,F48))</f>
        <v/>
      </c>
      <c r="K48" s="147" t="str">
        <f aca="false">IF(ISBLANK(E48),"",I48*J48)</f>
        <v/>
      </c>
      <c r="L48" s="110"/>
    </row>
    <row r="49" customFormat="false" ht="9.95" hidden="false" customHeight="true" outlineLevel="0" collapsed="false">
      <c r="A49" s="134"/>
      <c r="B49" s="135"/>
      <c r="C49" s="145"/>
      <c r="D49" s="146" t="s">
        <v>72</v>
      </c>
      <c r="E49" s="137"/>
      <c r="F49" s="138"/>
      <c r="G49" s="139"/>
      <c r="H49" s="140"/>
      <c r="I49" s="141" t="str">
        <f aca="false">IF(ISBLANK(E49),"",G49*H49)</f>
        <v/>
      </c>
      <c r="J49" s="142" t="str">
        <f aca="false">IF(ISBLANK(E49),"",VLOOKUP(kaisu,jutaku,F49))</f>
        <v/>
      </c>
      <c r="K49" s="147" t="str">
        <f aca="false">IF(ISBLANK(E49),"",I49*J49)</f>
        <v/>
      </c>
      <c r="L49" s="110"/>
    </row>
    <row r="50" customFormat="false" ht="9.95" hidden="false" customHeight="true" outlineLevel="0" collapsed="false">
      <c r="A50" s="134"/>
      <c r="B50" s="135"/>
      <c r="C50" s="145"/>
      <c r="D50" s="146"/>
      <c r="E50" s="137"/>
      <c r="F50" s="138"/>
      <c r="G50" s="139"/>
      <c r="H50" s="140"/>
      <c r="I50" s="141" t="str">
        <f aca="false">IF(ISBLANK(E50),"",G50*H50)</f>
        <v/>
      </c>
      <c r="J50" s="142" t="str">
        <f aca="false">IF(ISBLANK(E50),"",VLOOKUP(kaisu,jutaku,F50))</f>
        <v/>
      </c>
      <c r="K50" s="147" t="str">
        <f aca="false">IF(ISBLANK(E50),"",I50*J50)</f>
        <v/>
      </c>
      <c r="L50" s="110"/>
    </row>
    <row r="51" customFormat="false" ht="9.95" hidden="false" customHeight="true" outlineLevel="0" collapsed="false">
      <c r="A51" s="134"/>
      <c r="B51" s="135"/>
      <c r="C51" s="145"/>
      <c r="D51" s="146" t="s">
        <v>73</v>
      </c>
      <c r="E51" s="137"/>
      <c r="F51" s="138"/>
      <c r="G51" s="139"/>
      <c r="H51" s="140"/>
      <c r="I51" s="141"/>
      <c r="J51" s="142" t="str">
        <f aca="false">IF(ISBLANK(E51),"",VLOOKUP(kaisu,jutaku,F51))</f>
        <v/>
      </c>
      <c r="K51" s="147" t="str">
        <f aca="false">IF(ISBLANK(E51),"",I51*J51)</f>
        <v/>
      </c>
      <c r="L51" s="110"/>
    </row>
    <row r="52" customFormat="false" ht="9.95" hidden="false" customHeight="true" outlineLevel="0" collapsed="false">
      <c r="A52" s="151"/>
      <c r="B52" s="152"/>
      <c r="C52" s="153"/>
      <c r="D52" s="154" t="s">
        <v>74</v>
      </c>
      <c r="E52" s="162"/>
      <c r="F52" s="163"/>
      <c r="G52" s="157"/>
      <c r="H52" s="158"/>
      <c r="I52" s="159" t="str">
        <f aca="false">IF(ISBLANK(E52),"",G52*H52)</f>
        <v/>
      </c>
      <c r="J52" s="160" t="str">
        <f aca="false">IF(ISBLANK(E52),"",VLOOKUP(kaisu,jutaku,F52))</f>
        <v/>
      </c>
      <c r="K52" s="161" t="str">
        <f aca="false">IF(ISBLANK(E52),"",I52*J52)</f>
        <v/>
      </c>
      <c r="L52" s="110"/>
    </row>
    <row r="53" customFormat="false" ht="9.95" hidden="false" customHeight="true" outlineLevel="0" collapsed="false">
      <c r="A53" s="134"/>
      <c r="B53" s="135" t="str">
        <f aca="false">IF(ISBLANK('添付(1)'!A17),"",IF('添付(1)'!A17="合計","",'添付(1)'!A17))</f>
        <v/>
      </c>
      <c r="C53" s="135" t="str">
        <f aca="false">IF(ISBLANK('添付(1)'!B17),"",IF('添付(1)'!B17="合計","",'添付(1)'!B17))</f>
        <v/>
      </c>
      <c r="D53" s="136" t="s">
        <v>69</v>
      </c>
      <c r="E53" s="137"/>
      <c r="F53" s="138"/>
      <c r="G53" s="139"/>
      <c r="H53" s="140"/>
      <c r="I53" s="141" t="str">
        <f aca="false">C53</f>
        <v/>
      </c>
      <c r="J53" s="142" t="str">
        <f aca="false">IF(ISBLANK(E53),"",VLOOKUP(kaisu,jutaku,F53))</f>
        <v/>
      </c>
      <c r="K53" s="147" t="str">
        <f aca="false">IF(ISBLANK(E53),"",I53*J53)</f>
        <v/>
      </c>
      <c r="L53" s="110"/>
    </row>
    <row r="54" customFormat="false" ht="9.95" hidden="false" customHeight="true" outlineLevel="0" collapsed="false">
      <c r="A54" s="134"/>
      <c r="B54" s="135"/>
      <c r="C54" s="145"/>
      <c r="D54" s="146" t="s">
        <v>70</v>
      </c>
      <c r="E54" s="137"/>
      <c r="F54" s="138"/>
      <c r="G54" s="139"/>
      <c r="H54" s="140"/>
      <c r="I54" s="141"/>
      <c r="J54" s="142" t="str">
        <f aca="false">IF(ISBLANK(E54),"",VLOOKUP(kaisu,jutaku,F54))</f>
        <v/>
      </c>
      <c r="K54" s="147" t="str">
        <f aca="false">IF(ISBLANK(E54),"",I54*J54)</f>
        <v/>
      </c>
      <c r="L54" s="110"/>
    </row>
    <row r="55" customFormat="false" ht="9.95" hidden="false" customHeight="true" outlineLevel="0" collapsed="false">
      <c r="A55" s="134"/>
      <c r="B55" s="135"/>
      <c r="C55" s="145"/>
      <c r="D55" s="146" t="s">
        <v>71</v>
      </c>
      <c r="E55" s="137"/>
      <c r="F55" s="138"/>
      <c r="G55" s="139"/>
      <c r="H55" s="140"/>
      <c r="I55" s="141" t="str">
        <f aca="false">C53</f>
        <v/>
      </c>
      <c r="J55" s="142" t="str">
        <f aca="false">IF(ISBLANK(E55),"",VLOOKUP(kaisu,jutaku,F55))</f>
        <v/>
      </c>
      <c r="K55" s="147" t="str">
        <f aca="false">IF(ISBLANK(E55),"",I55*J55)</f>
        <v/>
      </c>
      <c r="L55" s="110"/>
    </row>
    <row r="56" customFormat="false" ht="9.95" hidden="false" customHeight="true" outlineLevel="0" collapsed="false">
      <c r="A56" s="134"/>
      <c r="B56" s="135"/>
      <c r="C56" s="145"/>
      <c r="D56" s="146" t="s">
        <v>72</v>
      </c>
      <c r="E56" s="137"/>
      <c r="F56" s="138"/>
      <c r="G56" s="139"/>
      <c r="H56" s="140"/>
      <c r="I56" s="141" t="str">
        <f aca="false">IF(ISBLANK(E56),"",G56*H56)</f>
        <v/>
      </c>
      <c r="J56" s="142" t="str">
        <f aca="false">IF(ISBLANK(E56),"",VLOOKUP(kaisu,jutaku,F56))</f>
        <v/>
      </c>
      <c r="K56" s="147" t="str">
        <f aca="false">IF(ISBLANK(E56),"",I56*J56)</f>
        <v/>
      </c>
      <c r="L56" s="110"/>
    </row>
    <row r="57" customFormat="false" ht="9.95" hidden="false" customHeight="true" outlineLevel="0" collapsed="false">
      <c r="A57" s="134"/>
      <c r="B57" s="135"/>
      <c r="C57" s="145"/>
      <c r="D57" s="146"/>
      <c r="E57" s="137"/>
      <c r="F57" s="138"/>
      <c r="G57" s="139"/>
      <c r="H57" s="140"/>
      <c r="I57" s="141" t="str">
        <f aca="false">IF(ISBLANK(E57),"",G57*H57)</f>
        <v/>
      </c>
      <c r="J57" s="142" t="str">
        <f aca="false">IF(ISBLANK(E57),"",VLOOKUP(kaisu,jutaku,F57))</f>
        <v/>
      </c>
      <c r="K57" s="147" t="str">
        <f aca="false">IF(ISBLANK(E57),"",I57*J57)</f>
        <v/>
      </c>
      <c r="L57" s="110"/>
    </row>
    <row r="58" customFormat="false" ht="9.95" hidden="false" customHeight="true" outlineLevel="0" collapsed="false">
      <c r="A58" s="134"/>
      <c r="B58" s="135"/>
      <c r="C58" s="145"/>
      <c r="D58" s="146" t="s">
        <v>73</v>
      </c>
      <c r="E58" s="137"/>
      <c r="F58" s="138"/>
      <c r="G58" s="139"/>
      <c r="H58" s="140"/>
      <c r="I58" s="141"/>
      <c r="J58" s="142" t="str">
        <f aca="false">IF(ISBLANK(E58),"",VLOOKUP(kaisu,jutaku,F58))</f>
        <v/>
      </c>
      <c r="K58" s="147" t="str">
        <f aca="false">IF(ISBLANK(E58),"",I58*J58)</f>
        <v/>
      </c>
      <c r="L58" s="110"/>
    </row>
    <row r="59" customFormat="false" ht="9.95" hidden="false" customHeight="true" outlineLevel="0" collapsed="false">
      <c r="A59" s="151"/>
      <c r="B59" s="152"/>
      <c r="C59" s="153"/>
      <c r="D59" s="154" t="s">
        <v>74</v>
      </c>
      <c r="E59" s="162"/>
      <c r="F59" s="163"/>
      <c r="G59" s="157"/>
      <c r="H59" s="158"/>
      <c r="I59" s="159" t="str">
        <f aca="false">IF(ISBLANK(E59),"",G59*H59)</f>
        <v/>
      </c>
      <c r="J59" s="160" t="str">
        <f aca="false">IF(ISBLANK(E59),"",VLOOKUP(kaisu,jutaku,F59))</f>
        <v/>
      </c>
      <c r="K59" s="161" t="str">
        <f aca="false">IF(ISBLANK(E59),"",I59*J59)</f>
        <v/>
      </c>
      <c r="L59" s="116"/>
    </row>
    <row r="60" customFormat="false" ht="9.95" hidden="false" customHeight="true" outlineLevel="0" collapsed="false">
      <c r="A60" s="134"/>
      <c r="B60" s="135" t="str">
        <f aca="false">IF(ISBLANK('添付(1)'!A18),"",IF('添付(1)'!A18="合計","",'添付(1)'!A18))</f>
        <v/>
      </c>
      <c r="C60" s="135" t="str">
        <f aca="false">IF(ISBLANK('添付(1)'!B18),"",IF('添付(1)'!B18="合計","",'添付(1)'!B18))</f>
        <v/>
      </c>
      <c r="D60" s="136" t="s">
        <v>69</v>
      </c>
      <c r="E60" s="137"/>
      <c r="F60" s="138"/>
      <c r="G60" s="139"/>
      <c r="H60" s="140"/>
      <c r="I60" s="141" t="str">
        <f aca="false">C60</f>
        <v/>
      </c>
      <c r="J60" s="142" t="str">
        <f aca="false">IF(ISBLANK(E60),"",VLOOKUP(kaisu,jutaku,F60))</f>
        <v/>
      </c>
      <c r="K60" s="164" t="str">
        <f aca="false">IF(ISBLANK(E60),"",I60*J60)</f>
        <v/>
      </c>
      <c r="L60" s="110"/>
    </row>
    <row r="61" customFormat="false" ht="9.95" hidden="false" customHeight="true" outlineLevel="0" collapsed="false">
      <c r="A61" s="134"/>
      <c r="B61" s="135"/>
      <c r="C61" s="145"/>
      <c r="D61" s="146" t="s">
        <v>70</v>
      </c>
      <c r="E61" s="137"/>
      <c r="F61" s="138"/>
      <c r="G61" s="139"/>
      <c r="H61" s="140"/>
      <c r="I61" s="141"/>
      <c r="J61" s="142" t="str">
        <f aca="false">IF(ISBLANK(E61),"",VLOOKUP(kaisu,jutaku,F61))</f>
        <v/>
      </c>
      <c r="K61" s="147" t="str">
        <f aca="false">IF(ISBLANK(E61),"",I61*J61)</f>
        <v/>
      </c>
      <c r="L61" s="110"/>
    </row>
    <row r="62" customFormat="false" ht="9.95" hidden="false" customHeight="true" outlineLevel="0" collapsed="false">
      <c r="A62" s="134"/>
      <c r="B62" s="135"/>
      <c r="C62" s="145"/>
      <c r="D62" s="146" t="s">
        <v>71</v>
      </c>
      <c r="E62" s="137"/>
      <c r="F62" s="138"/>
      <c r="G62" s="139"/>
      <c r="H62" s="140"/>
      <c r="I62" s="141" t="str">
        <f aca="false">C60</f>
        <v/>
      </c>
      <c r="J62" s="142" t="str">
        <f aca="false">IF(ISBLANK(E62),"",VLOOKUP(kaisu,jutaku,F62))</f>
        <v/>
      </c>
      <c r="K62" s="147" t="str">
        <f aca="false">IF(ISBLANK(E62),"",I62*J62)</f>
        <v/>
      </c>
      <c r="L62" s="110"/>
    </row>
    <row r="63" customFormat="false" ht="9.95" hidden="false" customHeight="true" outlineLevel="0" collapsed="false">
      <c r="A63" s="134"/>
      <c r="B63" s="135"/>
      <c r="C63" s="145"/>
      <c r="D63" s="146" t="s">
        <v>72</v>
      </c>
      <c r="E63" s="137"/>
      <c r="F63" s="138"/>
      <c r="G63" s="139"/>
      <c r="H63" s="140"/>
      <c r="I63" s="141" t="str">
        <f aca="false">IF(ISBLANK(E63),"",G63*H63)</f>
        <v/>
      </c>
      <c r="J63" s="142" t="str">
        <f aca="false">IF(ISBLANK(E63),"",VLOOKUP(kaisu,jutaku,F63))</f>
        <v/>
      </c>
      <c r="K63" s="147" t="str">
        <f aca="false">IF(ISBLANK(E63),"",I63*J63)</f>
        <v/>
      </c>
      <c r="L63" s="110"/>
    </row>
    <row r="64" customFormat="false" ht="9.95" hidden="false" customHeight="true" outlineLevel="0" collapsed="false">
      <c r="A64" s="134"/>
      <c r="B64" s="135"/>
      <c r="C64" s="145"/>
      <c r="D64" s="146"/>
      <c r="E64" s="137"/>
      <c r="F64" s="138"/>
      <c r="G64" s="139"/>
      <c r="H64" s="140"/>
      <c r="I64" s="141" t="str">
        <f aca="false">IF(ISBLANK(E64),"",G64*H64)</f>
        <v/>
      </c>
      <c r="J64" s="142" t="str">
        <f aca="false">IF(ISBLANK(E64),"",VLOOKUP(kaisu,jutaku,F64))</f>
        <v/>
      </c>
      <c r="K64" s="147" t="str">
        <f aca="false">IF(ISBLANK(E64),"",I64*J64)</f>
        <v/>
      </c>
      <c r="L64" s="110"/>
    </row>
    <row r="65" customFormat="false" ht="9.95" hidden="false" customHeight="true" outlineLevel="0" collapsed="false">
      <c r="A65" s="134"/>
      <c r="B65" s="135"/>
      <c r="C65" s="145"/>
      <c r="D65" s="146" t="s">
        <v>73</v>
      </c>
      <c r="E65" s="137"/>
      <c r="F65" s="138"/>
      <c r="G65" s="139"/>
      <c r="H65" s="140"/>
      <c r="I65" s="141"/>
      <c r="J65" s="142" t="str">
        <f aca="false">IF(ISBLANK(E65),"",VLOOKUP(kaisu,jutaku,F65))</f>
        <v/>
      </c>
      <c r="K65" s="147" t="str">
        <f aca="false">IF(ISBLANK(E65),"",I65*J65)</f>
        <v/>
      </c>
      <c r="L65" s="110"/>
    </row>
    <row r="66" customFormat="false" ht="9.95" hidden="false" customHeight="true" outlineLevel="0" collapsed="false">
      <c r="A66" s="151"/>
      <c r="B66" s="152"/>
      <c r="C66" s="153"/>
      <c r="D66" s="154" t="s">
        <v>74</v>
      </c>
      <c r="E66" s="162"/>
      <c r="F66" s="163"/>
      <c r="G66" s="157"/>
      <c r="H66" s="158"/>
      <c r="I66" s="159" t="str">
        <f aca="false">IF(ISBLANK(E66),"",G66*H66)</f>
        <v/>
      </c>
      <c r="J66" s="160" t="str">
        <f aca="false">IF(ISBLANK(E66),"",VLOOKUP(kaisu,jutaku,F66))</f>
        <v/>
      </c>
      <c r="K66" s="161" t="str">
        <f aca="false">IF(ISBLANK(E66),"",I66*J66)</f>
        <v/>
      </c>
      <c r="L66" s="110"/>
    </row>
    <row r="67" customFormat="false" ht="9.95" hidden="false" customHeight="true" outlineLevel="0" collapsed="false">
      <c r="A67" s="134"/>
      <c r="B67" s="135" t="str">
        <f aca="false">IF(ISBLANK('添付(1)'!A19),"",IF('添付(1)'!A19="合計","",'添付(1)'!A19))</f>
        <v/>
      </c>
      <c r="C67" s="135" t="str">
        <f aca="false">IF(ISBLANK('添付(1)'!B19),"",IF('添付(1)'!B19="合計","",'添付(1)'!B19))</f>
        <v/>
      </c>
      <c r="D67" s="136" t="s">
        <v>69</v>
      </c>
      <c r="E67" s="137"/>
      <c r="F67" s="138"/>
      <c r="G67" s="139"/>
      <c r="H67" s="140"/>
      <c r="I67" s="141" t="str">
        <f aca="false">C67</f>
        <v/>
      </c>
      <c r="J67" s="142" t="str">
        <f aca="false">IF(ISBLANK(E67),"",VLOOKUP(kaisu,jutaku,F67))</f>
        <v/>
      </c>
      <c r="K67" s="147" t="str">
        <f aca="false">IF(ISBLANK(E67),"",I67*J67)</f>
        <v/>
      </c>
      <c r="L67" s="110"/>
    </row>
    <row r="68" customFormat="false" ht="9.95" hidden="false" customHeight="true" outlineLevel="0" collapsed="false">
      <c r="A68" s="134"/>
      <c r="B68" s="135"/>
      <c r="C68" s="145"/>
      <c r="D68" s="146" t="s">
        <v>70</v>
      </c>
      <c r="E68" s="137"/>
      <c r="F68" s="138"/>
      <c r="G68" s="139"/>
      <c r="H68" s="140"/>
      <c r="I68" s="141"/>
      <c r="J68" s="142" t="str">
        <f aca="false">IF(ISBLANK(E68),"",VLOOKUP(kaisu,jutaku,F68))</f>
        <v/>
      </c>
      <c r="K68" s="147" t="str">
        <f aca="false">IF(ISBLANK(E68),"",I68*J68)</f>
        <v/>
      </c>
      <c r="L68" s="110"/>
    </row>
    <row r="69" customFormat="false" ht="9.95" hidden="false" customHeight="true" outlineLevel="0" collapsed="false">
      <c r="A69" s="134"/>
      <c r="B69" s="135"/>
      <c r="C69" s="145"/>
      <c r="D69" s="146" t="s">
        <v>71</v>
      </c>
      <c r="E69" s="137"/>
      <c r="F69" s="138"/>
      <c r="G69" s="139"/>
      <c r="H69" s="140"/>
      <c r="I69" s="141" t="str">
        <f aca="false">C67</f>
        <v/>
      </c>
      <c r="J69" s="142" t="str">
        <f aca="false">IF(ISBLANK(E69),"",VLOOKUP(kaisu,jutaku,F69))</f>
        <v/>
      </c>
      <c r="K69" s="147" t="str">
        <f aca="false">IF(ISBLANK(E69),"",I69*J69)</f>
        <v/>
      </c>
      <c r="L69" s="110"/>
    </row>
    <row r="70" customFormat="false" ht="9.95" hidden="false" customHeight="true" outlineLevel="0" collapsed="false">
      <c r="A70" s="134"/>
      <c r="B70" s="135"/>
      <c r="C70" s="145"/>
      <c r="D70" s="146" t="s">
        <v>72</v>
      </c>
      <c r="E70" s="137"/>
      <c r="F70" s="138"/>
      <c r="G70" s="139"/>
      <c r="H70" s="140"/>
      <c r="I70" s="141" t="str">
        <f aca="false">IF(ISBLANK(E70),"",G70*H70)</f>
        <v/>
      </c>
      <c r="J70" s="142" t="str">
        <f aca="false">IF(ISBLANK(E70),"",VLOOKUP(kaisu,jutaku,F70))</f>
        <v/>
      </c>
      <c r="K70" s="147" t="str">
        <f aca="false">IF(ISBLANK(E70),"",I70*J70)</f>
        <v/>
      </c>
      <c r="L70" s="110"/>
    </row>
    <row r="71" customFormat="false" ht="9.95" hidden="false" customHeight="true" outlineLevel="0" collapsed="false">
      <c r="A71" s="134"/>
      <c r="B71" s="135"/>
      <c r="C71" s="145"/>
      <c r="D71" s="146"/>
      <c r="E71" s="137"/>
      <c r="F71" s="138"/>
      <c r="G71" s="139"/>
      <c r="H71" s="140"/>
      <c r="I71" s="141" t="str">
        <f aca="false">IF(ISBLANK(E71),"",G71*H71)</f>
        <v/>
      </c>
      <c r="J71" s="142" t="str">
        <f aca="false">IF(ISBLANK(E71),"",VLOOKUP(kaisu,jutaku,F71))</f>
        <v/>
      </c>
      <c r="K71" s="147" t="str">
        <f aca="false">IF(ISBLANK(E71),"",I71*J71)</f>
        <v/>
      </c>
      <c r="L71" s="110"/>
    </row>
    <row r="72" customFormat="false" ht="9.95" hidden="false" customHeight="true" outlineLevel="0" collapsed="false">
      <c r="A72" s="134"/>
      <c r="B72" s="135"/>
      <c r="C72" s="145"/>
      <c r="D72" s="146" t="s">
        <v>73</v>
      </c>
      <c r="E72" s="137"/>
      <c r="F72" s="138"/>
      <c r="G72" s="139"/>
      <c r="H72" s="140"/>
      <c r="I72" s="141"/>
      <c r="J72" s="142" t="str">
        <f aca="false">IF(ISBLANK(E72),"",VLOOKUP(kaisu,jutaku,F72))</f>
        <v/>
      </c>
      <c r="K72" s="147" t="str">
        <f aca="false">IF(ISBLANK(E72),"",I72*J72)</f>
        <v/>
      </c>
      <c r="L72" s="110"/>
    </row>
    <row r="73" customFormat="false" ht="9.95" hidden="false" customHeight="true" outlineLevel="0" collapsed="false">
      <c r="A73" s="151"/>
      <c r="B73" s="152"/>
      <c r="C73" s="153"/>
      <c r="D73" s="154" t="s">
        <v>74</v>
      </c>
      <c r="E73" s="162"/>
      <c r="F73" s="163"/>
      <c r="G73" s="157"/>
      <c r="H73" s="158"/>
      <c r="I73" s="159" t="str">
        <f aca="false">IF(ISBLANK(E73),"",G73*H73)</f>
        <v/>
      </c>
      <c r="J73" s="160" t="str">
        <f aca="false">IF(ISBLANK(E73),"",VLOOKUP(kaisu,jutaku,F73))</f>
        <v/>
      </c>
      <c r="K73" s="161" t="str">
        <f aca="false">IF(ISBLANK(E73),"",I73*J73)</f>
        <v/>
      </c>
      <c r="L73" s="110"/>
    </row>
    <row r="74" customFormat="false" ht="9.95" hidden="false" customHeight="true" outlineLevel="0" collapsed="false">
      <c r="A74" s="134"/>
      <c r="B74" s="135" t="str">
        <f aca="false">IF(ISBLANK('添付(1)'!A20),"",IF('添付(1)'!A20="合計","",'添付(1)'!A20))</f>
        <v/>
      </c>
      <c r="C74" s="135" t="str">
        <f aca="false">IF(ISBLANK('添付(1)'!B20),"",IF('添付(1)'!B20="合計","",'添付(1)'!B20))</f>
        <v/>
      </c>
      <c r="D74" s="136" t="s">
        <v>69</v>
      </c>
      <c r="E74" s="137"/>
      <c r="F74" s="138"/>
      <c r="G74" s="139"/>
      <c r="H74" s="140"/>
      <c r="I74" s="141" t="str">
        <f aca="false">C74</f>
        <v/>
      </c>
      <c r="J74" s="142" t="str">
        <f aca="false">IF(ISBLANK(E74),"",VLOOKUP(kaisu,jutaku,F74))</f>
        <v/>
      </c>
      <c r="K74" s="147" t="str">
        <f aca="false">IF(ISBLANK(E74),"",I74*J74)</f>
        <v/>
      </c>
      <c r="L74" s="110"/>
    </row>
    <row r="75" customFormat="false" ht="9.95" hidden="false" customHeight="true" outlineLevel="0" collapsed="false">
      <c r="A75" s="134"/>
      <c r="B75" s="135"/>
      <c r="C75" s="145"/>
      <c r="D75" s="146" t="s">
        <v>70</v>
      </c>
      <c r="E75" s="137"/>
      <c r="F75" s="138"/>
      <c r="G75" s="139"/>
      <c r="H75" s="140"/>
      <c r="I75" s="141"/>
      <c r="J75" s="142" t="str">
        <f aca="false">IF(ISBLANK(E75),"",VLOOKUP(kaisu,jutaku,F75))</f>
        <v/>
      </c>
      <c r="K75" s="147" t="str">
        <f aca="false">IF(ISBLANK(E75),"",I75*J75)</f>
        <v/>
      </c>
      <c r="L75" s="110"/>
    </row>
    <row r="76" customFormat="false" ht="9.95" hidden="false" customHeight="true" outlineLevel="0" collapsed="false">
      <c r="A76" s="134"/>
      <c r="B76" s="135"/>
      <c r="C76" s="145"/>
      <c r="D76" s="146" t="s">
        <v>71</v>
      </c>
      <c r="E76" s="137"/>
      <c r="F76" s="138"/>
      <c r="G76" s="139"/>
      <c r="H76" s="140"/>
      <c r="I76" s="141" t="str">
        <f aca="false">C74</f>
        <v/>
      </c>
      <c r="J76" s="142" t="str">
        <f aca="false">IF(ISBLANK(E76),"",VLOOKUP(kaisu,jutaku,F76))</f>
        <v/>
      </c>
      <c r="K76" s="147" t="str">
        <f aca="false">IF(ISBLANK(E76),"",I76*J76)</f>
        <v/>
      </c>
      <c r="L76" s="110"/>
    </row>
    <row r="77" customFormat="false" ht="9.95" hidden="false" customHeight="true" outlineLevel="0" collapsed="false">
      <c r="A77" s="134"/>
      <c r="B77" s="135"/>
      <c r="C77" s="145"/>
      <c r="D77" s="146" t="s">
        <v>72</v>
      </c>
      <c r="E77" s="137"/>
      <c r="F77" s="138"/>
      <c r="G77" s="139"/>
      <c r="H77" s="140"/>
      <c r="I77" s="141" t="str">
        <f aca="false">IF(ISBLANK(E77),"",G77*H77)</f>
        <v/>
      </c>
      <c r="J77" s="142" t="str">
        <f aca="false">IF(ISBLANK(E77),"",VLOOKUP(kaisu,jutaku,F77))</f>
        <v/>
      </c>
      <c r="K77" s="147" t="str">
        <f aca="false">IF(ISBLANK(E77),"",I77*J77)</f>
        <v/>
      </c>
      <c r="L77" s="110"/>
    </row>
    <row r="78" customFormat="false" ht="9.95" hidden="false" customHeight="true" outlineLevel="0" collapsed="false">
      <c r="A78" s="134"/>
      <c r="B78" s="135"/>
      <c r="C78" s="145"/>
      <c r="D78" s="146"/>
      <c r="E78" s="137"/>
      <c r="F78" s="138"/>
      <c r="G78" s="139"/>
      <c r="H78" s="140"/>
      <c r="I78" s="141" t="str">
        <f aca="false">IF(ISBLANK(E78),"",G78*H78)</f>
        <v/>
      </c>
      <c r="J78" s="142" t="str">
        <f aca="false">IF(ISBLANK(E78),"",VLOOKUP(kaisu,jutaku,F78))</f>
        <v/>
      </c>
      <c r="K78" s="147" t="str">
        <f aca="false">IF(ISBLANK(E78),"",I78*J78)</f>
        <v/>
      </c>
      <c r="L78" s="110"/>
    </row>
    <row r="79" customFormat="false" ht="9.95" hidden="false" customHeight="true" outlineLevel="0" collapsed="false">
      <c r="A79" s="134"/>
      <c r="B79" s="135"/>
      <c r="C79" s="145"/>
      <c r="D79" s="146" t="s">
        <v>73</v>
      </c>
      <c r="E79" s="137"/>
      <c r="F79" s="138"/>
      <c r="G79" s="139"/>
      <c r="H79" s="140"/>
      <c r="I79" s="141"/>
      <c r="J79" s="142" t="str">
        <f aca="false">IF(ISBLANK(E79),"",VLOOKUP(kaisu,jutaku,F79))</f>
        <v/>
      </c>
      <c r="K79" s="147" t="str">
        <f aca="false">IF(ISBLANK(E79),"",I79*J79)</f>
        <v/>
      </c>
      <c r="L79" s="110"/>
    </row>
    <row r="80" customFormat="false" ht="9.95" hidden="false" customHeight="true" outlineLevel="0" collapsed="false">
      <c r="A80" s="151"/>
      <c r="B80" s="152"/>
      <c r="C80" s="153"/>
      <c r="D80" s="154" t="s">
        <v>74</v>
      </c>
      <c r="E80" s="162"/>
      <c r="F80" s="163"/>
      <c r="G80" s="157"/>
      <c r="H80" s="158"/>
      <c r="I80" s="159" t="str">
        <f aca="false">IF(ISBLANK(E80),"",G80*H80)</f>
        <v/>
      </c>
      <c r="J80" s="160" t="str">
        <f aca="false">IF(ISBLANK(E80),"",VLOOKUP(kaisu,jutaku,F80))</f>
        <v/>
      </c>
      <c r="K80" s="161" t="str">
        <f aca="false">IF(ISBLANK(E80),"",I80*J80)</f>
        <v/>
      </c>
      <c r="L80" s="110"/>
    </row>
    <row r="81" customFormat="false" ht="22.5" hidden="false" customHeight="true" outlineLevel="0" collapsed="false">
      <c r="A81" s="165"/>
      <c r="B81" s="166" t="str">
        <f aca="false">IF(DCOUNTA('添付(1)'!A8:A30,1,'添付(1)'!A8:A30)&lt;=10,"合計","次頁に続く")</f>
        <v>合計</v>
      </c>
      <c r="C81" s="167" t="n">
        <f aca="false">IF(B81="合計",SUM(C11:C80),"")</f>
        <v>0</v>
      </c>
      <c r="D81" s="168"/>
      <c r="E81" s="169"/>
      <c r="F81" s="170"/>
      <c r="G81" s="169"/>
      <c r="H81" s="169"/>
      <c r="I81" s="171"/>
      <c r="J81" s="172"/>
      <c r="K81" s="173" t="n">
        <f aca="false">IF(B81="合計",SUM(K11:K80),"")</f>
        <v>0</v>
      </c>
      <c r="L81" s="174" t="str">
        <f aca="false">IF(B81="合計",IF(K81&lt;C81,"OK","NG"),"")</f>
        <v>NG</v>
      </c>
    </row>
    <row r="82" customFormat="false" ht="12" hidden="false" customHeight="false" outlineLevel="0" collapsed="false">
      <c r="B82" s="94" t="s">
        <v>75</v>
      </c>
    </row>
    <row r="83" customFormat="false" ht="12" hidden="false" customHeight="true" outlineLevel="0" collapsed="false">
      <c r="A83" s="101" t="s">
        <v>58</v>
      </c>
      <c r="B83" s="122" t="s">
        <v>59</v>
      </c>
      <c r="C83" s="123" t="s">
        <v>60</v>
      </c>
      <c r="D83" s="124"/>
      <c r="E83" s="125" t="s">
        <v>61</v>
      </c>
      <c r="F83" s="126" t="s">
        <v>62</v>
      </c>
      <c r="G83" s="127" t="s">
        <v>63</v>
      </c>
      <c r="H83" s="127"/>
      <c r="I83" s="127"/>
      <c r="J83" s="101" t="s">
        <v>64</v>
      </c>
      <c r="K83" s="128" t="s">
        <v>65</v>
      </c>
      <c r="L83" s="126" t="s">
        <v>66</v>
      </c>
    </row>
    <row r="84" customFormat="false" ht="12" hidden="false" customHeight="false" outlineLevel="0" collapsed="false">
      <c r="A84" s="101"/>
      <c r="B84" s="122"/>
      <c r="C84" s="123"/>
      <c r="D84" s="129"/>
      <c r="E84" s="125"/>
      <c r="F84" s="126"/>
      <c r="G84" s="130" t="s">
        <v>67</v>
      </c>
      <c r="H84" s="131" t="s">
        <v>68</v>
      </c>
      <c r="I84" s="132" t="s">
        <v>63</v>
      </c>
      <c r="J84" s="101"/>
      <c r="K84" s="128"/>
      <c r="L84" s="126"/>
    </row>
    <row r="85" customFormat="false" ht="12" hidden="false" customHeight="false" outlineLevel="0" collapsed="false">
      <c r="A85" s="101"/>
      <c r="B85" s="122"/>
      <c r="C85" s="123"/>
      <c r="D85" s="133"/>
      <c r="E85" s="125"/>
      <c r="F85" s="126"/>
      <c r="G85" s="130"/>
      <c r="H85" s="131"/>
      <c r="I85" s="132"/>
      <c r="J85" s="101"/>
      <c r="K85" s="128"/>
      <c r="L85" s="126"/>
    </row>
    <row r="86" customFormat="false" ht="9.95" hidden="false" customHeight="true" outlineLevel="0" collapsed="false">
      <c r="A86" s="134"/>
      <c r="B86" s="135" t="str">
        <f aca="false">IF(ISBLANK('添付(1)'!A21),"",IF('添付(1)'!A21="合計","",'添付(1)'!A21))</f>
        <v/>
      </c>
      <c r="C86" s="135" t="str">
        <f aca="false">IF(ISBLANK('添付(1)'!B21),"",IF('添付(1)'!B21="合計","",'添付(1)'!B21))</f>
        <v/>
      </c>
      <c r="D86" s="136" t="s">
        <v>69</v>
      </c>
      <c r="E86" s="137"/>
      <c r="F86" s="138"/>
      <c r="G86" s="139"/>
      <c r="H86" s="140"/>
      <c r="I86" s="141" t="str">
        <f aca="false">C86</f>
        <v/>
      </c>
      <c r="J86" s="142" t="str">
        <f aca="false">IF(ISBLANK(E86),"",VLOOKUP(kaisu,jutaku,F86))</f>
        <v/>
      </c>
      <c r="K86" s="147" t="str">
        <f aca="false">IF(ISBLANK(E86),"",I86*J86)</f>
        <v/>
      </c>
      <c r="L86" s="110"/>
    </row>
    <row r="87" customFormat="false" ht="9.95" hidden="false" customHeight="true" outlineLevel="0" collapsed="false">
      <c r="A87" s="134"/>
      <c r="B87" s="135"/>
      <c r="C87" s="145"/>
      <c r="D87" s="146" t="s">
        <v>70</v>
      </c>
      <c r="E87" s="137"/>
      <c r="F87" s="138"/>
      <c r="G87" s="139"/>
      <c r="H87" s="140"/>
      <c r="I87" s="141"/>
      <c r="J87" s="142" t="str">
        <f aca="false">IF(ISBLANK(E87),"",VLOOKUP(kaisu,jutaku,F87))</f>
        <v/>
      </c>
      <c r="K87" s="147" t="str">
        <f aca="false">IF(ISBLANK(E87),"",I87*J87)</f>
        <v/>
      </c>
      <c r="L87" s="110"/>
    </row>
    <row r="88" customFormat="false" ht="9.95" hidden="false" customHeight="true" outlineLevel="0" collapsed="false">
      <c r="A88" s="134"/>
      <c r="B88" s="135"/>
      <c r="C88" s="145"/>
      <c r="D88" s="146" t="s">
        <v>71</v>
      </c>
      <c r="E88" s="137"/>
      <c r="F88" s="138"/>
      <c r="G88" s="139"/>
      <c r="H88" s="140"/>
      <c r="I88" s="141" t="str">
        <f aca="false">C86</f>
        <v/>
      </c>
      <c r="J88" s="142" t="str">
        <f aca="false">IF(ISBLANK(E88),"",VLOOKUP(kaisu,jutaku,F88))</f>
        <v/>
      </c>
      <c r="K88" s="147" t="str">
        <f aca="false">IF(ISBLANK(E88),"",I88*J88)</f>
        <v/>
      </c>
      <c r="L88" s="110"/>
    </row>
    <row r="89" customFormat="false" ht="9.95" hidden="false" customHeight="true" outlineLevel="0" collapsed="false">
      <c r="A89" s="134"/>
      <c r="B89" s="135"/>
      <c r="C89" s="145"/>
      <c r="D89" s="146" t="s">
        <v>72</v>
      </c>
      <c r="E89" s="137"/>
      <c r="F89" s="138"/>
      <c r="G89" s="139"/>
      <c r="H89" s="140"/>
      <c r="I89" s="141" t="str">
        <f aca="false">IF(ISBLANK(E89),"",G89*H89)</f>
        <v/>
      </c>
      <c r="J89" s="142" t="str">
        <f aca="false">IF(ISBLANK(E89),"",VLOOKUP(kaisu,jutaku,F89))</f>
        <v/>
      </c>
      <c r="K89" s="147" t="str">
        <f aca="false">IF(ISBLANK(E89),"",I89*J89)</f>
        <v/>
      </c>
      <c r="L89" s="110"/>
    </row>
    <row r="90" customFormat="false" ht="9.95" hidden="false" customHeight="true" outlineLevel="0" collapsed="false">
      <c r="A90" s="134"/>
      <c r="B90" s="135"/>
      <c r="C90" s="145"/>
      <c r="D90" s="146"/>
      <c r="E90" s="137"/>
      <c r="F90" s="138"/>
      <c r="G90" s="139"/>
      <c r="H90" s="140"/>
      <c r="I90" s="141" t="str">
        <f aca="false">IF(ISBLANK(E90),"",G90*H90)</f>
        <v/>
      </c>
      <c r="J90" s="142" t="str">
        <f aca="false">IF(ISBLANK(E90),"",VLOOKUP(kaisu,jutaku,F90))</f>
        <v/>
      </c>
      <c r="K90" s="147" t="str">
        <f aca="false">IF(ISBLANK(E90),"",I90*J90)</f>
        <v/>
      </c>
      <c r="L90" s="110"/>
    </row>
    <row r="91" customFormat="false" ht="9.95" hidden="false" customHeight="true" outlineLevel="0" collapsed="false">
      <c r="A91" s="134"/>
      <c r="B91" s="135"/>
      <c r="C91" s="145"/>
      <c r="D91" s="146" t="s">
        <v>73</v>
      </c>
      <c r="E91" s="137"/>
      <c r="F91" s="138"/>
      <c r="G91" s="139"/>
      <c r="H91" s="140"/>
      <c r="I91" s="141"/>
      <c r="J91" s="142" t="str">
        <f aca="false">IF(ISBLANK(E91),"",VLOOKUP(kaisu,jutaku,F91))</f>
        <v/>
      </c>
      <c r="K91" s="147" t="str">
        <f aca="false">IF(ISBLANK(E91),"",I91*J91)</f>
        <v/>
      </c>
      <c r="L91" s="110"/>
    </row>
    <row r="92" customFormat="false" ht="9.95" hidden="false" customHeight="true" outlineLevel="0" collapsed="false">
      <c r="A92" s="151"/>
      <c r="B92" s="152"/>
      <c r="C92" s="153"/>
      <c r="D92" s="154" t="s">
        <v>74</v>
      </c>
      <c r="E92" s="162"/>
      <c r="F92" s="163"/>
      <c r="G92" s="157"/>
      <c r="H92" s="158"/>
      <c r="I92" s="159" t="str">
        <f aca="false">IF(ISBLANK(E92),"",G92*H92)</f>
        <v/>
      </c>
      <c r="J92" s="160" t="str">
        <f aca="false">IF(ISBLANK(E92),"",VLOOKUP(kaisu,jutaku,F92))</f>
        <v/>
      </c>
      <c r="K92" s="161" t="str">
        <f aca="false">IF(ISBLANK(E92),"",I92*J92)</f>
        <v/>
      </c>
      <c r="L92" s="110"/>
    </row>
    <row r="93" customFormat="false" ht="9.95" hidden="false" customHeight="true" outlineLevel="0" collapsed="false">
      <c r="A93" s="134"/>
      <c r="B93" s="135" t="str">
        <f aca="false">IF(ISBLANK('添付(1)'!A22),"",IF('添付(1)'!A22="合計","",'添付(1)'!A22))</f>
        <v/>
      </c>
      <c r="C93" s="135" t="str">
        <f aca="false">IF(ISBLANK('添付(1)'!B22),"",IF('添付(1)'!B22="合計","",'添付(1)'!B22))</f>
        <v/>
      </c>
      <c r="D93" s="136" t="s">
        <v>69</v>
      </c>
      <c r="E93" s="137"/>
      <c r="F93" s="138"/>
      <c r="G93" s="139"/>
      <c r="H93" s="140"/>
      <c r="I93" s="141" t="str">
        <f aca="false">C93</f>
        <v/>
      </c>
      <c r="J93" s="142" t="str">
        <f aca="false">IF(ISBLANK(E93),"",VLOOKUP(kaisu,jutaku,F93))</f>
        <v/>
      </c>
      <c r="K93" s="147" t="str">
        <f aca="false">IF(ISBLANK(E93),"",I93*J93)</f>
        <v/>
      </c>
      <c r="L93" s="110"/>
    </row>
    <row r="94" customFormat="false" ht="9.95" hidden="false" customHeight="true" outlineLevel="0" collapsed="false">
      <c r="A94" s="134"/>
      <c r="B94" s="135"/>
      <c r="C94" s="145"/>
      <c r="D94" s="146" t="s">
        <v>70</v>
      </c>
      <c r="E94" s="137"/>
      <c r="F94" s="138"/>
      <c r="G94" s="139"/>
      <c r="H94" s="140"/>
      <c r="I94" s="141"/>
      <c r="J94" s="142" t="str">
        <f aca="false">IF(ISBLANK(E94),"",VLOOKUP(kaisu,jutaku,F94))</f>
        <v/>
      </c>
      <c r="K94" s="147" t="str">
        <f aca="false">IF(ISBLANK(E94),"",I94*J94)</f>
        <v/>
      </c>
      <c r="L94" s="110"/>
    </row>
    <row r="95" customFormat="false" ht="9.95" hidden="false" customHeight="true" outlineLevel="0" collapsed="false">
      <c r="A95" s="134"/>
      <c r="B95" s="135"/>
      <c r="C95" s="145"/>
      <c r="D95" s="146" t="s">
        <v>71</v>
      </c>
      <c r="E95" s="137"/>
      <c r="F95" s="138"/>
      <c r="G95" s="139"/>
      <c r="H95" s="140"/>
      <c r="I95" s="141" t="str">
        <f aca="false">C93</f>
        <v/>
      </c>
      <c r="J95" s="142" t="str">
        <f aca="false">IF(ISBLANK(E95),"",VLOOKUP(kaisu,jutaku,F95))</f>
        <v/>
      </c>
      <c r="K95" s="147" t="str">
        <f aca="false">IF(ISBLANK(E95),"",I95*J95)</f>
        <v/>
      </c>
      <c r="L95" s="110"/>
    </row>
    <row r="96" customFormat="false" ht="9.95" hidden="false" customHeight="true" outlineLevel="0" collapsed="false">
      <c r="A96" s="134"/>
      <c r="B96" s="135"/>
      <c r="C96" s="145"/>
      <c r="D96" s="146" t="s">
        <v>72</v>
      </c>
      <c r="E96" s="137"/>
      <c r="F96" s="138"/>
      <c r="G96" s="139"/>
      <c r="H96" s="140"/>
      <c r="I96" s="141" t="str">
        <f aca="false">IF(ISBLANK(E96),"",G96*H96)</f>
        <v/>
      </c>
      <c r="J96" s="142" t="str">
        <f aca="false">IF(ISBLANK(E96),"",VLOOKUP(kaisu,jutaku,F96))</f>
        <v/>
      </c>
      <c r="K96" s="147" t="str">
        <f aca="false">IF(ISBLANK(E96),"",I96*J96)</f>
        <v/>
      </c>
      <c r="L96" s="110"/>
    </row>
    <row r="97" customFormat="false" ht="9.95" hidden="false" customHeight="true" outlineLevel="0" collapsed="false">
      <c r="A97" s="134"/>
      <c r="B97" s="135"/>
      <c r="C97" s="145"/>
      <c r="D97" s="146"/>
      <c r="E97" s="137"/>
      <c r="F97" s="138"/>
      <c r="G97" s="139"/>
      <c r="H97" s="140"/>
      <c r="I97" s="141" t="str">
        <f aca="false">IF(ISBLANK(E97),"",G97*H97)</f>
        <v/>
      </c>
      <c r="J97" s="142" t="str">
        <f aca="false">IF(ISBLANK(E97),"",VLOOKUP(kaisu,jutaku,F97))</f>
        <v/>
      </c>
      <c r="K97" s="147" t="str">
        <f aca="false">IF(ISBLANK(E97),"",I97*J97)</f>
        <v/>
      </c>
      <c r="L97" s="110"/>
    </row>
    <row r="98" customFormat="false" ht="9.95" hidden="false" customHeight="true" outlineLevel="0" collapsed="false">
      <c r="A98" s="134"/>
      <c r="B98" s="135"/>
      <c r="C98" s="145"/>
      <c r="D98" s="146" t="s">
        <v>73</v>
      </c>
      <c r="E98" s="137"/>
      <c r="F98" s="138"/>
      <c r="G98" s="139"/>
      <c r="H98" s="140"/>
      <c r="I98" s="141"/>
      <c r="J98" s="142" t="str">
        <f aca="false">IF(ISBLANK(E98),"",VLOOKUP(kaisu,jutaku,F98))</f>
        <v/>
      </c>
      <c r="K98" s="147" t="str">
        <f aca="false">IF(ISBLANK(E98),"",I98*J98)</f>
        <v/>
      </c>
      <c r="L98" s="110"/>
    </row>
    <row r="99" customFormat="false" ht="9.95" hidden="false" customHeight="true" outlineLevel="0" collapsed="false">
      <c r="A99" s="151"/>
      <c r="B99" s="152"/>
      <c r="C99" s="153"/>
      <c r="D99" s="154" t="s">
        <v>74</v>
      </c>
      <c r="E99" s="162"/>
      <c r="F99" s="163"/>
      <c r="G99" s="157"/>
      <c r="H99" s="158"/>
      <c r="I99" s="159" t="str">
        <f aca="false">IF(ISBLANK(E99),"",G99*H99)</f>
        <v/>
      </c>
      <c r="J99" s="160" t="str">
        <f aca="false">IF(ISBLANK(E99),"",VLOOKUP(kaisu,jutaku,F99))</f>
        <v/>
      </c>
      <c r="K99" s="161" t="str">
        <f aca="false">IF(ISBLANK(E99),"",I99*J99)</f>
        <v/>
      </c>
      <c r="L99" s="110"/>
    </row>
    <row r="100" customFormat="false" ht="9.95" hidden="false" customHeight="true" outlineLevel="0" collapsed="false">
      <c r="A100" s="134"/>
      <c r="B100" s="135" t="str">
        <f aca="false">IF(ISBLANK('添付(1)'!A23),"",IF('添付(1)'!A23="合計","",'添付(1)'!A23))</f>
        <v/>
      </c>
      <c r="C100" s="135" t="str">
        <f aca="false">IF(ISBLANK('添付(1)'!B23),"",IF('添付(1)'!B23="合計","",'添付(1)'!B23))</f>
        <v/>
      </c>
      <c r="D100" s="136" t="s">
        <v>69</v>
      </c>
      <c r="E100" s="137"/>
      <c r="F100" s="138"/>
      <c r="G100" s="139"/>
      <c r="H100" s="140"/>
      <c r="I100" s="141" t="str">
        <f aca="false">C100</f>
        <v/>
      </c>
      <c r="J100" s="142" t="str">
        <f aca="false">IF(ISBLANK(E100),"",VLOOKUP(kaisu,jutaku,F100))</f>
        <v/>
      </c>
      <c r="K100" s="147" t="str">
        <f aca="false">IF(ISBLANK(E100),"",I100*J100)</f>
        <v/>
      </c>
      <c r="L100" s="110"/>
    </row>
    <row r="101" customFormat="false" ht="9.95" hidden="false" customHeight="true" outlineLevel="0" collapsed="false">
      <c r="A101" s="134"/>
      <c r="B101" s="135"/>
      <c r="C101" s="145"/>
      <c r="D101" s="146" t="s">
        <v>70</v>
      </c>
      <c r="E101" s="137"/>
      <c r="F101" s="138"/>
      <c r="G101" s="139"/>
      <c r="H101" s="140"/>
      <c r="I101" s="141"/>
      <c r="J101" s="142" t="str">
        <f aca="false">IF(ISBLANK(E101),"",VLOOKUP(kaisu,jutaku,F101))</f>
        <v/>
      </c>
      <c r="K101" s="147" t="str">
        <f aca="false">IF(ISBLANK(E101),"",I101*J101)</f>
        <v/>
      </c>
      <c r="L101" s="110"/>
    </row>
    <row r="102" customFormat="false" ht="9.95" hidden="false" customHeight="true" outlineLevel="0" collapsed="false">
      <c r="A102" s="134"/>
      <c r="B102" s="135"/>
      <c r="C102" s="145"/>
      <c r="D102" s="146" t="s">
        <v>71</v>
      </c>
      <c r="E102" s="137"/>
      <c r="F102" s="138"/>
      <c r="G102" s="139"/>
      <c r="H102" s="140"/>
      <c r="I102" s="141" t="str">
        <f aca="false">C100</f>
        <v/>
      </c>
      <c r="J102" s="142" t="str">
        <f aca="false">IF(ISBLANK(E102),"",VLOOKUP(kaisu,jutaku,F102))</f>
        <v/>
      </c>
      <c r="K102" s="147" t="str">
        <f aca="false">IF(ISBLANK(E102),"",I102*J102)</f>
        <v/>
      </c>
      <c r="L102" s="110"/>
    </row>
    <row r="103" customFormat="false" ht="9.95" hidden="false" customHeight="true" outlineLevel="0" collapsed="false">
      <c r="A103" s="134"/>
      <c r="B103" s="135"/>
      <c r="C103" s="145"/>
      <c r="D103" s="146" t="s">
        <v>72</v>
      </c>
      <c r="E103" s="137"/>
      <c r="F103" s="138"/>
      <c r="G103" s="139"/>
      <c r="H103" s="140"/>
      <c r="I103" s="141" t="str">
        <f aca="false">IF(ISBLANK(E103),"",G103*H103)</f>
        <v/>
      </c>
      <c r="J103" s="142" t="str">
        <f aca="false">IF(ISBLANK(E103),"",VLOOKUP(kaisu,jutaku,F103))</f>
        <v/>
      </c>
      <c r="K103" s="147" t="str">
        <f aca="false">IF(ISBLANK(E103),"",I103*J103)</f>
        <v/>
      </c>
      <c r="L103" s="110"/>
    </row>
    <row r="104" customFormat="false" ht="9.95" hidden="false" customHeight="true" outlineLevel="0" collapsed="false">
      <c r="A104" s="134"/>
      <c r="B104" s="135"/>
      <c r="C104" s="145"/>
      <c r="D104" s="146"/>
      <c r="E104" s="137"/>
      <c r="F104" s="138"/>
      <c r="G104" s="139"/>
      <c r="H104" s="140"/>
      <c r="I104" s="141" t="str">
        <f aca="false">IF(ISBLANK(E104),"",G104*H104)</f>
        <v/>
      </c>
      <c r="J104" s="142" t="str">
        <f aca="false">IF(ISBLANK(E104),"",VLOOKUP(kaisu,jutaku,F104))</f>
        <v/>
      </c>
      <c r="K104" s="147" t="str">
        <f aca="false">IF(ISBLANK(E104),"",I104*J104)</f>
        <v/>
      </c>
      <c r="L104" s="110"/>
    </row>
    <row r="105" customFormat="false" ht="9.95" hidden="false" customHeight="true" outlineLevel="0" collapsed="false">
      <c r="A105" s="134"/>
      <c r="B105" s="135"/>
      <c r="C105" s="145"/>
      <c r="D105" s="146" t="s">
        <v>73</v>
      </c>
      <c r="E105" s="137"/>
      <c r="F105" s="138"/>
      <c r="G105" s="139"/>
      <c r="H105" s="140"/>
      <c r="I105" s="141"/>
      <c r="J105" s="142" t="str">
        <f aca="false">IF(ISBLANK(E105),"",VLOOKUP(kaisu,jutaku,F105))</f>
        <v/>
      </c>
      <c r="K105" s="147" t="str">
        <f aca="false">IF(ISBLANK(E105),"",I105*J105)</f>
        <v/>
      </c>
      <c r="L105" s="110"/>
    </row>
    <row r="106" customFormat="false" ht="9.95" hidden="false" customHeight="true" outlineLevel="0" collapsed="false">
      <c r="A106" s="151"/>
      <c r="B106" s="152"/>
      <c r="C106" s="153"/>
      <c r="D106" s="154" t="s">
        <v>74</v>
      </c>
      <c r="E106" s="162"/>
      <c r="F106" s="163"/>
      <c r="G106" s="157"/>
      <c r="H106" s="158"/>
      <c r="I106" s="159" t="str">
        <f aca="false">IF(ISBLANK(E106),"",G106*H106)</f>
        <v/>
      </c>
      <c r="J106" s="160" t="str">
        <f aca="false">IF(ISBLANK(E106),"",VLOOKUP(kaisu,jutaku,F106))</f>
        <v/>
      </c>
      <c r="K106" s="161" t="str">
        <f aca="false">IF(ISBLANK(E106),"",I106*J106)</f>
        <v/>
      </c>
      <c r="L106" s="110"/>
    </row>
    <row r="107" customFormat="false" ht="9.95" hidden="false" customHeight="true" outlineLevel="0" collapsed="false">
      <c r="A107" s="134"/>
      <c r="B107" s="135" t="str">
        <f aca="false">IF(ISBLANK('添付(1)'!A24),"",IF('添付(1)'!A24="合計","",'添付(1)'!A24))</f>
        <v/>
      </c>
      <c r="C107" s="135" t="str">
        <f aca="false">IF(ISBLANK('添付(1)'!B24),"",IF('添付(1)'!B24="合計","",'添付(1)'!B24))</f>
        <v/>
      </c>
      <c r="D107" s="136" t="s">
        <v>69</v>
      </c>
      <c r="E107" s="137"/>
      <c r="F107" s="138"/>
      <c r="G107" s="139"/>
      <c r="H107" s="140"/>
      <c r="I107" s="141" t="str">
        <f aca="false">C107</f>
        <v/>
      </c>
      <c r="J107" s="142" t="str">
        <f aca="false">IF(ISBLANK(E107),"",VLOOKUP(kaisu,jutaku,F107))</f>
        <v/>
      </c>
      <c r="K107" s="147" t="str">
        <f aca="false">IF(ISBLANK(E107),"",I107*J107)</f>
        <v/>
      </c>
      <c r="L107" s="110"/>
    </row>
    <row r="108" customFormat="false" ht="9.95" hidden="false" customHeight="true" outlineLevel="0" collapsed="false">
      <c r="A108" s="134"/>
      <c r="B108" s="135"/>
      <c r="C108" s="145"/>
      <c r="D108" s="146" t="s">
        <v>70</v>
      </c>
      <c r="E108" s="137"/>
      <c r="F108" s="138"/>
      <c r="G108" s="139"/>
      <c r="H108" s="140"/>
      <c r="I108" s="141"/>
      <c r="J108" s="142" t="str">
        <f aca="false">IF(ISBLANK(E108),"",VLOOKUP(kaisu,jutaku,F108))</f>
        <v/>
      </c>
      <c r="K108" s="147" t="str">
        <f aca="false">IF(ISBLANK(E108),"",I108*J108)</f>
        <v/>
      </c>
      <c r="L108" s="110"/>
    </row>
    <row r="109" customFormat="false" ht="9.95" hidden="false" customHeight="true" outlineLevel="0" collapsed="false">
      <c r="A109" s="134"/>
      <c r="B109" s="135"/>
      <c r="C109" s="145"/>
      <c r="D109" s="146" t="s">
        <v>71</v>
      </c>
      <c r="E109" s="137"/>
      <c r="F109" s="138"/>
      <c r="G109" s="139"/>
      <c r="H109" s="140"/>
      <c r="I109" s="141" t="str">
        <f aca="false">C107</f>
        <v/>
      </c>
      <c r="J109" s="142" t="str">
        <f aca="false">IF(ISBLANK(E109),"",VLOOKUP(kaisu,jutaku,F109))</f>
        <v/>
      </c>
      <c r="K109" s="147" t="str">
        <f aca="false">IF(ISBLANK(E109),"",I109*J109)</f>
        <v/>
      </c>
      <c r="L109" s="110"/>
    </row>
    <row r="110" customFormat="false" ht="9.95" hidden="false" customHeight="true" outlineLevel="0" collapsed="false">
      <c r="A110" s="134"/>
      <c r="B110" s="135"/>
      <c r="C110" s="145"/>
      <c r="D110" s="146" t="s">
        <v>72</v>
      </c>
      <c r="E110" s="137"/>
      <c r="F110" s="138"/>
      <c r="G110" s="139"/>
      <c r="H110" s="140"/>
      <c r="I110" s="141" t="str">
        <f aca="false">IF(ISBLANK(E110),"",G110*H110)</f>
        <v/>
      </c>
      <c r="J110" s="142" t="str">
        <f aca="false">IF(ISBLANK(E110),"",VLOOKUP(kaisu,jutaku,F110))</f>
        <v/>
      </c>
      <c r="K110" s="147" t="str">
        <f aca="false">IF(ISBLANK(E110),"",I110*J110)</f>
        <v/>
      </c>
      <c r="L110" s="110"/>
    </row>
    <row r="111" customFormat="false" ht="9.95" hidden="false" customHeight="true" outlineLevel="0" collapsed="false">
      <c r="A111" s="134"/>
      <c r="B111" s="135"/>
      <c r="C111" s="145"/>
      <c r="D111" s="146"/>
      <c r="E111" s="137"/>
      <c r="F111" s="138"/>
      <c r="G111" s="139"/>
      <c r="H111" s="140"/>
      <c r="I111" s="141" t="str">
        <f aca="false">IF(ISBLANK(E111),"",G111*H111)</f>
        <v/>
      </c>
      <c r="J111" s="142" t="str">
        <f aca="false">IF(ISBLANK(E111),"",VLOOKUP(kaisu,jutaku,F111))</f>
        <v/>
      </c>
      <c r="K111" s="147" t="str">
        <f aca="false">IF(ISBLANK(E111),"",I111*J111)</f>
        <v/>
      </c>
      <c r="L111" s="110"/>
    </row>
    <row r="112" customFormat="false" ht="9.95" hidden="false" customHeight="true" outlineLevel="0" collapsed="false">
      <c r="A112" s="134"/>
      <c r="B112" s="135"/>
      <c r="C112" s="145"/>
      <c r="D112" s="146" t="s">
        <v>73</v>
      </c>
      <c r="E112" s="137"/>
      <c r="F112" s="138"/>
      <c r="G112" s="139"/>
      <c r="H112" s="140"/>
      <c r="I112" s="141"/>
      <c r="J112" s="142" t="str">
        <f aca="false">IF(ISBLANK(E112),"",VLOOKUP(kaisu,jutaku,F112))</f>
        <v/>
      </c>
      <c r="K112" s="147" t="str">
        <f aca="false">IF(ISBLANK(E112),"",I112*J112)</f>
        <v/>
      </c>
      <c r="L112" s="110"/>
    </row>
    <row r="113" customFormat="false" ht="9.95" hidden="false" customHeight="true" outlineLevel="0" collapsed="false">
      <c r="A113" s="151"/>
      <c r="B113" s="152"/>
      <c r="C113" s="153"/>
      <c r="D113" s="154" t="s">
        <v>74</v>
      </c>
      <c r="E113" s="162"/>
      <c r="F113" s="163"/>
      <c r="G113" s="157"/>
      <c r="H113" s="158"/>
      <c r="I113" s="159" t="str">
        <f aca="false">IF(ISBLANK(E113),"",G113*H113)</f>
        <v/>
      </c>
      <c r="J113" s="160" t="str">
        <f aca="false">IF(ISBLANK(E113),"",VLOOKUP(kaisu,jutaku,F113))</f>
        <v/>
      </c>
      <c r="K113" s="161" t="str">
        <f aca="false">IF(ISBLANK(E113),"",I113*J113)</f>
        <v/>
      </c>
      <c r="L113" s="110"/>
    </row>
    <row r="114" customFormat="false" ht="9.95" hidden="false" customHeight="true" outlineLevel="0" collapsed="false">
      <c r="A114" s="134"/>
      <c r="B114" s="135" t="str">
        <f aca="false">IF(ISBLANK('添付(1)'!A25),"",IF('添付(1)'!A25="合計","",'添付(1)'!A25))</f>
        <v/>
      </c>
      <c r="C114" s="135" t="str">
        <f aca="false">IF(ISBLANK('添付(1)'!B25),"",IF('添付(1)'!B25="合計","",'添付(1)'!B25))</f>
        <v/>
      </c>
      <c r="D114" s="136" t="s">
        <v>69</v>
      </c>
      <c r="E114" s="137"/>
      <c r="F114" s="138"/>
      <c r="G114" s="139"/>
      <c r="H114" s="140"/>
      <c r="I114" s="141" t="str">
        <f aca="false">C114</f>
        <v/>
      </c>
      <c r="J114" s="142" t="str">
        <f aca="false">IF(ISBLANK(E114),"",VLOOKUP(kaisu,jutaku,F114))</f>
        <v/>
      </c>
      <c r="K114" s="147" t="str">
        <f aca="false">IF(ISBLANK(E114),"",I114*J114)</f>
        <v/>
      </c>
      <c r="L114" s="110"/>
    </row>
    <row r="115" customFormat="false" ht="9.95" hidden="false" customHeight="true" outlineLevel="0" collapsed="false">
      <c r="A115" s="134"/>
      <c r="B115" s="135"/>
      <c r="C115" s="145"/>
      <c r="D115" s="146" t="s">
        <v>70</v>
      </c>
      <c r="E115" s="137"/>
      <c r="F115" s="138"/>
      <c r="G115" s="139"/>
      <c r="H115" s="140"/>
      <c r="I115" s="141"/>
      <c r="J115" s="142" t="str">
        <f aca="false">IF(ISBLANK(E115),"",VLOOKUP(kaisu,jutaku,F115))</f>
        <v/>
      </c>
      <c r="K115" s="147" t="str">
        <f aca="false">IF(ISBLANK(E115),"",I115*J115)</f>
        <v/>
      </c>
      <c r="L115" s="110"/>
    </row>
    <row r="116" customFormat="false" ht="9.95" hidden="false" customHeight="true" outlineLevel="0" collapsed="false">
      <c r="A116" s="134"/>
      <c r="B116" s="135"/>
      <c r="C116" s="145"/>
      <c r="D116" s="146" t="s">
        <v>71</v>
      </c>
      <c r="E116" s="137"/>
      <c r="F116" s="138"/>
      <c r="G116" s="139"/>
      <c r="H116" s="140"/>
      <c r="I116" s="141" t="str">
        <f aca="false">C114</f>
        <v/>
      </c>
      <c r="J116" s="142" t="str">
        <f aca="false">IF(ISBLANK(E116),"",VLOOKUP(kaisu,jutaku,F116))</f>
        <v/>
      </c>
      <c r="K116" s="147" t="str">
        <f aca="false">IF(ISBLANK(E116),"",I116*J116)</f>
        <v/>
      </c>
      <c r="L116" s="110"/>
    </row>
    <row r="117" customFormat="false" ht="9.95" hidden="false" customHeight="true" outlineLevel="0" collapsed="false">
      <c r="A117" s="134"/>
      <c r="B117" s="135"/>
      <c r="C117" s="145"/>
      <c r="D117" s="146" t="s">
        <v>72</v>
      </c>
      <c r="E117" s="137"/>
      <c r="F117" s="138"/>
      <c r="G117" s="139"/>
      <c r="H117" s="140"/>
      <c r="I117" s="141" t="str">
        <f aca="false">IF(ISBLANK(E117),"",G117*H117)</f>
        <v/>
      </c>
      <c r="J117" s="142" t="str">
        <f aca="false">IF(ISBLANK(E117),"",VLOOKUP(kaisu,jutaku,F117))</f>
        <v/>
      </c>
      <c r="K117" s="147" t="str">
        <f aca="false">IF(ISBLANK(E117),"",I117*J117)</f>
        <v/>
      </c>
      <c r="L117" s="110"/>
    </row>
    <row r="118" customFormat="false" ht="9.95" hidden="false" customHeight="true" outlineLevel="0" collapsed="false">
      <c r="A118" s="134"/>
      <c r="B118" s="135"/>
      <c r="C118" s="145"/>
      <c r="D118" s="146"/>
      <c r="E118" s="137"/>
      <c r="F118" s="138"/>
      <c r="G118" s="139"/>
      <c r="H118" s="140"/>
      <c r="I118" s="141" t="str">
        <f aca="false">IF(ISBLANK(E118),"",G118*H118)</f>
        <v/>
      </c>
      <c r="J118" s="142" t="str">
        <f aca="false">IF(ISBLANK(E118),"",VLOOKUP(kaisu,jutaku,F118))</f>
        <v/>
      </c>
      <c r="K118" s="147" t="str">
        <f aca="false">IF(ISBLANK(E118),"",I118*J118)</f>
        <v/>
      </c>
      <c r="L118" s="110"/>
    </row>
    <row r="119" customFormat="false" ht="9.95" hidden="false" customHeight="true" outlineLevel="0" collapsed="false">
      <c r="A119" s="134"/>
      <c r="B119" s="135"/>
      <c r="C119" s="145"/>
      <c r="D119" s="146" t="s">
        <v>73</v>
      </c>
      <c r="E119" s="137"/>
      <c r="F119" s="138"/>
      <c r="G119" s="139"/>
      <c r="H119" s="140"/>
      <c r="I119" s="141"/>
      <c r="J119" s="142" t="str">
        <f aca="false">IF(ISBLANK(E119),"",VLOOKUP(kaisu,jutaku,F119))</f>
        <v/>
      </c>
      <c r="K119" s="147" t="str">
        <f aca="false">IF(ISBLANK(E119),"",I119*J119)</f>
        <v/>
      </c>
      <c r="L119" s="110"/>
    </row>
    <row r="120" customFormat="false" ht="9.95" hidden="false" customHeight="true" outlineLevel="0" collapsed="false">
      <c r="A120" s="151"/>
      <c r="B120" s="152"/>
      <c r="C120" s="153"/>
      <c r="D120" s="154" t="s">
        <v>74</v>
      </c>
      <c r="E120" s="162"/>
      <c r="F120" s="163"/>
      <c r="G120" s="157"/>
      <c r="H120" s="158"/>
      <c r="I120" s="159" t="str">
        <f aca="false">IF(ISBLANK(E120),"",G120*H120)</f>
        <v/>
      </c>
      <c r="J120" s="160" t="str">
        <f aca="false">IF(ISBLANK(E120),"",VLOOKUP(kaisu,jutaku,F120))</f>
        <v/>
      </c>
      <c r="K120" s="161" t="str">
        <f aca="false">IF(ISBLANK(E120),"",I120*J120)</f>
        <v/>
      </c>
      <c r="L120" s="110"/>
    </row>
    <row r="121" customFormat="false" ht="9.95" hidden="false" customHeight="true" outlineLevel="0" collapsed="false">
      <c r="A121" s="134"/>
      <c r="B121" s="135" t="str">
        <f aca="false">IF(ISBLANK('添付(1)'!A26),"",IF('添付(1)'!A26="合計","",'添付(1)'!A26))</f>
        <v/>
      </c>
      <c r="C121" s="135" t="str">
        <f aca="false">IF(ISBLANK('添付(1)'!B26),"",IF('添付(1)'!B26="合計","",'添付(1)'!B26))</f>
        <v/>
      </c>
      <c r="D121" s="136" t="s">
        <v>69</v>
      </c>
      <c r="E121" s="137"/>
      <c r="F121" s="138"/>
      <c r="G121" s="139"/>
      <c r="H121" s="140"/>
      <c r="I121" s="141" t="str">
        <f aca="false">C121</f>
        <v/>
      </c>
      <c r="J121" s="142" t="str">
        <f aca="false">IF(ISBLANK(E121),"",VLOOKUP(kaisu,jutaku,F121))</f>
        <v/>
      </c>
      <c r="K121" s="147" t="str">
        <f aca="false">IF(ISBLANK(E121),"",I121*J121)</f>
        <v/>
      </c>
      <c r="L121" s="110"/>
    </row>
    <row r="122" customFormat="false" ht="9.95" hidden="false" customHeight="true" outlineLevel="0" collapsed="false">
      <c r="A122" s="134"/>
      <c r="B122" s="135"/>
      <c r="C122" s="145"/>
      <c r="D122" s="146" t="s">
        <v>70</v>
      </c>
      <c r="E122" s="137"/>
      <c r="F122" s="138"/>
      <c r="G122" s="139"/>
      <c r="H122" s="140"/>
      <c r="I122" s="141"/>
      <c r="J122" s="142" t="str">
        <f aca="false">IF(ISBLANK(E122),"",VLOOKUP(kaisu,jutaku,F122))</f>
        <v/>
      </c>
      <c r="K122" s="147" t="str">
        <f aca="false">IF(ISBLANK(E122),"",I122*J122)</f>
        <v/>
      </c>
      <c r="L122" s="110"/>
    </row>
    <row r="123" customFormat="false" ht="9.95" hidden="false" customHeight="true" outlineLevel="0" collapsed="false">
      <c r="A123" s="134"/>
      <c r="B123" s="135"/>
      <c r="C123" s="145"/>
      <c r="D123" s="146" t="s">
        <v>71</v>
      </c>
      <c r="E123" s="137"/>
      <c r="F123" s="138"/>
      <c r="G123" s="139"/>
      <c r="H123" s="140"/>
      <c r="I123" s="141" t="str">
        <f aca="false">C121</f>
        <v/>
      </c>
      <c r="J123" s="142" t="str">
        <f aca="false">IF(ISBLANK(E123),"",VLOOKUP(kaisu,jutaku,F123))</f>
        <v/>
      </c>
      <c r="K123" s="147" t="str">
        <f aca="false">IF(ISBLANK(E123),"",I123*J123)</f>
        <v/>
      </c>
      <c r="L123" s="110"/>
    </row>
    <row r="124" customFormat="false" ht="9.95" hidden="false" customHeight="true" outlineLevel="0" collapsed="false">
      <c r="A124" s="134"/>
      <c r="B124" s="135"/>
      <c r="C124" s="145"/>
      <c r="D124" s="146" t="s">
        <v>72</v>
      </c>
      <c r="E124" s="137"/>
      <c r="F124" s="138"/>
      <c r="G124" s="139"/>
      <c r="H124" s="140"/>
      <c r="I124" s="141" t="str">
        <f aca="false">IF(ISBLANK(E124),"",G124*H124)</f>
        <v/>
      </c>
      <c r="J124" s="142" t="str">
        <f aca="false">IF(ISBLANK(E124),"",VLOOKUP(kaisu,jutaku,F124))</f>
        <v/>
      </c>
      <c r="K124" s="147" t="str">
        <f aca="false">IF(ISBLANK(E124),"",I124*J124)</f>
        <v/>
      </c>
      <c r="L124" s="110"/>
    </row>
    <row r="125" customFormat="false" ht="9.95" hidden="false" customHeight="true" outlineLevel="0" collapsed="false">
      <c r="A125" s="134"/>
      <c r="B125" s="135"/>
      <c r="C125" s="145"/>
      <c r="D125" s="146"/>
      <c r="E125" s="137"/>
      <c r="F125" s="138"/>
      <c r="G125" s="139"/>
      <c r="H125" s="140"/>
      <c r="I125" s="141" t="str">
        <f aca="false">IF(ISBLANK(E125),"",G125*H125)</f>
        <v/>
      </c>
      <c r="J125" s="142" t="str">
        <f aca="false">IF(ISBLANK(E125),"",VLOOKUP(kaisu,jutaku,F125))</f>
        <v/>
      </c>
      <c r="K125" s="147" t="str">
        <f aca="false">IF(ISBLANK(E125),"",I125*J125)</f>
        <v/>
      </c>
      <c r="L125" s="110"/>
    </row>
    <row r="126" customFormat="false" ht="9.95" hidden="false" customHeight="true" outlineLevel="0" collapsed="false">
      <c r="A126" s="134"/>
      <c r="B126" s="135"/>
      <c r="C126" s="145"/>
      <c r="D126" s="146" t="s">
        <v>73</v>
      </c>
      <c r="E126" s="137"/>
      <c r="F126" s="138"/>
      <c r="G126" s="139"/>
      <c r="H126" s="140"/>
      <c r="I126" s="141"/>
      <c r="J126" s="142" t="str">
        <f aca="false">IF(ISBLANK(E126),"",VLOOKUP(kaisu,jutaku,F126))</f>
        <v/>
      </c>
      <c r="K126" s="147" t="str">
        <f aca="false">IF(ISBLANK(E126),"",I126*J126)</f>
        <v/>
      </c>
      <c r="L126" s="110"/>
    </row>
    <row r="127" customFormat="false" ht="9.95" hidden="false" customHeight="true" outlineLevel="0" collapsed="false">
      <c r="A127" s="151"/>
      <c r="B127" s="152"/>
      <c r="C127" s="153"/>
      <c r="D127" s="154" t="s">
        <v>74</v>
      </c>
      <c r="E127" s="162"/>
      <c r="F127" s="163"/>
      <c r="G127" s="157"/>
      <c r="H127" s="158"/>
      <c r="I127" s="159" t="str">
        <f aca="false">IF(ISBLANK(E127),"",G127*H127)</f>
        <v/>
      </c>
      <c r="J127" s="160" t="str">
        <f aca="false">IF(ISBLANK(E127),"",VLOOKUP(kaisu,jutaku,F127))</f>
        <v/>
      </c>
      <c r="K127" s="161" t="str">
        <f aca="false">IF(ISBLANK(E127),"",I127*J127)</f>
        <v/>
      </c>
      <c r="L127" s="110"/>
    </row>
    <row r="128" customFormat="false" ht="9.95" hidden="false" customHeight="true" outlineLevel="0" collapsed="false">
      <c r="A128" s="134"/>
      <c r="B128" s="135" t="str">
        <f aca="false">IF(ISBLANK('添付(1)'!A27),"",IF('添付(1)'!A27="合計","",'添付(1)'!A27))</f>
        <v/>
      </c>
      <c r="C128" s="135" t="str">
        <f aca="false">IF(ISBLANK('添付(1)'!B27),"",IF('添付(1)'!B27="合計","",'添付(1)'!B27))</f>
        <v/>
      </c>
      <c r="D128" s="136" t="s">
        <v>69</v>
      </c>
      <c r="E128" s="137"/>
      <c r="F128" s="138"/>
      <c r="G128" s="139"/>
      <c r="H128" s="140"/>
      <c r="I128" s="141" t="str">
        <f aca="false">C128</f>
        <v/>
      </c>
      <c r="J128" s="142" t="str">
        <f aca="false">IF(ISBLANK(E128),"",VLOOKUP(kaisu,jutaku,F128))</f>
        <v/>
      </c>
      <c r="K128" s="147" t="str">
        <f aca="false">IF(ISBLANK(E128),"",I128*J128)</f>
        <v/>
      </c>
      <c r="L128" s="110"/>
    </row>
    <row r="129" customFormat="false" ht="9.95" hidden="false" customHeight="true" outlineLevel="0" collapsed="false">
      <c r="A129" s="134"/>
      <c r="B129" s="135"/>
      <c r="C129" s="145"/>
      <c r="D129" s="146" t="s">
        <v>70</v>
      </c>
      <c r="E129" s="137"/>
      <c r="F129" s="138"/>
      <c r="G129" s="139"/>
      <c r="H129" s="140"/>
      <c r="I129" s="141"/>
      <c r="J129" s="142" t="str">
        <f aca="false">IF(ISBLANK(E129),"",VLOOKUP(kaisu,jutaku,F129))</f>
        <v/>
      </c>
      <c r="K129" s="147" t="str">
        <f aca="false">IF(ISBLANK(E129),"",I129*J129)</f>
        <v/>
      </c>
      <c r="L129" s="110"/>
    </row>
    <row r="130" customFormat="false" ht="9.95" hidden="false" customHeight="true" outlineLevel="0" collapsed="false">
      <c r="A130" s="134"/>
      <c r="B130" s="135"/>
      <c r="C130" s="145"/>
      <c r="D130" s="146" t="s">
        <v>71</v>
      </c>
      <c r="E130" s="137"/>
      <c r="F130" s="138"/>
      <c r="G130" s="139"/>
      <c r="H130" s="140"/>
      <c r="I130" s="141" t="str">
        <f aca="false">C128</f>
        <v/>
      </c>
      <c r="J130" s="142" t="str">
        <f aca="false">IF(ISBLANK(E130),"",VLOOKUP(kaisu,jutaku,F130))</f>
        <v/>
      </c>
      <c r="K130" s="147" t="str">
        <f aca="false">IF(ISBLANK(E130),"",I130*J130)</f>
        <v/>
      </c>
      <c r="L130" s="110"/>
    </row>
    <row r="131" customFormat="false" ht="9.95" hidden="false" customHeight="true" outlineLevel="0" collapsed="false">
      <c r="A131" s="134"/>
      <c r="B131" s="135"/>
      <c r="C131" s="145"/>
      <c r="D131" s="146" t="s">
        <v>72</v>
      </c>
      <c r="E131" s="137"/>
      <c r="F131" s="138"/>
      <c r="G131" s="139"/>
      <c r="H131" s="140"/>
      <c r="I131" s="141" t="str">
        <f aca="false">IF(ISBLANK(E131),"",G131*H131)</f>
        <v/>
      </c>
      <c r="J131" s="142" t="str">
        <f aca="false">IF(ISBLANK(E131),"",VLOOKUP(kaisu,jutaku,F131))</f>
        <v/>
      </c>
      <c r="K131" s="147" t="str">
        <f aca="false">IF(ISBLANK(E131),"",I131*J131)</f>
        <v/>
      </c>
      <c r="L131" s="110"/>
    </row>
    <row r="132" customFormat="false" ht="9.95" hidden="false" customHeight="true" outlineLevel="0" collapsed="false">
      <c r="A132" s="134"/>
      <c r="B132" s="135"/>
      <c r="C132" s="145"/>
      <c r="D132" s="146"/>
      <c r="E132" s="137"/>
      <c r="F132" s="138"/>
      <c r="G132" s="139"/>
      <c r="H132" s="140"/>
      <c r="I132" s="141" t="str">
        <f aca="false">IF(ISBLANK(E132),"",G132*H132)</f>
        <v/>
      </c>
      <c r="J132" s="142" t="str">
        <f aca="false">IF(ISBLANK(E132),"",VLOOKUP(kaisu,jutaku,F132))</f>
        <v/>
      </c>
      <c r="K132" s="147" t="str">
        <f aca="false">IF(ISBLANK(E132),"",I132*J132)</f>
        <v/>
      </c>
      <c r="L132" s="110"/>
    </row>
    <row r="133" customFormat="false" ht="9.95" hidden="false" customHeight="true" outlineLevel="0" collapsed="false">
      <c r="A133" s="134"/>
      <c r="B133" s="135"/>
      <c r="C133" s="145"/>
      <c r="D133" s="146" t="s">
        <v>73</v>
      </c>
      <c r="E133" s="137"/>
      <c r="F133" s="138"/>
      <c r="G133" s="139"/>
      <c r="H133" s="140"/>
      <c r="I133" s="141"/>
      <c r="J133" s="142" t="str">
        <f aca="false">IF(ISBLANK(E133),"",VLOOKUP(kaisu,jutaku,F133))</f>
        <v/>
      </c>
      <c r="K133" s="147" t="str">
        <f aca="false">IF(ISBLANK(E133),"",I133*J133)</f>
        <v/>
      </c>
      <c r="L133" s="110"/>
    </row>
    <row r="134" customFormat="false" ht="9.95" hidden="false" customHeight="true" outlineLevel="0" collapsed="false">
      <c r="A134" s="151"/>
      <c r="B134" s="152"/>
      <c r="C134" s="153"/>
      <c r="D134" s="154" t="s">
        <v>74</v>
      </c>
      <c r="E134" s="162"/>
      <c r="F134" s="163"/>
      <c r="G134" s="157"/>
      <c r="H134" s="158"/>
      <c r="I134" s="159" t="str">
        <f aca="false">IF(ISBLANK(E134),"",G134*H134)</f>
        <v/>
      </c>
      <c r="J134" s="160" t="str">
        <f aca="false">IF(ISBLANK(E134),"",VLOOKUP(kaisu,jutaku,F134))</f>
        <v/>
      </c>
      <c r="K134" s="161" t="str">
        <f aca="false">IF(ISBLANK(E134),"",I134*J134)</f>
        <v/>
      </c>
      <c r="L134" s="110"/>
    </row>
    <row r="135" customFormat="false" ht="9.95" hidden="false" customHeight="true" outlineLevel="0" collapsed="false">
      <c r="A135" s="134"/>
      <c r="B135" s="135" t="str">
        <f aca="false">IF(ISBLANK('添付(1)'!A28),"",IF('添付(1)'!A28="合計","",'添付(1)'!A28))</f>
        <v/>
      </c>
      <c r="C135" s="135" t="str">
        <f aca="false">IF(ISBLANK('添付(1)'!B28),"",IF('添付(1)'!B28="合計","",'添付(1)'!B28))</f>
        <v/>
      </c>
      <c r="D135" s="136" t="s">
        <v>69</v>
      </c>
      <c r="E135" s="137"/>
      <c r="F135" s="138"/>
      <c r="G135" s="139"/>
      <c r="H135" s="140"/>
      <c r="I135" s="141" t="str">
        <f aca="false">C135</f>
        <v/>
      </c>
      <c r="J135" s="142" t="str">
        <f aca="false">IF(ISBLANK(E135),"",VLOOKUP(kaisu,jutaku,F135))</f>
        <v/>
      </c>
      <c r="K135" s="147" t="str">
        <f aca="false">IF(ISBLANK(E135),"",I135*J135)</f>
        <v/>
      </c>
      <c r="L135" s="110"/>
    </row>
    <row r="136" customFormat="false" ht="9.95" hidden="false" customHeight="true" outlineLevel="0" collapsed="false">
      <c r="A136" s="134"/>
      <c r="B136" s="135"/>
      <c r="C136" s="145"/>
      <c r="D136" s="146" t="s">
        <v>70</v>
      </c>
      <c r="E136" s="137"/>
      <c r="F136" s="138"/>
      <c r="G136" s="139"/>
      <c r="H136" s="140"/>
      <c r="I136" s="141"/>
      <c r="J136" s="142" t="str">
        <f aca="false">IF(ISBLANK(E136),"",VLOOKUP(kaisu,jutaku,F136))</f>
        <v/>
      </c>
      <c r="K136" s="147" t="str">
        <f aca="false">IF(ISBLANK(E136),"",I136*J136)</f>
        <v/>
      </c>
      <c r="L136" s="110"/>
    </row>
    <row r="137" customFormat="false" ht="9.95" hidden="false" customHeight="true" outlineLevel="0" collapsed="false">
      <c r="A137" s="134"/>
      <c r="B137" s="135"/>
      <c r="C137" s="145"/>
      <c r="D137" s="146" t="s">
        <v>71</v>
      </c>
      <c r="E137" s="137"/>
      <c r="F137" s="138"/>
      <c r="G137" s="139"/>
      <c r="H137" s="140"/>
      <c r="I137" s="141" t="str">
        <f aca="false">C135</f>
        <v/>
      </c>
      <c r="J137" s="142" t="str">
        <f aca="false">IF(ISBLANK(E137),"",VLOOKUP(kaisu,jutaku,F137))</f>
        <v/>
      </c>
      <c r="K137" s="147" t="str">
        <f aca="false">IF(ISBLANK(E137),"",I137*J137)</f>
        <v/>
      </c>
      <c r="L137" s="110"/>
    </row>
    <row r="138" customFormat="false" ht="9.95" hidden="false" customHeight="true" outlineLevel="0" collapsed="false">
      <c r="A138" s="134"/>
      <c r="B138" s="135"/>
      <c r="C138" s="145"/>
      <c r="D138" s="146" t="s">
        <v>72</v>
      </c>
      <c r="E138" s="137"/>
      <c r="F138" s="138"/>
      <c r="G138" s="139"/>
      <c r="H138" s="140"/>
      <c r="I138" s="141" t="str">
        <f aca="false">IF(ISBLANK(E138),"",G138*H138)</f>
        <v/>
      </c>
      <c r="J138" s="142" t="str">
        <f aca="false">IF(ISBLANK(E138),"",VLOOKUP(kaisu,jutaku,F138))</f>
        <v/>
      </c>
      <c r="K138" s="147" t="str">
        <f aca="false">IF(ISBLANK(E138),"",I138*J138)</f>
        <v/>
      </c>
      <c r="L138" s="110"/>
    </row>
    <row r="139" customFormat="false" ht="9.95" hidden="false" customHeight="true" outlineLevel="0" collapsed="false">
      <c r="A139" s="134"/>
      <c r="B139" s="135"/>
      <c r="C139" s="145"/>
      <c r="D139" s="146"/>
      <c r="E139" s="137"/>
      <c r="F139" s="138"/>
      <c r="G139" s="139"/>
      <c r="H139" s="140"/>
      <c r="I139" s="141" t="str">
        <f aca="false">IF(ISBLANK(E139),"",G139*H139)</f>
        <v/>
      </c>
      <c r="J139" s="142" t="str">
        <f aca="false">IF(ISBLANK(E139),"",VLOOKUP(kaisu,jutaku,F139))</f>
        <v/>
      </c>
      <c r="K139" s="147" t="str">
        <f aca="false">IF(ISBLANK(E139),"",I139*J139)</f>
        <v/>
      </c>
      <c r="L139" s="110"/>
    </row>
    <row r="140" customFormat="false" ht="9.95" hidden="false" customHeight="true" outlineLevel="0" collapsed="false">
      <c r="A140" s="134"/>
      <c r="B140" s="135"/>
      <c r="C140" s="145"/>
      <c r="D140" s="146" t="s">
        <v>73</v>
      </c>
      <c r="E140" s="137"/>
      <c r="F140" s="138"/>
      <c r="G140" s="139"/>
      <c r="H140" s="140"/>
      <c r="I140" s="141"/>
      <c r="J140" s="142" t="str">
        <f aca="false">IF(ISBLANK(E140),"",VLOOKUP(kaisu,jutaku,F140))</f>
        <v/>
      </c>
      <c r="K140" s="147" t="str">
        <f aca="false">IF(ISBLANK(E140),"",I140*J140)</f>
        <v/>
      </c>
      <c r="L140" s="110"/>
    </row>
    <row r="141" customFormat="false" ht="9.95" hidden="false" customHeight="true" outlineLevel="0" collapsed="false">
      <c r="A141" s="151"/>
      <c r="B141" s="152"/>
      <c r="C141" s="153"/>
      <c r="D141" s="154" t="s">
        <v>74</v>
      </c>
      <c r="E141" s="162"/>
      <c r="F141" s="163"/>
      <c r="G141" s="157"/>
      <c r="H141" s="158"/>
      <c r="I141" s="159" t="str">
        <f aca="false">IF(ISBLANK(E141),"",G141*H141)</f>
        <v/>
      </c>
      <c r="J141" s="160" t="str">
        <f aca="false">IF(ISBLANK(E141),"",VLOOKUP(kaisu,jutaku,F141))</f>
        <v/>
      </c>
      <c r="K141" s="161" t="str">
        <f aca="false">IF(ISBLANK(E141),"",I141*J141)</f>
        <v/>
      </c>
      <c r="L141" s="110"/>
    </row>
    <row r="142" customFormat="false" ht="9.95" hidden="false" customHeight="true" outlineLevel="0" collapsed="false">
      <c r="A142" s="134"/>
      <c r="B142" s="135" t="str">
        <f aca="false">IF(ISBLANK('添付(1)'!A29),"",IF('添付(1)'!A29="合計","",'添付(1)'!A29))</f>
        <v/>
      </c>
      <c r="C142" s="135" t="str">
        <f aca="false">IF(ISBLANK('添付(1)'!B29),"",IF('添付(1)'!B29="合計","",'添付(1)'!B29))</f>
        <v/>
      </c>
      <c r="D142" s="136" t="s">
        <v>69</v>
      </c>
      <c r="E142" s="137"/>
      <c r="F142" s="138"/>
      <c r="G142" s="139"/>
      <c r="H142" s="140"/>
      <c r="I142" s="141" t="str">
        <f aca="false">C142</f>
        <v/>
      </c>
      <c r="J142" s="142" t="str">
        <f aca="false">IF(ISBLANK(E142),"",VLOOKUP(kaisu,jutaku,F142))</f>
        <v/>
      </c>
      <c r="K142" s="147" t="str">
        <f aca="false">IF(ISBLANK(E142),"",I142*J142)</f>
        <v/>
      </c>
      <c r="L142" s="110"/>
    </row>
    <row r="143" customFormat="false" ht="9.95" hidden="false" customHeight="true" outlineLevel="0" collapsed="false">
      <c r="A143" s="134"/>
      <c r="B143" s="135"/>
      <c r="C143" s="145"/>
      <c r="D143" s="146" t="s">
        <v>70</v>
      </c>
      <c r="E143" s="137"/>
      <c r="F143" s="138"/>
      <c r="G143" s="139"/>
      <c r="H143" s="140"/>
      <c r="I143" s="141"/>
      <c r="J143" s="142" t="str">
        <f aca="false">IF(ISBLANK(E143),"",VLOOKUP(kaisu,jutaku,F143))</f>
        <v/>
      </c>
      <c r="K143" s="147" t="str">
        <f aca="false">IF(ISBLANK(E143),"",I143*J143)</f>
        <v/>
      </c>
      <c r="L143" s="110"/>
    </row>
    <row r="144" customFormat="false" ht="9.95" hidden="false" customHeight="true" outlineLevel="0" collapsed="false">
      <c r="A144" s="134"/>
      <c r="B144" s="135"/>
      <c r="C144" s="145"/>
      <c r="D144" s="146" t="s">
        <v>71</v>
      </c>
      <c r="E144" s="137"/>
      <c r="F144" s="138"/>
      <c r="G144" s="139"/>
      <c r="H144" s="140"/>
      <c r="I144" s="141" t="str">
        <f aca="false">C142</f>
        <v/>
      </c>
      <c r="J144" s="142" t="str">
        <f aca="false">IF(ISBLANK(E144),"",VLOOKUP(kaisu,jutaku,F144))</f>
        <v/>
      </c>
      <c r="K144" s="147" t="str">
        <f aca="false">IF(ISBLANK(E144),"",I144*J144)</f>
        <v/>
      </c>
      <c r="L144" s="110"/>
    </row>
    <row r="145" customFormat="false" ht="9.95" hidden="false" customHeight="true" outlineLevel="0" collapsed="false">
      <c r="A145" s="134"/>
      <c r="B145" s="135"/>
      <c r="C145" s="145"/>
      <c r="D145" s="146" t="s">
        <v>72</v>
      </c>
      <c r="E145" s="137"/>
      <c r="F145" s="138"/>
      <c r="G145" s="139"/>
      <c r="H145" s="140"/>
      <c r="I145" s="141" t="str">
        <f aca="false">IF(ISBLANK(E145),"",G145*H145)</f>
        <v/>
      </c>
      <c r="J145" s="142" t="str">
        <f aca="false">IF(ISBLANK(E145),"",VLOOKUP(kaisu,jutaku,F145))</f>
        <v/>
      </c>
      <c r="K145" s="147" t="str">
        <f aca="false">IF(ISBLANK(E145),"",I145*J145)</f>
        <v/>
      </c>
      <c r="L145" s="110"/>
    </row>
    <row r="146" customFormat="false" ht="9.95" hidden="false" customHeight="true" outlineLevel="0" collapsed="false">
      <c r="A146" s="134"/>
      <c r="B146" s="135"/>
      <c r="C146" s="145"/>
      <c r="D146" s="146"/>
      <c r="E146" s="137"/>
      <c r="F146" s="138"/>
      <c r="G146" s="139"/>
      <c r="H146" s="140"/>
      <c r="I146" s="141" t="str">
        <f aca="false">IF(ISBLANK(E146),"",G146*H146)</f>
        <v/>
      </c>
      <c r="J146" s="142" t="str">
        <f aca="false">IF(ISBLANK(E146),"",VLOOKUP(kaisu,jutaku,F146))</f>
        <v/>
      </c>
      <c r="K146" s="147" t="str">
        <f aca="false">IF(ISBLANK(E146),"",I146*J146)</f>
        <v/>
      </c>
      <c r="L146" s="110"/>
    </row>
    <row r="147" customFormat="false" ht="9.95" hidden="false" customHeight="true" outlineLevel="0" collapsed="false">
      <c r="A147" s="134"/>
      <c r="B147" s="135"/>
      <c r="C147" s="145"/>
      <c r="D147" s="146" t="s">
        <v>73</v>
      </c>
      <c r="E147" s="137"/>
      <c r="F147" s="138"/>
      <c r="G147" s="139"/>
      <c r="H147" s="140"/>
      <c r="I147" s="141"/>
      <c r="J147" s="142" t="str">
        <f aca="false">IF(ISBLANK(E147),"",VLOOKUP(kaisu,jutaku,F147))</f>
        <v/>
      </c>
      <c r="K147" s="147" t="str">
        <f aca="false">IF(ISBLANK(E147),"",I147*J147)</f>
        <v/>
      </c>
      <c r="L147" s="110"/>
    </row>
    <row r="148" customFormat="false" ht="9.95" hidden="false" customHeight="true" outlineLevel="0" collapsed="false">
      <c r="A148" s="151"/>
      <c r="B148" s="152"/>
      <c r="C148" s="153"/>
      <c r="D148" s="154" t="s">
        <v>74</v>
      </c>
      <c r="E148" s="162"/>
      <c r="F148" s="163"/>
      <c r="G148" s="157"/>
      <c r="H148" s="158"/>
      <c r="I148" s="159" t="str">
        <f aca="false">IF(ISBLANK(E148),"",G148*H148)</f>
        <v/>
      </c>
      <c r="J148" s="160" t="str">
        <f aca="false">IF(ISBLANK(E148),"",VLOOKUP(kaisu,jutaku,F148))</f>
        <v/>
      </c>
      <c r="K148" s="161" t="str">
        <f aca="false">IF(ISBLANK(E148),"",I148*J148)</f>
        <v/>
      </c>
      <c r="L148" s="110"/>
    </row>
    <row r="149" customFormat="false" ht="9.95" hidden="false" customHeight="true" outlineLevel="0" collapsed="false">
      <c r="A149" s="134"/>
      <c r="B149" s="135" t="str">
        <f aca="false">IF(ISBLANK('添付(1)'!A30),"",IF('添付(1)'!A30="合計","",'添付(1)'!A30))</f>
        <v/>
      </c>
      <c r="C149" s="135" t="str">
        <f aca="false">IF(ISBLANK('添付(1)'!B82),"",IF('添付(1)'!B82="合計","",'添付(1)'!B82))</f>
        <v/>
      </c>
      <c r="D149" s="136" t="s">
        <v>69</v>
      </c>
      <c r="E149" s="137"/>
      <c r="F149" s="138"/>
      <c r="G149" s="139"/>
      <c r="H149" s="140"/>
      <c r="I149" s="141" t="str">
        <f aca="false">C149</f>
        <v/>
      </c>
      <c r="J149" s="142" t="str">
        <f aca="false">IF(ISBLANK(E149),"",VLOOKUP(kaisu,jutaku,F149))</f>
        <v/>
      </c>
      <c r="K149" s="147" t="str">
        <f aca="false">IF(ISBLANK(E149),"",I149*J149)</f>
        <v/>
      </c>
      <c r="L149" s="110"/>
    </row>
    <row r="150" customFormat="false" ht="9.95" hidden="false" customHeight="true" outlineLevel="0" collapsed="false">
      <c r="A150" s="134"/>
      <c r="B150" s="135"/>
      <c r="C150" s="145"/>
      <c r="D150" s="146" t="s">
        <v>70</v>
      </c>
      <c r="E150" s="137"/>
      <c r="F150" s="138"/>
      <c r="G150" s="139"/>
      <c r="H150" s="140"/>
      <c r="I150" s="141"/>
      <c r="J150" s="142" t="str">
        <f aca="false">IF(ISBLANK(E150),"",VLOOKUP(kaisu,jutaku,F150))</f>
        <v/>
      </c>
      <c r="K150" s="147" t="str">
        <f aca="false">IF(ISBLANK(E150),"",I150*J150)</f>
        <v/>
      </c>
      <c r="L150" s="110"/>
    </row>
    <row r="151" customFormat="false" ht="9.95" hidden="false" customHeight="true" outlineLevel="0" collapsed="false">
      <c r="A151" s="134"/>
      <c r="B151" s="135"/>
      <c r="C151" s="145"/>
      <c r="D151" s="146" t="s">
        <v>71</v>
      </c>
      <c r="E151" s="137"/>
      <c r="F151" s="138"/>
      <c r="G151" s="139"/>
      <c r="H151" s="140"/>
      <c r="I151" s="141" t="str">
        <f aca="false">C149</f>
        <v/>
      </c>
      <c r="J151" s="142" t="str">
        <f aca="false">IF(ISBLANK(E151),"",VLOOKUP(kaisu,jutaku,F151))</f>
        <v/>
      </c>
      <c r="K151" s="147" t="str">
        <f aca="false">IF(ISBLANK(E151),"",I151*J151)</f>
        <v/>
      </c>
      <c r="L151" s="110"/>
    </row>
    <row r="152" customFormat="false" ht="9.95" hidden="false" customHeight="true" outlineLevel="0" collapsed="false">
      <c r="A152" s="134"/>
      <c r="B152" s="135"/>
      <c r="C152" s="145"/>
      <c r="D152" s="146" t="s">
        <v>72</v>
      </c>
      <c r="E152" s="137"/>
      <c r="F152" s="138"/>
      <c r="G152" s="139"/>
      <c r="H152" s="140"/>
      <c r="I152" s="141" t="str">
        <f aca="false">IF(ISBLANK(E152),"",G152*H152)</f>
        <v/>
      </c>
      <c r="J152" s="142" t="str">
        <f aca="false">IF(ISBLANK(E152),"",VLOOKUP(kaisu,jutaku,F152))</f>
        <v/>
      </c>
      <c r="K152" s="147" t="str">
        <f aca="false">IF(ISBLANK(E152),"",I152*J152)</f>
        <v/>
      </c>
      <c r="L152" s="110"/>
    </row>
    <row r="153" customFormat="false" ht="9.95" hidden="false" customHeight="true" outlineLevel="0" collapsed="false">
      <c r="A153" s="134"/>
      <c r="B153" s="135"/>
      <c r="C153" s="145"/>
      <c r="D153" s="146"/>
      <c r="E153" s="137"/>
      <c r="F153" s="138"/>
      <c r="G153" s="139"/>
      <c r="H153" s="140"/>
      <c r="I153" s="141" t="str">
        <f aca="false">IF(ISBLANK(E153),"",G153*H153)</f>
        <v/>
      </c>
      <c r="J153" s="142" t="str">
        <f aca="false">IF(ISBLANK(E153),"",VLOOKUP(kaisu,jutaku,F153))</f>
        <v/>
      </c>
      <c r="K153" s="147" t="str">
        <f aca="false">IF(ISBLANK(E153),"",I153*J153)</f>
        <v/>
      </c>
      <c r="L153" s="110"/>
    </row>
    <row r="154" customFormat="false" ht="9.95" hidden="false" customHeight="true" outlineLevel="0" collapsed="false">
      <c r="A154" s="134"/>
      <c r="B154" s="135"/>
      <c r="C154" s="145"/>
      <c r="D154" s="146" t="s">
        <v>73</v>
      </c>
      <c r="E154" s="137"/>
      <c r="F154" s="138"/>
      <c r="G154" s="139"/>
      <c r="H154" s="140"/>
      <c r="I154" s="141"/>
      <c r="J154" s="142" t="str">
        <f aca="false">IF(ISBLANK(E154),"",VLOOKUP(kaisu,jutaku,F154))</f>
        <v/>
      </c>
      <c r="K154" s="147" t="str">
        <f aca="false">IF(ISBLANK(E154),"",I154*J154)</f>
        <v/>
      </c>
      <c r="L154" s="110"/>
    </row>
    <row r="155" customFormat="false" ht="9.95" hidden="false" customHeight="true" outlineLevel="0" collapsed="false">
      <c r="A155" s="151"/>
      <c r="B155" s="152"/>
      <c r="C155" s="153"/>
      <c r="D155" s="154" t="s">
        <v>74</v>
      </c>
      <c r="E155" s="162"/>
      <c r="F155" s="163"/>
      <c r="G155" s="157"/>
      <c r="H155" s="158"/>
      <c r="I155" s="159" t="str">
        <f aca="false">IF(ISBLANK(E155),"",G155*H155)</f>
        <v/>
      </c>
      <c r="J155" s="160" t="str">
        <f aca="false">IF(ISBLANK(E155),"",VLOOKUP(kaisu,jutaku,F155))</f>
        <v/>
      </c>
      <c r="K155" s="161" t="str">
        <f aca="false">IF(ISBLANK(E155),"",I155*J155)</f>
        <v/>
      </c>
      <c r="L155" s="110"/>
    </row>
    <row r="156" customFormat="false" ht="22.5" hidden="false" customHeight="true" outlineLevel="0" collapsed="false">
      <c r="A156" s="165"/>
      <c r="B156" s="175" t="s">
        <v>22</v>
      </c>
      <c r="C156" s="167" t="n">
        <f aca="false">SUM(C11:C155)</f>
        <v>0</v>
      </c>
      <c r="D156" s="168"/>
      <c r="E156" s="169"/>
      <c r="F156" s="170"/>
      <c r="G156" s="169"/>
      <c r="H156" s="169"/>
      <c r="I156" s="171"/>
      <c r="J156" s="172"/>
      <c r="K156" s="173" t="n">
        <f aca="false">SUM(K11:K155)</f>
        <v>0</v>
      </c>
      <c r="L156" s="174" t="str">
        <f aca="false">IF(K156&lt;C156,"OK","NG")</f>
        <v>NG</v>
      </c>
    </row>
  </sheetData>
  <sheetProtection sheet="true" objects="true" scenarios="true"/>
  <mergeCells count="24">
    <mergeCell ref="A8:A10"/>
    <mergeCell ref="B8:B10"/>
    <mergeCell ref="C8:C10"/>
    <mergeCell ref="E8:E10"/>
    <mergeCell ref="F8:F10"/>
    <mergeCell ref="G8:I8"/>
    <mergeCell ref="J8:J10"/>
    <mergeCell ref="K8:K10"/>
    <mergeCell ref="L8:L10"/>
    <mergeCell ref="G9:G10"/>
    <mergeCell ref="H9:H10"/>
    <mergeCell ref="I9:I10"/>
    <mergeCell ref="A83:A85"/>
    <mergeCell ref="B83:B85"/>
    <mergeCell ref="C83:C85"/>
    <mergeCell ref="E83:E85"/>
    <mergeCell ref="F83:F85"/>
    <mergeCell ref="G83:I83"/>
    <mergeCell ref="J83:J85"/>
    <mergeCell ref="K83:K85"/>
    <mergeCell ref="L83:L85"/>
    <mergeCell ref="G84:G85"/>
    <mergeCell ref="H84:H85"/>
    <mergeCell ref="I84:I85"/>
  </mergeCells>
  <printOptions headings="false" gridLines="false" gridLinesSet="true" horizontalCentered="false" verticalCentered="false"/>
  <pageMargins left="0.7875" right="0.39375" top="0.39375" bottom="0.315277777777778" header="0.35416666666666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添付(3)</oddHeader>
    <oddFooter>&amp;R株式会社 ジェイネット</oddFooter>
  </headerFooter>
  <rowBreaks count="1" manualBreakCount="1">
    <brk id="81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76" width="8.99"/>
  </cols>
  <sheetData>
    <row r="1" customFormat="false" ht="13.5" hidden="false" customHeight="false" outlineLevel="0" collapsed="false">
      <c r="A1" s="177" t="s">
        <v>64</v>
      </c>
    </row>
    <row r="2" customFormat="false" ht="13.5" hidden="false" customHeight="false" outlineLevel="0" collapsed="false">
      <c r="A2" s="177" t="s">
        <v>76</v>
      </c>
    </row>
    <row r="3" customFormat="false" ht="13.5" hidden="false" customHeight="false" outlineLevel="0" collapsed="false">
      <c r="A3" s="177" t="s">
        <v>77</v>
      </c>
      <c r="B3" s="177" t="s">
        <v>78</v>
      </c>
      <c r="C3" s="177" t="s">
        <v>79</v>
      </c>
      <c r="D3" s="177" t="s">
        <v>80</v>
      </c>
    </row>
    <row r="4" customFormat="false" ht="13.5" hidden="false" customHeight="false" outlineLevel="0" collapsed="false">
      <c r="A4" s="176" t="n">
        <v>0.5</v>
      </c>
      <c r="B4" s="176" t="n">
        <v>2.8</v>
      </c>
      <c r="C4" s="176" t="n">
        <v>0.5</v>
      </c>
      <c r="D4" s="176" t="n">
        <v>0</v>
      </c>
    </row>
    <row r="5" customFormat="false" ht="13.5" hidden="false" customHeight="false" outlineLevel="0" collapsed="false">
      <c r="A5" s="176" t="n">
        <v>0.7</v>
      </c>
      <c r="B5" s="176" t="n">
        <v>1.2</v>
      </c>
      <c r="C5" s="176" t="n">
        <v>0.2</v>
      </c>
      <c r="D5" s="176" t="n">
        <v>0</v>
      </c>
    </row>
    <row r="7" customFormat="false" ht="13.5" hidden="false" customHeight="false" outlineLevel="0" collapsed="false">
      <c r="A7" s="177" t="s">
        <v>81</v>
      </c>
    </row>
    <row r="8" customFormat="false" ht="13.5" hidden="false" customHeight="false" outlineLevel="0" collapsed="false">
      <c r="A8" s="177" t="s">
        <v>77</v>
      </c>
      <c r="B8" s="177" t="s">
        <v>78</v>
      </c>
      <c r="C8" s="177" t="s">
        <v>79</v>
      </c>
      <c r="D8" s="177" t="s">
        <v>80</v>
      </c>
    </row>
    <row r="9" customFormat="false" ht="13.5" hidden="false" customHeight="false" outlineLevel="0" collapsed="false">
      <c r="A9" s="176" t="n">
        <v>0.3</v>
      </c>
      <c r="B9" s="176" t="n">
        <v>3</v>
      </c>
      <c r="C9" s="176" t="n">
        <v>0.5</v>
      </c>
      <c r="D9" s="176" t="n">
        <v>0</v>
      </c>
    </row>
    <row r="10" customFormat="false" ht="13.5" hidden="false" customHeight="false" outlineLevel="0" collapsed="false">
      <c r="A10" s="176" t="n">
        <v>0.5</v>
      </c>
      <c r="B10" s="176" t="n">
        <v>1.4</v>
      </c>
      <c r="C10" s="176" t="n">
        <v>0.25</v>
      </c>
      <c r="D10" s="176" t="n">
        <v>0</v>
      </c>
    </row>
    <row r="11" customFormat="false" ht="13.5" hidden="false" customHeight="false" outlineLevel="0" collapsed="false">
      <c r="A11" s="176" t="n">
        <v>0.7</v>
      </c>
      <c r="B11" s="176" t="n">
        <v>0.88</v>
      </c>
      <c r="C11" s="176" t="n">
        <v>0.15</v>
      </c>
      <c r="D11" s="176" t="n">
        <v>0</v>
      </c>
    </row>
  </sheetData>
  <sheetProtection sheet="true" objects="true" scenarios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2T04:51:43Z</dcterms:created>
  <dc:creator>㈱ジェイネット</dc:creator>
  <dc:description/>
  <dc:language>en-US</dc:language>
  <cp:lastModifiedBy>t.saruwatari</cp:lastModifiedBy>
  <cp:lastPrinted>2003-06-26T03:08:07Z</cp:lastPrinted>
  <dcterms:modified xsi:type="dcterms:W3CDTF">2015-04-19T15:29:26Z</dcterms:modified>
  <cp:revision>0</cp:revision>
  <dc:subject/>
  <dc:title/>
</cp:coreProperties>
</file>