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報告書記入方法" sheetId="1" state="visible" r:id="rId2"/>
    <sheet name="一面（戸建住宅用）" sheetId="2" state="visible" r:id="rId3"/>
    <sheet name="構造・劣化（在来）" sheetId="3" state="visible" r:id="rId4"/>
    <sheet name="構造・劣化（枠組）" sheetId="4" state="visible" r:id="rId5"/>
    <sheet name="構造・劣化（S造）" sheetId="5" state="visible" r:id="rId6"/>
    <sheet name="構造・劣化（RC造）" sheetId="6" state="visible" r:id="rId7"/>
    <sheet name="維持管理" sheetId="7" state="visible" r:id="rId8"/>
    <sheet name="断熱（木造）" sheetId="8" state="visible" r:id="rId9"/>
    <sheet name="断熱（Ｓ・RC造）" sheetId="9" state="visible" r:id="rId10"/>
    <sheet name="一次エネ（木・S造）" sheetId="10" state="visible" r:id="rId11"/>
    <sheet name="一次エネ（RC造）" sheetId="11" state="visible" r:id="rId12"/>
  </sheets>
  <externalReferences>
    <externalReference r:id="rId13"/>
  </externalReferences>
  <definedNames>
    <definedName function="false" hidden="false" localSheetId="10" name="_xlnm.Print_Area" vbProcedure="false">'一次エネ（RC造）'!$A$1:$Y$130</definedName>
    <definedName function="false" hidden="false" localSheetId="9" name="_xlnm.Print_Area" vbProcedure="false">'一次エネ（木・S造）'!$A$1:$Y$126</definedName>
    <definedName function="false" hidden="false" localSheetId="0" name="_xlnm.Print_Area" vbProcedure="false">報告書記入方法!$A$1:$Y$86</definedName>
    <definedName function="false" hidden="false" localSheetId="8" name="_xlnm.Print_Area" vbProcedure="false">'断熱（Ｓ・RC造）'!$A$1:$Y$44</definedName>
    <definedName function="false" hidden="false" localSheetId="7" name="_xlnm.Print_Area" vbProcedure="false">'断熱（木造）'!$A$1:$Y$40</definedName>
    <definedName function="false" hidden="false" localSheetId="5" name="_xlnm.Print_Area" vbProcedure="false">'構造・劣化（RC造）'!$A$1:$Y$84</definedName>
    <definedName function="false" hidden="false" localSheetId="4" name="_xlnm.Print_Area" vbProcedure="false">'構造・劣化（S造）'!$A$1:$Y$137</definedName>
    <definedName function="false" hidden="false" localSheetId="2" name="_xlnm.Print_Area" vbProcedure="false">'構造・劣化（在来）'!$A$1:$Y$256</definedName>
    <definedName function="false" hidden="false" localSheetId="3" name="_xlnm.Print_Area" vbProcedure="false">'構造・劣化（枠組）'!$A$1:$Y$225</definedName>
    <definedName function="false" hidden="false" localSheetId="6" name="_xlnm.Print_Area" vbProcedure="false">維持管理!$A$1:$Y$32</definedName>
    <definedName function="false" hidden="false" name="リセット" vbProcedure="false">'[1]'!$A$1:$O$802</definedName>
    <definedName function="false" hidden="false" name="三階建て" vbProcedure="false">'[1]'!$A$1:$O$802</definedName>
    <definedName function="false" hidden="false" name="二階建て" vbProcedure="false">'[1]'!$A$1:$O$739</definedName>
    <definedName function="false" hidden="false" name="平屋建て" vbProcedure="false">'[1]'!$A$1:$O$67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Noto Sans"/>
            <family val="2"/>
          </rPr>
          <t xml:space="preserve">該当項目を選択している場合に■</t>
        </r>
      </text>
      <mc:AlternateContent>
        <mc:Choice Requires="v2">
          <commentPr autoFill="true" autoScale="false" colHidden="false" locked="false" rowHidden="false" textHAlign="justify" textVAlign="top">
            <anchor moveWithCells="false" sizeWithCells="false">
              <xdr:from>
                <xdr:col>2</xdr:col>
                <xdr:colOff>9</xdr:colOff>
                <xdr:row>1</xdr:row>
                <xdr:rowOff>3</xdr:rowOff>
              </xdr:from>
              <xdr:to>
                <xdr:col>11</xdr:col>
                <xdr:colOff>7</xdr:colOff>
                <xdr:row>2</xdr:row>
                <xdr:rowOff>5</xdr:rowOff>
              </xdr:to>
            </anchor>
          </commentPr>
        </mc:Choice>
        <mc:Fallback/>
      </mc:AlternateContent>
    </comment>
    <comment ref="A17" authorId="0">
      <text>
        <r>
          <rPr>
            <b val="true"/>
            <sz val="9"/>
            <color rgb="FF000000"/>
            <rFont val="Noto Sans"/>
            <family val="2"/>
          </rPr>
          <t xml:space="preserve">免震建築物の場合に■</t>
        </r>
      </text>
      <mc:AlternateContent>
        <mc:Choice Requires="v2">
          <commentPr autoFill="true" autoScale="false" colHidden="false" locked="false" rowHidden="false" textHAlign="justify" textVAlign="top">
            <anchor moveWithCells="false" sizeWithCells="false">
              <xdr:from>
                <xdr:col>3</xdr:col>
                <xdr:colOff>7</xdr:colOff>
                <xdr:row>15</xdr:row>
                <xdr:rowOff>6</xdr:rowOff>
              </xdr:from>
              <xdr:to>
                <xdr:col>9</xdr:col>
                <xdr:colOff>20</xdr:colOff>
                <xdr:row>17</xdr:row>
                <xdr:rowOff>1</xdr:rowOff>
              </xdr:to>
            </anchor>
          </commentPr>
        </mc:Choice>
        <mc:Fallback/>
      </mc:AlternateContent>
    </comment>
    <comment ref="D10" authorId="0">
      <text>
        <r>
          <rPr>
            <b val="true"/>
            <sz val="9"/>
            <color rgb="FF000000"/>
            <rFont val="Noto Sans"/>
            <family val="2"/>
          </rPr>
          <t xml:space="preserve">等級を記入</t>
        </r>
      </text>
      <mc:AlternateContent>
        <mc:Choice Requires="v2">
          <commentPr autoFill="true" autoScale="false" colHidden="false" locked="false" rowHidden="false" textHAlign="justify" textVAlign="top">
            <anchor moveWithCells="false" sizeWithCells="false">
              <xdr:from>
                <xdr:col>13</xdr:col>
                <xdr:colOff>7</xdr:colOff>
                <xdr:row>0</xdr:row>
                <xdr:rowOff>11</xdr:rowOff>
              </xdr:from>
              <xdr:to>
                <xdr:col>15</xdr:col>
                <xdr:colOff>18</xdr:colOff>
                <xdr:row>1</xdr:row>
                <xdr:rowOff>14</xdr:rowOff>
              </xdr:to>
            </anchor>
          </commentPr>
        </mc:Choice>
        <mc:Fallback/>
      </mc:AlternateContent>
    </comment>
    <comment ref="K10" authorId="0">
      <text>
        <r>
          <rPr>
            <b val="true"/>
            <sz val="9"/>
            <color rgb="FF000000"/>
            <rFont val="Noto Sans"/>
            <family val="2"/>
          </rPr>
          <t xml:space="preserve">変更があった場合に■
・・・変更申告書提出が必要です</t>
        </r>
      </text>
      <mc:AlternateContent>
        <mc:Choice Requires="v2">
          <commentPr autoFill="true" autoScale="false" colHidden="false" locked="false" rowHidden="false" textHAlign="justify" textVAlign="top">
            <anchor moveWithCells="false" sizeWithCells="false">
              <xdr:from>
                <xdr:col>5</xdr:col>
                <xdr:colOff>1</xdr:colOff>
                <xdr:row>11</xdr:row>
                <xdr:rowOff>6</xdr:rowOff>
              </xdr:from>
              <xdr:to>
                <xdr:col>11</xdr:col>
                <xdr:colOff>14</xdr:colOff>
                <xdr:row>14</xdr:row>
                <xdr:rowOff>11</xdr:rowOff>
              </xdr:to>
            </anchor>
          </commentPr>
        </mc:Choice>
        <mc:Fallback/>
      </mc:AlternateContent>
    </comment>
    <comment ref="M11" authorId="0">
      <text>
        <r>
          <rPr>
            <b val="true"/>
            <sz val="9"/>
            <color rgb="FF000000"/>
            <rFont val="Noto Sans"/>
            <family val="2"/>
          </rPr>
          <t xml:space="preserve">目視確認できない項目等がある場合、該当資料に■…資料の提示が必要です
資料名がない場合は修正してください</t>
        </r>
      </text>
      <mc:AlternateContent>
        <mc:Choice Requires="v2">
          <commentPr autoFill="true" autoScale="false" colHidden="false" locked="false" rowHidden="false" textHAlign="justify" textVAlign="top">
            <anchor moveWithCells="false" sizeWithCells="false">
              <xdr:from>
                <xdr:col>7</xdr:col>
                <xdr:colOff>15</xdr:colOff>
                <xdr:row>18</xdr:row>
                <xdr:rowOff>0</xdr:rowOff>
              </xdr:from>
              <xdr:to>
                <xdr:col>13</xdr:col>
                <xdr:colOff>95</xdr:colOff>
                <xdr:row>21</xdr:row>
                <xdr:rowOff>15</xdr:rowOff>
              </xdr:to>
            </anchor>
          </commentPr>
        </mc:Choice>
        <mc:Fallback/>
      </mc:AlternateContent>
    </comment>
    <comment ref="N36" authorId="0">
      <text>
        <r>
          <rPr>
            <b val="true"/>
            <sz val="9"/>
            <color rgb="FF000000"/>
            <rFont val="Noto Sans"/>
            <family val="2"/>
          </rPr>
          <t xml:space="preserve">「５．温熱環境に関すること」については、設計評価時に選択された項目（</t>
        </r>
        <r>
          <rPr>
            <b val="true"/>
            <sz val="9"/>
            <color rgb="FF000000"/>
            <rFont val="ＭＳ Ｐゴシック"/>
            <family val="3"/>
            <charset val="128"/>
          </rPr>
          <t xml:space="preserve">5-1.</t>
        </r>
        <r>
          <rPr>
            <b val="true"/>
            <sz val="9"/>
            <color rgb="FF000000"/>
            <rFont val="Noto Sans"/>
            <family val="2"/>
          </rPr>
          <t xml:space="preserve">断熱等性能等級、</t>
        </r>
        <r>
          <rPr>
            <b val="true"/>
            <sz val="9"/>
            <color rgb="FF000000"/>
            <rFont val="ＭＳ Ｐゴシック"/>
            <family val="3"/>
            <charset val="128"/>
          </rPr>
          <t xml:space="preserve">5-2.</t>
        </r>
        <r>
          <rPr>
            <b val="true"/>
            <sz val="9"/>
            <color rgb="FF000000"/>
            <rFont val="Noto Sans"/>
            <family val="2"/>
          </rPr>
          <t xml:space="preserve">一次エネルギー消費量等級のいずれか、または両方）を確認し、添付してください。
必須項目以外の選択項目がある場合は別に報告書様式を用意していますので、該当する項目を添付してください。（</t>
        </r>
        <r>
          <rPr>
            <b val="true"/>
            <sz val="9"/>
            <color rgb="FF000000"/>
            <rFont val="ＭＳ Ｐゴシック"/>
            <family val="3"/>
            <charset val="128"/>
          </rPr>
          <t xml:space="preserve">2-1.</t>
        </r>
        <r>
          <rPr>
            <b val="true"/>
            <sz val="9"/>
            <color rgb="FF000000"/>
            <rFont val="Noto Sans"/>
            <family val="2"/>
          </rPr>
          <t xml:space="preserve">感知警報装置設置等級（自住戸火災）など）</t>
        </r>
      </text>
      <mc:AlternateContent>
        <mc:Choice Requires="v2">
          <commentPr autoFill="true" autoScale="false" colHidden="false" locked="false" rowHidden="false" textHAlign="justify" textVAlign="top">
            <anchor moveWithCells="false" sizeWithCells="false">
              <xdr:from>
                <xdr:col>2</xdr:col>
                <xdr:colOff>29</xdr:colOff>
                <xdr:row>31</xdr:row>
                <xdr:rowOff>14</xdr:rowOff>
              </xdr:from>
              <xdr:to>
                <xdr:col>23</xdr:col>
                <xdr:colOff>69</xdr:colOff>
                <xdr:row>36</xdr:row>
                <xdr:rowOff>12</xdr:rowOff>
              </xdr:to>
            </anchor>
          </commentPr>
        </mc:Choice>
        <mc:Fallback/>
      </mc:AlternateContent>
    </comment>
    <comment ref="P25" authorId="0">
      <text>
        <r>
          <rPr>
            <b val="true"/>
            <sz val="9"/>
            <color rgb="FF000000"/>
            <rFont val="Noto Sans"/>
            <family val="2"/>
          </rPr>
          <t xml:space="preserve">該当する時期に■
１：基礎配筋
２：躯体工事
３：下地張り直前
４：竣工
記されている時期と異なる場合は修正してください</t>
        </r>
      </text>
      <mc:AlternateContent>
        <mc:Choice Requires="v2">
          <commentPr autoFill="true" autoScale="false" colHidden="false" locked="false" rowHidden="false" textHAlign="justify" textVAlign="top">
            <anchor moveWithCells="false" sizeWithCells="false">
              <xdr:from>
                <xdr:col>21</xdr:col>
                <xdr:colOff>20</xdr:colOff>
                <xdr:row>13</xdr:row>
                <xdr:rowOff>7</xdr:rowOff>
              </xdr:from>
              <xdr:to>
                <xdr:col>24</xdr:col>
                <xdr:colOff>31</xdr:colOff>
                <xdr:row>20</xdr:row>
                <xdr:rowOff>14</xdr:rowOff>
              </xdr:to>
            </anchor>
          </commentPr>
        </mc:Choice>
        <mc:Fallback/>
      </mc:AlternateContent>
    </comment>
  </commentList>
</comments>
</file>

<file path=xl/sharedStrings.xml><?xml version="1.0" encoding="utf-8"?>
<sst xmlns="http://schemas.openxmlformats.org/spreadsheetml/2006/main" count="4520" uniqueCount="433">
  <si>
    <t xml:space="preserve">検査方法 － Ａ：実物の目視　Ｂ：実物の計測　Ｃ：施工関連図書の確認</t>
  </si>
  <si>
    <t xml:space="preserve">※の欄を施工管理者が記入のこと</t>
  </si>
  <si>
    <t xml:space="preserve">性能表示事項
（等級）※</t>
  </si>
  <si>
    <t xml:space="preserve">検査項目</t>
  </si>
  <si>
    <t xml:space="preserve">施工状況報告欄※</t>
  </si>
  <si>
    <t xml:space="preserve">施工状況確認欄</t>
  </si>
  <si>
    <t xml:space="preserve">変更
内容</t>
  </si>
  <si>
    <t xml:space="preserve">　 関連図書 　</t>
  </si>
  <si>
    <t xml:space="preserve">管理の時期</t>
  </si>
  <si>
    <t xml:space="preserve">確認内容</t>
  </si>
  <si>
    <t xml:space="preserve">検査方法</t>
  </si>
  <si>
    <t xml:space="preserve">判定結果及び指摘事項の記録</t>
  </si>
  <si>
    <t xml:space="preserve">Ａ</t>
  </si>
  <si>
    <t xml:space="preserve">Ｂ</t>
  </si>
  <si>
    <t xml:space="preserve">Ｃ</t>
  </si>
  <si>
    <t xml:space="preserve">［一次］</t>
  </si>
  <si>
    <t xml:space="preserve">［二次］</t>
  </si>
  <si>
    <t xml:space="preserve">１ 構造の安定に関すること</t>
  </si>
  <si>
    <r>
      <rPr>
        <sz val="9"/>
        <rFont val="Noto Sans"/>
        <family val="2"/>
      </rPr>
      <t xml:space="preserve">■必須　</t>
    </r>
    <r>
      <rPr>
        <sz val="9"/>
        <rFont val="ＭＳ Ｐ明朝"/>
        <family val="1"/>
        <charset val="128"/>
      </rPr>
      <t xml:space="preserve">1-1</t>
    </r>
  </si>
  <si>
    <t xml:space="preserve">部材の品質</t>
  </si>
  <si>
    <t xml:space="preserve">□</t>
  </si>
  <si>
    <t xml:space="preserve">有</t>
  </si>
  <si>
    <t xml:space="preserve">納品書</t>
  </si>
  <si>
    <t xml:space="preserve">適・不適</t>
  </si>
  <si>
    <t xml:space="preserve">耐震等級</t>
  </si>
  <si>
    <t xml:space="preserve">出荷証明書</t>
  </si>
  <si>
    <t xml:space="preserve">倒壊等</t>
  </si>
  <si>
    <t xml:space="preserve">【等級</t>
  </si>
  <si>
    <t xml:space="preserve">】</t>
  </si>
  <si>
    <t xml:space="preserve">土台・柱等</t>
  </si>
  <si>
    <t xml:space="preserve">柱の小径</t>
  </si>
  <si>
    <r>
      <rPr>
        <sz val="9"/>
        <rFont val="Noto Sans"/>
        <family val="2"/>
      </rPr>
      <t xml:space="preserve">□選択　</t>
    </r>
    <r>
      <rPr>
        <sz val="9"/>
        <rFont val="ＭＳ Ｐ明朝"/>
        <family val="1"/>
        <charset val="128"/>
      </rPr>
      <t xml:space="preserve">1-2</t>
    </r>
  </si>
  <si>
    <t xml:space="preserve">工事写真</t>
  </si>
  <si>
    <t xml:space="preserve">損傷</t>
  </si>
  <si>
    <t xml:space="preserve">土台の継手位置</t>
  </si>
  <si>
    <r>
      <rPr>
        <sz val="9"/>
        <rFont val="Noto Sans"/>
        <family val="2"/>
      </rPr>
      <t xml:space="preserve">■必須　</t>
    </r>
    <r>
      <rPr>
        <sz val="9"/>
        <rFont val="ＭＳ Ｐ明朝"/>
        <family val="1"/>
        <charset val="128"/>
      </rPr>
      <t xml:space="preserve">1-3</t>
    </r>
  </si>
  <si>
    <t xml:space="preserve">その他</t>
  </si>
  <si>
    <t xml:space="preserve">ｱﾝｶｰﾎﾞﾙﾄの品質</t>
  </si>
  <si>
    <t xml:space="preserve">免震建築物</t>
  </si>
  <si>
    <r>
      <rPr>
        <sz val="9"/>
        <rFont val="Noto Sans"/>
        <family val="2"/>
      </rPr>
      <t xml:space="preserve">□選択　</t>
    </r>
    <r>
      <rPr>
        <sz val="9"/>
        <rFont val="ＭＳ Ｐ明朝"/>
        <family val="1"/>
        <charset val="128"/>
      </rPr>
      <t xml:space="preserve">1-4</t>
    </r>
  </si>
  <si>
    <t xml:space="preserve">ｱﾝｶｰﾎﾞﾙﾄの</t>
  </si>
  <si>
    <t xml:space="preserve">耐風等級</t>
  </si>
  <si>
    <t xml:space="preserve">埋込み長さ</t>
  </si>
  <si>
    <t xml:space="preserve">ｱﾝｶｰﾎﾞﾙﾄの位置</t>
  </si>
  <si>
    <r>
      <rPr>
        <sz val="9"/>
        <rFont val="Noto Sans"/>
        <family val="2"/>
      </rPr>
      <t xml:space="preserve">□選択　</t>
    </r>
    <r>
      <rPr>
        <sz val="9"/>
        <rFont val="ＭＳ Ｐ明朝"/>
        <family val="1"/>
        <charset val="128"/>
      </rPr>
      <t xml:space="preserve">1-5</t>
    </r>
  </si>
  <si>
    <t xml:space="preserve">耐積雪等級</t>
  </si>
  <si>
    <r>
      <rPr>
        <sz val="9"/>
        <rFont val="Noto Sans"/>
        <family val="2"/>
      </rPr>
      <t xml:space="preserve">耐力壁</t>
    </r>
    <r>
      <rPr>
        <sz val="9"/>
        <rFont val="ＭＳ Ｐ明朝"/>
        <family val="1"/>
        <charset val="128"/>
      </rPr>
      <t xml:space="preserve">(1)</t>
    </r>
  </si>
  <si>
    <t xml:space="preserve">筋かい耐力壁の</t>
  </si>
  <si>
    <t xml:space="preserve">該当区域外</t>
  </si>
  <si>
    <r>
      <rPr>
        <sz val="9"/>
        <rFont val="ＭＳ Ｐ明朝"/>
        <family val="1"/>
        <charset val="128"/>
      </rPr>
      <t xml:space="preserve">(</t>
    </r>
    <r>
      <rPr>
        <sz val="9"/>
        <rFont val="Noto Sans"/>
        <family val="2"/>
      </rPr>
      <t xml:space="preserve">筋かいの場合</t>
    </r>
    <r>
      <rPr>
        <sz val="9"/>
        <rFont val="ＭＳ Ｐ明朝"/>
        <family val="1"/>
        <charset val="128"/>
      </rPr>
      <t xml:space="preserve">)</t>
    </r>
  </si>
  <si>
    <t xml:space="preserve">位置・長さ</t>
  </si>
  <si>
    <t xml:space="preserve">向き・断面　</t>
  </si>
  <si>
    <r>
      <rPr>
        <sz val="9"/>
        <rFont val="Noto Sans"/>
        <family val="2"/>
      </rPr>
      <t xml:space="preserve">耐力壁</t>
    </r>
    <r>
      <rPr>
        <sz val="9"/>
        <rFont val="ＭＳ Ｐ明朝"/>
        <family val="1"/>
        <charset val="128"/>
      </rPr>
      <t xml:space="preserve">(2)</t>
    </r>
  </si>
  <si>
    <t xml:space="preserve">面材耐力壁</t>
  </si>
  <si>
    <r>
      <rPr>
        <sz val="9"/>
        <rFont val="ＭＳ Ｐ明朝"/>
        <family val="1"/>
        <charset val="128"/>
      </rPr>
      <t xml:space="preserve">(</t>
    </r>
    <r>
      <rPr>
        <sz val="9"/>
        <rFont val="Noto Sans"/>
        <family val="2"/>
      </rPr>
      <t xml:space="preserve">面材の場合）</t>
    </r>
  </si>
  <si>
    <t xml:space="preserve">の位置・長さ</t>
  </si>
  <si>
    <t xml:space="preserve">梱包材</t>
  </si>
  <si>
    <t xml:space="preserve">面材の種類・厚さ</t>
  </si>
  <si>
    <t xml:space="preserve">釘の種類と面材の</t>
  </si>
  <si>
    <t xml:space="preserve">留め付け状態</t>
  </si>
  <si>
    <t xml:space="preserve">準耐力壁等</t>
  </si>
  <si>
    <t xml:space="preserve">準耐力壁</t>
  </si>
  <si>
    <t xml:space="preserve">試験報告書等</t>
  </si>
  <si>
    <t xml:space="preserve">たれ壁・腰壁</t>
  </si>
  <si>
    <t xml:space="preserve">たれ壁・腰壁の</t>
  </si>
  <si>
    <t xml:space="preserve">幅と両隣の状況</t>
  </si>
  <si>
    <t xml:space="preserve">面材の高さ</t>
  </si>
  <si>
    <t xml:space="preserve">釘の種類と</t>
  </si>
  <si>
    <r>
      <rPr>
        <sz val="9"/>
        <rFont val="Noto Sans"/>
        <family val="2"/>
      </rPr>
      <t xml:space="preserve">床組等</t>
    </r>
    <r>
      <rPr>
        <sz val="9"/>
        <rFont val="ＭＳ Ｐ明朝"/>
        <family val="1"/>
        <charset val="128"/>
      </rPr>
      <t xml:space="preserve">(</t>
    </r>
    <r>
      <rPr>
        <sz val="9"/>
        <rFont val="Noto Sans"/>
        <family val="2"/>
      </rPr>
      <t xml:space="preserve">火打ち</t>
    </r>
    <r>
      <rPr>
        <sz val="9"/>
        <rFont val="ＭＳ Ｐ明朝"/>
        <family val="1"/>
        <charset val="128"/>
      </rPr>
      <t xml:space="preserve">)</t>
    </r>
  </si>
  <si>
    <t xml:space="preserve">火打ちの位置･種類</t>
  </si>
  <si>
    <t xml:space="preserve">　 </t>
  </si>
  <si>
    <t xml:space="preserve">カタログ</t>
  </si>
  <si>
    <t xml:space="preserve">火打ちと取り合うはり</t>
  </si>
  <si>
    <t xml:space="preserve">火打ち材の留め付け</t>
  </si>
  <si>
    <t xml:space="preserve">状態</t>
  </si>
  <si>
    <t xml:space="preserve">床組等（面材）</t>
  </si>
  <si>
    <t xml:space="preserve">根太の間隔・</t>
  </si>
  <si>
    <t xml:space="preserve">取付け工法</t>
  </si>
  <si>
    <t xml:space="preserve">屋根面</t>
  </si>
  <si>
    <t xml:space="preserve">屋根勾配</t>
  </si>
  <si>
    <t xml:space="preserve">面材の</t>
  </si>
  <si>
    <t xml:space="preserve">種類・厚さ</t>
  </si>
  <si>
    <t xml:space="preserve">たる木の間隔</t>
  </si>
  <si>
    <t xml:space="preserve">施工状況報告書</t>
  </si>
  <si>
    <t xml:space="preserve">【一戸建ての住宅用】</t>
  </si>
  <si>
    <t xml:space="preserve">　　建設住宅性能評価の申請を行うにあたり、施工状況報告書を提出します。施工状況報告書に記載
　する内容は、事実に相違ありません。</t>
  </si>
  <si>
    <t xml:space="preserve"> 建築物の名称※</t>
  </si>
  <si>
    <t xml:space="preserve"> 建築物の所在地※</t>
  </si>
  <si>
    <t xml:space="preserve"> 工事施工者※</t>
  </si>
  <si>
    <t xml:space="preserve">住所</t>
  </si>
  <si>
    <t xml:space="preserve">氏名又は名称</t>
  </si>
  <si>
    <t xml:space="preserve">　　　　　　電話　　　　（　　　）</t>
  </si>
  <si>
    <t xml:space="preserve">検査対象工程</t>
  </si>
  <si>
    <t xml:space="preserve">検査年月日</t>
  </si>
  <si>
    <t xml:space="preserve">評価員の署名</t>
  </si>
  <si>
    <r>
      <rPr>
        <sz val="10"/>
        <rFont val="Noto Sans"/>
        <family val="2"/>
      </rPr>
      <t xml:space="preserve">施工</t>
    </r>
    <r>
      <rPr>
        <sz val="10"/>
        <rFont val="ＭＳ 明朝"/>
        <family val="1"/>
        <charset val="128"/>
      </rPr>
      <t xml:space="preserve">(</t>
    </r>
    <r>
      <rPr>
        <sz val="10"/>
        <rFont val="Noto Sans"/>
        <family val="2"/>
      </rPr>
      <t xml:space="preserve">管理</t>
    </r>
    <r>
      <rPr>
        <sz val="10"/>
        <rFont val="ＭＳ 明朝"/>
        <family val="1"/>
        <charset val="128"/>
      </rPr>
      <t xml:space="preserve">)</t>
    </r>
    <r>
      <rPr>
        <sz val="10"/>
        <rFont val="Noto Sans"/>
        <family val="2"/>
      </rPr>
      <t xml:space="preserve">者の署名</t>
    </r>
  </si>
  <si>
    <t xml:space="preserve"> 第１回目</t>
  </si>
  <si>
    <t xml:space="preserve">基礎配筋工事の完了時</t>
  </si>
  <si>
    <t xml:space="preserve"> 第２回目</t>
  </si>
  <si>
    <t xml:space="preserve">躯体工事の完了時</t>
  </si>
  <si>
    <t xml:space="preserve"> 第３回目</t>
  </si>
  <si>
    <t xml:space="preserve">下地張り直前の工事完了時</t>
  </si>
  <si>
    <t xml:space="preserve"> 第４回目</t>
  </si>
  <si>
    <t xml:space="preserve">竣工時</t>
  </si>
  <si>
    <t xml:space="preserve">［記入要領］</t>
  </si>
  <si>
    <t xml:space="preserve">１．※の付されている欄は、建設住宅性能評価の申請の際に申請者が記入して下さい。</t>
  </si>
  <si>
    <t xml:space="preserve">２．「建築物の名称」欄には、建設住宅性能評価の対象となる住宅が特定できる名称を記載して下さい。</t>
  </si>
  <si>
    <t xml:space="preserve">３．「建築物の所在地」欄には、建設住宅性能評価の対象となる住宅が特定できる住居表示を記載して下さい。</t>
  </si>
  <si>
    <t xml:space="preserve">　　未定の場合は、地名地番を記入して下さい。</t>
  </si>
  <si>
    <t xml:space="preserve">４．「工事施工者」欄には、建設住宅性能評価の対象となる住宅の工事を行う工事施工者の氏名又は名称、住所</t>
  </si>
  <si>
    <t xml:space="preserve">　　及び電話番号を記入して下さい。</t>
  </si>
  <si>
    <t xml:space="preserve">５．「検査年月日」欄及び「評価員の氏名」欄は、検査を行った評価員が各検査終了後に記入して下さい。</t>
  </si>
  <si>
    <r>
      <rPr>
        <sz val="9"/>
        <rFont val="Noto Sans"/>
        <family val="2"/>
      </rPr>
      <t xml:space="preserve">６．「「施工</t>
    </r>
    <r>
      <rPr>
        <sz val="9"/>
        <rFont val="ＭＳ 明朝"/>
        <family val="1"/>
        <charset val="128"/>
      </rPr>
      <t xml:space="preserve">(</t>
    </r>
    <r>
      <rPr>
        <sz val="9"/>
        <rFont val="Noto Sans"/>
        <family val="2"/>
      </rPr>
      <t xml:space="preserve">管理</t>
    </r>
    <r>
      <rPr>
        <sz val="9"/>
        <rFont val="ＭＳ 明朝"/>
        <family val="1"/>
        <charset val="128"/>
      </rPr>
      <t xml:space="preserve">)</t>
    </r>
    <r>
      <rPr>
        <sz val="9"/>
        <rFont val="Noto Sans"/>
        <family val="2"/>
      </rPr>
      <t xml:space="preserve">者の署名」欄には、各検査終了後に施工</t>
    </r>
    <r>
      <rPr>
        <sz val="9"/>
        <rFont val="ＭＳ 明朝"/>
        <family val="1"/>
        <charset val="128"/>
      </rPr>
      <t xml:space="preserve">(</t>
    </r>
    <r>
      <rPr>
        <sz val="9"/>
        <rFont val="Noto Sans"/>
        <family val="2"/>
      </rPr>
      <t xml:space="preserve">管理</t>
    </r>
    <r>
      <rPr>
        <sz val="9"/>
        <rFont val="ＭＳ 明朝"/>
        <family val="1"/>
        <charset val="128"/>
      </rPr>
      <t xml:space="preserve">)</t>
    </r>
    <r>
      <rPr>
        <sz val="9"/>
        <rFont val="Noto Sans"/>
        <family val="2"/>
      </rPr>
      <t xml:space="preserve">者自らが署名を行って下さい。</t>
    </r>
  </si>
  <si>
    <t xml:space="preserve">（免震建築物）</t>
  </si>
  <si>
    <t xml:space="preserve">接合部</t>
  </si>
  <si>
    <t xml:space="preserve">接合金物の品質</t>
  </si>
  <si>
    <t xml:space="preserve">筋かい端部の</t>
  </si>
  <si>
    <t xml:space="preserve">の接合部</t>
  </si>
  <si>
    <t xml:space="preserve">柱脚・柱頭</t>
  </si>
  <si>
    <t xml:space="preserve">床・屋根の接合部</t>
  </si>
  <si>
    <t xml:space="preserve">胴差と通し柱</t>
  </si>
  <si>
    <t xml:space="preserve">横架材</t>
  </si>
  <si>
    <t xml:space="preserve">床大ばり・床小ばり・</t>
  </si>
  <si>
    <t xml:space="preserve">小屋ばりの断面・間隔</t>
  </si>
  <si>
    <t xml:space="preserve">胴差の断面</t>
  </si>
  <si>
    <t xml:space="preserve">根太の</t>
  </si>
  <si>
    <t xml:space="preserve">断面・間隔</t>
  </si>
  <si>
    <t xml:space="preserve">たる木の</t>
  </si>
  <si>
    <t xml:space="preserve">基礎　１</t>
  </si>
  <si>
    <t xml:space="preserve">基礎の配列</t>
  </si>
  <si>
    <r>
      <rPr>
        <sz val="9"/>
        <rFont val="ＭＳ Ｐ明朝"/>
        <family val="1"/>
        <charset val="128"/>
      </rPr>
      <t xml:space="preserve">(</t>
    </r>
    <r>
      <rPr>
        <sz val="9"/>
        <rFont val="Noto Sans"/>
        <family val="2"/>
      </rPr>
      <t xml:space="preserve">寸法･配筋</t>
    </r>
    <r>
      <rPr>
        <sz val="9"/>
        <rFont val="ＭＳ Ｐ明朝"/>
        <family val="1"/>
        <charset val="128"/>
      </rPr>
      <t xml:space="preserve">)</t>
    </r>
  </si>
  <si>
    <t xml:space="preserve">根入れ深さ</t>
  </si>
  <si>
    <t xml:space="preserve">立上り部分の寸法</t>
  </si>
  <si>
    <t xml:space="preserve">基礎底盤の寸法</t>
  </si>
  <si>
    <t xml:space="preserve">鉄筋の径・間隔等</t>
  </si>
  <si>
    <t xml:space="preserve">開口周辺等の補強</t>
  </si>
  <si>
    <t xml:space="preserve">施工計画書</t>
  </si>
  <si>
    <t xml:space="preserve">免震層</t>
  </si>
  <si>
    <t xml:space="preserve">該当なし</t>
  </si>
  <si>
    <t xml:space="preserve">施工報告書</t>
  </si>
  <si>
    <t xml:space="preserve">管理計画</t>
  </si>
  <si>
    <t xml:space="preserve">免震材料</t>
  </si>
  <si>
    <t xml:space="preserve">上部構造</t>
  </si>
  <si>
    <t xml:space="preserve">下部構造</t>
  </si>
  <si>
    <t xml:space="preserve">落下・挟まれ防止等</t>
  </si>
  <si>
    <t xml:space="preserve">表示</t>
  </si>
  <si>
    <t xml:space="preserve">管理に関する計画</t>
  </si>
  <si>
    <r>
      <rPr>
        <sz val="9"/>
        <rFont val="Noto Sans"/>
        <family val="2"/>
      </rPr>
      <t xml:space="preserve">■必須　</t>
    </r>
    <r>
      <rPr>
        <sz val="9"/>
        <rFont val="ＭＳ Ｐ明朝"/>
        <family val="1"/>
        <charset val="128"/>
      </rPr>
      <t xml:space="preserve">1-6</t>
    </r>
  </si>
  <si>
    <t xml:space="preserve">地盤</t>
  </si>
  <si>
    <t xml:space="preserve">地盤調査報告書</t>
  </si>
  <si>
    <t xml:space="preserve">地盤の種類・</t>
  </si>
  <si>
    <t xml:space="preserve">地盤又は杭の</t>
  </si>
  <si>
    <t xml:space="preserve">地盤改良報告書</t>
  </si>
  <si>
    <t xml:space="preserve">支持力</t>
  </si>
  <si>
    <t xml:space="preserve">許容支持力等</t>
  </si>
  <si>
    <t xml:space="preserve">杭施工報告書</t>
  </si>
  <si>
    <t xml:space="preserve">及びその設定</t>
  </si>
  <si>
    <t xml:space="preserve">地業</t>
  </si>
  <si>
    <t xml:space="preserve">地業の状態</t>
  </si>
  <si>
    <t xml:space="preserve">方法</t>
  </si>
  <si>
    <r>
      <rPr>
        <sz val="9"/>
        <rFont val="Noto Sans"/>
        <family val="2"/>
      </rPr>
      <t xml:space="preserve">■必須　</t>
    </r>
    <r>
      <rPr>
        <sz val="9"/>
        <rFont val="ＭＳ Ｐ明朝"/>
        <family val="1"/>
        <charset val="128"/>
      </rPr>
      <t xml:space="preserve">1-7</t>
    </r>
  </si>
  <si>
    <t xml:space="preserve">基礎　２</t>
  </si>
  <si>
    <t xml:space="preserve">基礎の構造方法</t>
  </si>
  <si>
    <t xml:space="preserve">基礎の構造方</t>
  </si>
  <si>
    <r>
      <rPr>
        <sz val="9"/>
        <rFont val="ＭＳ Ｐ明朝"/>
        <family val="1"/>
        <charset val="128"/>
      </rPr>
      <t xml:space="preserve">(</t>
    </r>
    <r>
      <rPr>
        <sz val="9"/>
        <rFont val="Noto Sans"/>
        <family val="2"/>
      </rPr>
      <t xml:space="preserve">形式</t>
    </r>
    <r>
      <rPr>
        <sz val="9"/>
        <rFont val="ＭＳ Ｐ明朝"/>
        <family val="1"/>
        <charset val="128"/>
      </rPr>
      <t xml:space="preserve">)</t>
    </r>
  </si>
  <si>
    <t xml:space="preserve">法及び形式等</t>
  </si>
  <si>
    <t xml:space="preserve">基礎の形式</t>
  </si>
  <si>
    <t xml:space="preserve">３ 劣化の軽減に関すること</t>
  </si>
  <si>
    <r>
      <rPr>
        <sz val="9"/>
        <rFont val="Noto Sans"/>
        <family val="2"/>
      </rPr>
      <t xml:space="preserve">■必須　</t>
    </r>
    <r>
      <rPr>
        <sz val="9"/>
        <rFont val="ＭＳ Ｐ明朝"/>
        <family val="1"/>
        <charset val="128"/>
      </rPr>
      <t xml:space="preserve">3-1</t>
    </r>
  </si>
  <si>
    <t xml:space="preserve">地盤の防蟻</t>
  </si>
  <si>
    <t xml:space="preserve">（ｺﾝｸﾘｰﾄによる場合）</t>
  </si>
  <si>
    <t xml:space="preserve">劣化対策等級</t>
  </si>
  <si>
    <t xml:space="preserve">コンクリートの打設範囲</t>
  </si>
  <si>
    <r>
      <rPr>
        <sz val="9"/>
        <rFont val="ＭＳ Ｐ明朝"/>
        <family val="1"/>
        <charset val="128"/>
      </rPr>
      <t xml:space="preserve">(</t>
    </r>
    <r>
      <rPr>
        <sz val="9"/>
        <rFont val="Noto Sans"/>
        <family val="2"/>
      </rPr>
      <t xml:space="preserve">土壌処理等による場合</t>
    </r>
    <r>
      <rPr>
        <sz val="9"/>
        <rFont val="ＭＳ Ｐ明朝"/>
        <family val="1"/>
        <charset val="128"/>
      </rPr>
      <t xml:space="preserve">)</t>
    </r>
  </si>
  <si>
    <t xml:space="preserve">土壌処理の材料</t>
  </si>
  <si>
    <t xml:space="preserve">性能認定書</t>
  </si>
  <si>
    <t xml:space="preserve">土壌処理の範囲</t>
  </si>
  <si>
    <t xml:space="preserve">（防蟻シートによる場合）</t>
  </si>
  <si>
    <t xml:space="preserve">防蟻シートの材料</t>
  </si>
  <si>
    <t xml:space="preserve">防蟻シートの措置範囲</t>
  </si>
  <si>
    <t xml:space="preserve">基礎高さ</t>
  </si>
  <si>
    <t xml:space="preserve">床下防湿措置</t>
  </si>
  <si>
    <t xml:space="preserve">ｺﾝｸﾘｰﾄの打設範囲・</t>
  </si>
  <si>
    <t xml:space="preserve">厚さ</t>
  </si>
  <si>
    <t xml:space="preserve">（防湿フィルム等による場合）</t>
  </si>
  <si>
    <t xml:space="preserve">防湿フィルム等の種類</t>
  </si>
  <si>
    <t xml:space="preserve">防湿フィルム等の</t>
  </si>
  <si>
    <t xml:space="preserve">措置範囲</t>
  </si>
  <si>
    <t xml:space="preserve">床下換気措置</t>
  </si>
  <si>
    <t xml:space="preserve">（基礎開口による場合）</t>
  </si>
  <si>
    <t xml:space="preserve">基礎開口の位置</t>
  </si>
  <si>
    <t xml:space="preserve">基礎開口の大きさ</t>
  </si>
  <si>
    <t xml:space="preserve">（ねこ土台による場合）</t>
  </si>
  <si>
    <t xml:space="preserve">ねこ土台の寸法・形状</t>
  </si>
  <si>
    <t xml:space="preserve">ねこ土台の位置</t>
  </si>
  <si>
    <t xml:space="preserve">（基礎断熱工法の場合）</t>
  </si>
  <si>
    <t xml:space="preserve">コンクリート又は</t>
  </si>
  <si>
    <t xml:space="preserve">防湿フィルムの措置</t>
  </si>
  <si>
    <t xml:space="preserve">断熱材の種類</t>
  </si>
  <si>
    <t xml:space="preserve">土台の防腐・防蟻</t>
  </si>
  <si>
    <t xml:space="preserve">土台と外壁の</t>
  </si>
  <si>
    <t xml:space="preserve">取合い部の水切り</t>
  </si>
  <si>
    <t xml:space="preserve">（部材の樹種による場合）</t>
  </si>
  <si>
    <t xml:space="preserve">部材の樹種</t>
  </si>
  <si>
    <t xml:space="preserve">（保存処理による場合）</t>
  </si>
  <si>
    <t xml:space="preserve">保存処理の方法</t>
  </si>
  <si>
    <t xml:space="preserve">外壁の軸組等</t>
  </si>
  <si>
    <t xml:space="preserve">通気構造等の状態</t>
  </si>
  <si>
    <t xml:space="preserve">保存処理の状態</t>
  </si>
  <si>
    <t xml:space="preserve">部材の小径</t>
  </si>
  <si>
    <t xml:space="preserve">（ホウ酸系薬剤の場合）</t>
  </si>
  <si>
    <t xml:space="preserve">保存処理の方法、</t>
  </si>
  <si>
    <t xml:space="preserve">施工者</t>
  </si>
  <si>
    <t xml:space="preserve">（施工者：　　　　　</t>
  </si>
  <si>
    <t xml:space="preserve">　　　　　　　　　　　　）</t>
  </si>
  <si>
    <t xml:space="preserve">施工中の適切な養生</t>
  </si>
  <si>
    <t xml:space="preserve">保存処理の範囲、状態</t>
  </si>
  <si>
    <t xml:space="preserve">小屋裏換気</t>
  </si>
  <si>
    <t xml:space="preserve">給気口の位置・大きさ</t>
  </si>
  <si>
    <t xml:space="preserve">排気口の位置・大きさ</t>
  </si>
  <si>
    <t xml:space="preserve">浴室・脱衣室</t>
  </si>
  <si>
    <t xml:space="preserve">浴室の防水措置</t>
  </si>
  <si>
    <t xml:space="preserve">の防水　</t>
  </si>
  <si>
    <t xml:space="preserve">脱衣室の防水措置</t>
  </si>
  <si>
    <t xml:space="preserve">土台の位置</t>
  </si>
  <si>
    <t xml:space="preserve">土台の種類</t>
  </si>
  <si>
    <t xml:space="preserve">・寸法型式</t>
  </si>
  <si>
    <t xml:space="preserve">耐力壁</t>
  </si>
  <si>
    <t xml:space="preserve">枠材の種類</t>
  </si>
  <si>
    <t xml:space="preserve">たて枠の位置・間隔</t>
  </si>
  <si>
    <t xml:space="preserve">耐力壁の位置・長さ</t>
  </si>
  <si>
    <t xml:space="preserve">準耐力壁の位置</t>
  </si>
  <si>
    <t xml:space="preserve">・長さ</t>
  </si>
  <si>
    <t xml:space="preserve">床組等</t>
  </si>
  <si>
    <t xml:space="preserve">床根太の種類</t>
  </si>
  <si>
    <t xml:space="preserve">床根太の位置・間隔</t>
  </si>
  <si>
    <t xml:space="preserve">たるき・天井根太の</t>
  </si>
  <si>
    <t xml:space="preserve">種類・寸法型式</t>
  </si>
  <si>
    <t xml:space="preserve">位置・間隔</t>
  </si>
  <si>
    <t xml:space="preserve">たて枠上下端</t>
  </si>
  <si>
    <t xml:space="preserve">床ばりの位置</t>
  </si>
  <si>
    <t xml:space="preserve">・種類・断面</t>
  </si>
  <si>
    <t xml:space="preserve">まぐさの位置</t>
  </si>
  <si>
    <t xml:space="preserve">まぐさ受けの</t>
  </si>
  <si>
    <t xml:space="preserve">種類・断面・本数</t>
  </si>
  <si>
    <t xml:space="preserve">杭基礎</t>
  </si>
  <si>
    <t xml:space="preserve">工法</t>
  </si>
  <si>
    <t xml:space="preserve">杭の種別・規格</t>
  </si>
  <si>
    <t xml:space="preserve">杭径・杭長・</t>
  </si>
  <si>
    <t xml:space="preserve">継ぎ杭構成</t>
  </si>
  <si>
    <t xml:space="preserve">継手の施工状況</t>
  </si>
  <si>
    <t xml:space="preserve">配置・芯ずれ</t>
  </si>
  <si>
    <t xml:space="preserve">杭頭レベル</t>
  </si>
  <si>
    <t xml:space="preserve">杭頭補強筋の</t>
  </si>
  <si>
    <t xml:space="preserve">設置状況</t>
  </si>
  <si>
    <r>
      <rPr>
        <sz val="9"/>
        <rFont val="Noto Sans"/>
        <family val="2"/>
      </rPr>
      <t xml:space="preserve">基礎</t>
    </r>
    <r>
      <rPr>
        <sz val="9"/>
        <rFont val="ＭＳ Ｐ明朝"/>
        <family val="1"/>
        <charset val="128"/>
      </rPr>
      <t xml:space="preserve">1</t>
    </r>
  </si>
  <si>
    <t xml:space="preserve">ミルシート、他</t>
  </si>
  <si>
    <t xml:space="preserve">基礎の形状</t>
  </si>
  <si>
    <t xml:space="preserve">（寸法・配筋）</t>
  </si>
  <si>
    <t xml:space="preserve">引張強度成績書</t>
  </si>
  <si>
    <t xml:space="preserve">資格者証等</t>
  </si>
  <si>
    <t xml:space="preserve">鉄筋の種類・</t>
  </si>
  <si>
    <t xml:space="preserve">径・間隔等</t>
  </si>
  <si>
    <t xml:space="preserve">定着・継手・</t>
  </si>
  <si>
    <t xml:space="preserve">端部処理</t>
  </si>
  <si>
    <t xml:space="preserve">コンクリートの種類</t>
  </si>
  <si>
    <t xml:space="preserve">構造</t>
  </si>
  <si>
    <t xml:space="preserve">柱脚</t>
  </si>
  <si>
    <t xml:space="preserve">位置</t>
  </si>
  <si>
    <t xml:space="preserve">溶接検査結果</t>
  </si>
  <si>
    <t xml:space="preserve">工事記録</t>
  </si>
  <si>
    <t xml:space="preserve">アンカーボルトの</t>
  </si>
  <si>
    <t xml:space="preserve">種類・寸法</t>
  </si>
  <si>
    <t xml:space="preserve">工場管理報告書</t>
  </si>
  <si>
    <t xml:space="preserve">ベースプレートの</t>
  </si>
  <si>
    <t xml:space="preserve">柱・梁</t>
  </si>
  <si>
    <t xml:space="preserve">床・小屋組</t>
  </si>
  <si>
    <t xml:space="preserve">耐力壁ブレース</t>
  </si>
  <si>
    <t xml:space="preserve">水平構面</t>
  </si>
  <si>
    <t xml:space="preserve">水平ブレース</t>
  </si>
  <si>
    <t xml:space="preserve">ボルト</t>
  </si>
  <si>
    <t xml:space="preserve">種類・寸法・本数</t>
  </si>
  <si>
    <t xml:space="preserve">締め付け状態</t>
  </si>
  <si>
    <t xml:space="preserve">溶接</t>
  </si>
  <si>
    <t xml:space="preserve">溶接方法・管理法</t>
  </si>
  <si>
    <t xml:space="preserve">溶接接合部の品質</t>
  </si>
  <si>
    <t xml:space="preserve">ｺﾝｸﾘｰﾄの打設範囲</t>
  </si>
  <si>
    <t xml:space="preserve">ｺﾝｸﾘｰﾄの厚さ</t>
  </si>
  <si>
    <t xml:space="preserve">種類</t>
  </si>
  <si>
    <t xml:space="preserve">基礎開口の位置・間隔</t>
  </si>
  <si>
    <t xml:space="preserve">構造躯体</t>
  </si>
  <si>
    <t xml:space="preserve">ミルシート</t>
  </si>
  <si>
    <t xml:space="preserve">鋼材の厚さ</t>
  </si>
  <si>
    <t xml:space="preserve">（最下階の柱脚部）</t>
  </si>
  <si>
    <t xml:space="preserve">鉄骨施工要領書</t>
  </si>
  <si>
    <t xml:space="preserve">鉄骨施工報告書</t>
  </si>
  <si>
    <t xml:space="preserve">防錆措置</t>
  </si>
  <si>
    <t xml:space="preserve">コンクリートへの</t>
  </si>
  <si>
    <t xml:space="preserve">埋込み</t>
  </si>
  <si>
    <t xml:space="preserve">（一般部）</t>
  </si>
  <si>
    <t xml:space="preserve">（その他）</t>
  </si>
  <si>
    <t xml:space="preserve">給気口の位置</t>
  </si>
  <si>
    <t xml:space="preserve">・大きさ</t>
  </si>
  <si>
    <t xml:space="preserve">排気口の位置</t>
  </si>
  <si>
    <t xml:space="preserve">１ 構造の安定に関すること、３ 劣化の軽減に関すること</t>
  </si>
  <si>
    <t xml:space="preserve">地盤の種類・支持力</t>
  </si>
  <si>
    <t xml:space="preserve">基礎の寸法</t>
  </si>
  <si>
    <t xml:space="preserve">かぶり厚さ</t>
  </si>
  <si>
    <t xml:space="preserve">位置、寸法</t>
  </si>
  <si>
    <t xml:space="preserve">鉄筋の種類・径・</t>
  </si>
  <si>
    <t xml:space="preserve">施工図</t>
  </si>
  <si>
    <t xml:space="preserve">本数・ピッチ</t>
  </si>
  <si>
    <t xml:space="preserve">貫通口補強</t>
  </si>
  <si>
    <t xml:space="preserve">配合計画書</t>
  </si>
  <si>
    <t xml:space="preserve">セメントの種類</t>
  </si>
  <si>
    <t xml:space="preserve">受入検査報告書</t>
  </si>
  <si>
    <t xml:space="preserve">圧縮強度成績書</t>
  </si>
  <si>
    <t xml:space="preserve">コンクリートの強度</t>
  </si>
  <si>
    <t xml:space="preserve">水セメント比</t>
  </si>
  <si>
    <t xml:space="preserve">単位水量</t>
  </si>
  <si>
    <t xml:space="preserve">スランプ</t>
  </si>
  <si>
    <t xml:space="preserve">空気量</t>
  </si>
  <si>
    <t xml:space="preserve">外壁の仕上材</t>
  </si>
  <si>
    <t xml:space="preserve">施工計画</t>
  </si>
  <si>
    <t xml:space="preserve">コンクリート</t>
  </si>
  <si>
    <t xml:space="preserve">打込方法</t>
  </si>
  <si>
    <t xml:space="preserve">打設要領書</t>
  </si>
  <si>
    <t xml:space="preserve">締固め方法</t>
  </si>
  <si>
    <t xml:space="preserve">打継ぎ部の</t>
  </si>
  <si>
    <t xml:space="preserve">処理方法</t>
  </si>
  <si>
    <t xml:space="preserve">養生方法</t>
  </si>
  <si>
    <t xml:space="preserve">性能表示
事項（等級）</t>
  </si>
  <si>
    <t xml:space="preserve">４ 維持管理・更新への配慮に関すること</t>
  </si>
  <si>
    <t xml:space="preserve">4-1</t>
  </si>
  <si>
    <t xml:space="preserve">専用配管</t>
  </si>
  <si>
    <t xml:space="preserve">コンクリート内</t>
  </si>
  <si>
    <t xml:space="preserve">適・不</t>
  </si>
  <si>
    <t xml:space="preserve">維持管理対策</t>
  </si>
  <si>
    <t xml:space="preserve">埋め込み配管</t>
  </si>
  <si>
    <t xml:space="preserve">等級（専用配管）</t>
  </si>
  <si>
    <t xml:space="preserve">地中埋設管</t>
  </si>
  <si>
    <t xml:space="preserve">屋内の地中埋設管</t>
  </si>
  <si>
    <t xml:space="preserve">上のｺﾝｸﾘｰﾄ</t>
  </si>
  <si>
    <t xml:space="preserve">外周部の地中埋設</t>
  </si>
  <si>
    <t xml:space="preserve">管上のｺﾝｸﾘｰﾄ</t>
  </si>
  <si>
    <t xml:space="preserve">専用排水管</t>
  </si>
  <si>
    <t xml:space="preserve">排水管の仕様等、</t>
  </si>
  <si>
    <t xml:space="preserve">の性状等・　</t>
  </si>
  <si>
    <t xml:space="preserve">設置状態</t>
  </si>
  <si>
    <t xml:space="preserve">清掃措置　 </t>
  </si>
  <si>
    <t xml:space="preserve">排水管の掃除口</t>
  </si>
  <si>
    <t xml:space="preserve">トラップの清掃措置</t>
  </si>
  <si>
    <t xml:space="preserve">配管点検口</t>
  </si>
  <si>
    <t xml:space="preserve">開口の位置</t>
  </si>
  <si>
    <t xml:space="preserve">開口と配管の関係</t>
  </si>
  <si>
    <t xml:space="preserve">５ 温熱環境・エネルギー消費量に関すること</t>
  </si>
  <si>
    <r>
      <rPr>
        <sz val="9"/>
        <rFont val="Noto Sans"/>
        <family val="2"/>
      </rPr>
      <t xml:space="preserve">■必須　</t>
    </r>
    <r>
      <rPr>
        <sz val="9"/>
        <rFont val="ＭＳ Ｐ明朝"/>
        <family val="1"/>
        <charset val="128"/>
      </rPr>
      <t xml:space="preserve">5-1</t>
    </r>
  </si>
  <si>
    <t xml:space="preserve">躯体の断熱</t>
  </si>
  <si>
    <t xml:space="preserve">床の断熱</t>
  </si>
  <si>
    <t xml:space="preserve">断熱等</t>
  </si>
  <si>
    <t xml:space="preserve">性能等</t>
  </si>
  <si>
    <t xml:space="preserve">断面構成</t>
  </si>
  <si>
    <t xml:space="preserve">性能等級</t>
  </si>
  <si>
    <t xml:space="preserve">土間床等の断熱、</t>
  </si>
  <si>
    <t xml:space="preserve">屋根又は天井の断熱、</t>
  </si>
  <si>
    <t xml:space="preserve">外壁の断熱、</t>
  </si>
  <si>
    <t xml:space="preserve">開口部の　 </t>
  </si>
  <si>
    <t xml:space="preserve">窓等の熱貫流率、</t>
  </si>
  <si>
    <t xml:space="preserve">断熱性能等</t>
  </si>
  <si>
    <t xml:space="preserve">仕様等</t>
  </si>
  <si>
    <t xml:space="preserve">窓ラベル</t>
  </si>
  <si>
    <t xml:space="preserve">ドアの熱貫流率、</t>
  </si>
  <si>
    <t xml:space="preserve">開口部の日</t>
  </si>
  <si>
    <t xml:space="preserve">ひさし・軒等の状態</t>
  </si>
  <si>
    <t xml:space="preserve">射遮蔽措置</t>
  </si>
  <si>
    <t xml:space="preserve">付属部材の</t>
  </si>
  <si>
    <t xml:space="preserve">ガラスの日射侵入率、</t>
  </si>
  <si>
    <t xml:space="preserve">躯体の結露防止</t>
  </si>
  <si>
    <t xml:space="preserve">防湿層の設置</t>
  </si>
  <si>
    <t xml:space="preserve">屋根又は外壁の</t>
  </si>
  <si>
    <t xml:space="preserve">通気層・防風層設置</t>
  </si>
  <si>
    <t xml:space="preserve">構造熱橋部対策</t>
  </si>
  <si>
    <t xml:space="preserve">断熱材の種類・範囲</t>
  </si>
  <si>
    <t xml:space="preserve">断熱材の全面密着</t>
  </si>
  <si>
    <r>
      <rPr>
        <sz val="9"/>
        <rFont val="Noto Sans"/>
        <family val="2"/>
      </rPr>
      <t xml:space="preserve">■必須　</t>
    </r>
    <r>
      <rPr>
        <sz val="9"/>
        <rFont val="ＭＳ Ｐ明朝"/>
        <family val="1"/>
        <charset val="128"/>
      </rPr>
      <t xml:space="preserve">5-2</t>
    </r>
  </si>
  <si>
    <t xml:space="preserve">居室及び非居室</t>
  </si>
  <si>
    <t xml:space="preserve">一次エネルギー</t>
  </si>
  <si>
    <t xml:space="preserve">の面積</t>
  </si>
  <si>
    <t xml:space="preserve">消費量等級</t>
  </si>
  <si>
    <t xml:space="preserve">窓の日射侵入率、</t>
  </si>
  <si>
    <t xml:space="preserve">自然風の利用</t>
  </si>
  <si>
    <t xml:space="preserve">開口部の位置・種類等</t>
  </si>
  <si>
    <t xml:space="preserve">蓄熱の利用</t>
  </si>
  <si>
    <t xml:space="preserve">材料の種類</t>
  </si>
  <si>
    <t xml:space="preserve">蓄熱部位の範囲</t>
  </si>
  <si>
    <t xml:space="preserve">暖房設備</t>
  </si>
  <si>
    <t xml:space="preserve">暖房設備の種類</t>
  </si>
  <si>
    <t xml:space="preserve">取扱説明書</t>
  </si>
  <si>
    <t xml:space="preserve">暖房設備の設置位置</t>
  </si>
  <si>
    <t xml:space="preserve">暖房設備の性能</t>
  </si>
  <si>
    <t xml:space="preserve">床暖房の敷設範囲・</t>
  </si>
  <si>
    <t xml:space="preserve">温水配管の断熱措置</t>
  </si>
  <si>
    <t xml:space="preserve">（温水式暖房の場合）</t>
  </si>
  <si>
    <t xml:space="preserve">冷房設備</t>
  </si>
  <si>
    <t xml:space="preserve">冷房設備の種類</t>
  </si>
  <si>
    <t xml:space="preserve">冷房設備の設置位置</t>
  </si>
  <si>
    <t xml:space="preserve">冷房設備の性能</t>
  </si>
  <si>
    <t xml:space="preserve">換気設備</t>
  </si>
  <si>
    <t xml:space="preserve">換気設備の種類</t>
  </si>
  <si>
    <t xml:space="preserve">換気設備の設置位置</t>
  </si>
  <si>
    <t xml:space="preserve">換気設備の性能</t>
  </si>
  <si>
    <t xml:space="preserve">5-2</t>
  </si>
  <si>
    <t xml:space="preserve">給湯設備</t>
  </si>
  <si>
    <t xml:space="preserve">熱源機の種類</t>
  </si>
  <si>
    <t xml:space="preserve">熱源機の性能</t>
  </si>
  <si>
    <t xml:space="preserve">配管の方式・仕様</t>
  </si>
  <si>
    <t xml:space="preserve">水栓の仕様</t>
  </si>
  <si>
    <t xml:space="preserve">浴槽の仕様</t>
  </si>
  <si>
    <r>
      <rPr>
        <sz val="9"/>
        <rFont val="ＭＳ Ｐ明朝"/>
        <family val="1"/>
        <charset val="128"/>
      </rPr>
      <t xml:space="preserve">(</t>
    </r>
    <r>
      <rPr>
        <sz val="9"/>
        <rFont val="Noto Sans"/>
        <family val="2"/>
      </rPr>
      <t xml:space="preserve">高断熱浴槽の場合）</t>
    </r>
  </si>
  <si>
    <t xml:space="preserve">太陽熱給湯設備の</t>
  </si>
  <si>
    <t xml:space="preserve">集熱部の仕様</t>
  </si>
  <si>
    <t xml:space="preserve">貯湯タンクの容量</t>
  </si>
  <si>
    <t xml:space="preserve">（ソーラーシステムの場合）</t>
  </si>
  <si>
    <t xml:space="preserve">照明設備</t>
  </si>
  <si>
    <t xml:space="preserve">照明設備の設置位置</t>
  </si>
  <si>
    <t xml:space="preserve">照明機器の種類</t>
  </si>
  <si>
    <t xml:space="preserve">調光・人感センサー等</t>
  </si>
  <si>
    <t xml:space="preserve">の仕様</t>
  </si>
  <si>
    <t xml:space="preserve">発電設備</t>
  </si>
  <si>
    <t xml:space="preserve">太陽電池の種類</t>
  </si>
  <si>
    <t xml:space="preserve">太陽電池アレイの</t>
  </si>
  <si>
    <t xml:space="preserve">設置方法・位置</t>
  </si>
  <si>
    <t xml:space="preserve">コージェネレーションの</t>
  </si>
</sst>
</file>

<file path=xl/styles.xml><?xml version="1.0" encoding="utf-8"?>
<styleSheet xmlns="http://schemas.openxmlformats.org/spreadsheetml/2006/main">
  <numFmts count="13">
    <numFmt numFmtId="164" formatCode="General"/>
    <numFmt numFmtId="165" formatCode="\｣#,##0;&quot;-｣&quot;#,##0"/>
    <numFmt numFmtId="166" formatCode="_ * #,##0_ ;_ * \-#,##0_ ;_ * \-_ ;_ @_ "/>
    <numFmt numFmtId="167" formatCode="_ * #,##0.00_ ;_ * \-#,##0.00_ ;_ * \-??_ ;_ @_ "/>
    <numFmt numFmtId="168" formatCode="&quot;4-&quot;#,##0&quot;月度　実績累計&quot;"/>
    <numFmt numFmtId="169" formatCode="&quot;平成8年 &quot;#,##0&quot;月　～&quot;"/>
    <numFmt numFmtId="170" formatCode="[$-409]#,##0_);[RED]\(#,##0\)"/>
    <numFmt numFmtId="171" formatCode="[$-409]#,##0.00_);[RED]\(#,##0.00\)"/>
    <numFmt numFmtId="172" formatCode="\$#,##0_);[RED]&quot;($&quot;#,##0\)"/>
    <numFmt numFmtId="173" formatCode="\$#,##0.00_);[RED]&quot;($&quot;#,##0.00\)"/>
    <numFmt numFmtId="174" formatCode="\+#,##0;\▲#,##0&quot;百万&quot;"/>
    <numFmt numFmtId="175" formatCode="0.00%"/>
    <numFmt numFmtId="176" formatCode="@"/>
  </numFmts>
  <fonts count="27">
    <font>
      <sz val="11"/>
      <name val="ＭＳ Ｐゴシック"/>
      <family val="3"/>
      <charset val="128"/>
    </font>
    <font>
      <sz val="10"/>
      <name val="Arial"/>
      <family val="0"/>
    </font>
    <font>
      <sz val="10"/>
      <name val="Arial"/>
      <family val="0"/>
    </font>
    <font>
      <sz val="10"/>
      <name val="Arial"/>
      <family val="0"/>
    </font>
    <font>
      <sz val="8"/>
      <name val="Arial"/>
      <family val="2"/>
    </font>
    <font>
      <b val="true"/>
      <sz val="12"/>
      <name val="Arial"/>
      <family val="2"/>
    </font>
    <font>
      <sz val="10"/>
      <name val="Arial"/>
      <family val="2"/>
    </font>
    <font>
      <sz val="14"/>
      <name val="ＭＳ 明朝"/>
      <family val="1"/>
      <charset val="128"/>
    </font>
    <font>
      <sz val="12"/>
      <name val="Osaka"/>
      <family val="3"/>
      <charset val="128"/>
    </font>
    <font>
      <sz val="9"/>
      <name val="ＭＳ Ｐ明朝"/>
      <family val="1"/>
      <charset val="128"/>
    </font>
    <font>
      <sz val="9"/>
      <name val="Noto Sans"/>
      <family val="2"/>
    </font>
    <font>
      <sz val="9"/>
      <name val="HG創英角ﾎﾟｯﾌﾟ体"/>
      <family val="3"/>
      <charset val="128"/>
    </font>
    <font>
      <sz val="11"/>
      <name val="Noto Sans"/>
      <family val="2"/>
    </font>
    <font>
      <sz val="8"/>
      <name val="ＭＳ Ｐ明朝"/>
      <family val="1"/>
      <charset val="128"/>
    </font>
    <font>
      <sz val="6"/>
      <name val="ＭＳ Ｐ明朝"/>
      <family val="1"/>
      <charset val="128"/>
    </font>
    <font>
      <sz val="11"/>
      <name val="ＭＳ Ｐ明朝"/>
      <family val="1"/>
      <charset val="128"/>
    </font>
    <font>
      <b val="true"/>
      <sz val="9"/>
      <color rgb="FF000000"/>
      <name val="Noto Sans"/>
      <family val="2"/>
    </font>
    <font>
      <b val="true"/>
      <sz val="9"/>
      <color rgb="FF000000"/>
      <name val="ＭＳ Ｐゴシック"/>
      <family val="3"/>
      <charset val="128"/>
    </font>
    <font>
      <sz val="10"/>
      <name val="ＭＳ 明朝"/>
      <family val="1"/>
      <charset val="128"/>
    </font>
    <font>
      <sz val="12"/>
      <name val="Noto Sans"/>
      <family val="2"/>
    </font>
    <font>
      <sz val="11"/>
      <name val="ＭＳ 明朝"/>
      <family val="1"/>
      <charset val="128"/>
    </font>
    <font>
      <sz val="10"/>
      <name val="Noto Sans"/>
      <family val="2"/>
    </font>
    <font>
      <sz val="12"/>
      <name val="ＭＳ 明朝"/>
      <family val="1"/>
      <charset val="128"/>
    </font>
    <font>
      <sz val="9"/>
      <name val="ＭＳ 明朝"/>
      <family val="1"/>
      <charset val="128"/>
    </font>
    <font>
      <sz val="9"/>
      <color rgb="FFFF0000"/>
      <name val="ＭＳ Ｐ明朝"/>
      <family val="1"/>
      <charset val="128"/>
    </font>
    <font>
      <sz val="8"/>
      <name val="Noto Sans"/>
      <family val="2"/>
    </font>
    <font>
      <sz val="7.5"/>
      <name val="Noto Sans"/>
      <family val="2"/>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s>
  <borders count="12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top style="hair"/>
      <bottom/>
      <diagonal/>
    </border>
    <border diagonalUp="false" diagonalDown="false">
      <left/>
      <right/>
      <top style="hair"/>
      <bottom/>
      <diagonal/>
    </border>
    <border diagonalUp="false" diagonalDown="false">
      <left/>
      <right/>
      <top style="thin"/>
      <bottom/>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top style="thin"/>
      <bottom style="hair"/>
      <diagonal/>
    </border>
    <border diagonalUp="false" diagonalDown="false">
      <left/>
      <right/>
      <top style="thin"/>
      <bottom style="hair"/>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top style="hair"/>
      <bottom style="thin"/>
      <diagonal/>
    </border>
    <border diagonalUp="false" diagonalDown="false">
      <left/>
      <right/>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top/>
      <bottom style="hair"/>
      <diagonal/>
    </border>
    <border diagonalUp="false" diagonalDown="false">
      <left/>
      <right/>
      <top/>
      <bottom style="hair"/>
      <diagonal/>
    </border>
    <border diagonalUp="false" diagonalDown="false">
      <left style="thin"/>
      <right style="thin"/>
      <top/>
      <bottom/>
      <diagonal/>
    </border>
    <border diagonalUp="false" diagonalDown="false">
      <left/>
      <right style="thin"/>
      <top/>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top/>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right style="thin"/>
      <top style="thin"/>
      <bottom style="thin"/>
      <diagonal/>
    </border>
    <border diagonalUp="false" diagonalDown="false">
      <left/>
      <right style="thin"/>
      <top style="medium"/>
      <bottom style="hair"/>
      <diagonal/>
    </border>
    <border diagonalUp="false" diagonalDown="false">
      <left/>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top style="medium"/>
      <bottom style="dotted"/>
      <diagonal/>
    </border>
    <border diagonalUp="false" diagonalDown="false">
      <left/>
      <right style="thin"/>
      <top style="medium"/>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medium"/>
      <right/>
      <top/>
      <bottom style="dotted"/>
      <diagonal/>
    </border>
    <border diagonalUp="false" diagonalDown="false">
      <left/>
      <right style="thin"/>
      <top/>
      <bottom style="dotted"/>
      <diagonal/>
    </border>
    <border diagonalUp="false" diagonalDown="false">
      <left style="thin"/>
      <right style="thin"/>
      <top style="dotted"/>
      <bottom style="hair"/>
      <diagonal/>
    </border>
    <border diagonalUp="false" diagonalDown="false">
      <left style="thin"/>
      <right/>
      <top style="dotted"/>
      <bottom style="hair"/>
      <diagonal/>
    </border>
    <border diagonalUp="false" diagonalDown="false">
      <left style="medium"/>
      <right/>
      <top style="dotted"/>
      <bottom style="hair"/>
      <diagonal/>
    </border>
    <border diagonalUp="false" diagonalDown="false">
      <left/>
      <right style="thin"/>
      <top style="dotted"/>
      <bottom style="hair"/>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medium"/>
      <right/>
      <top style="thin"/>
      <bottom style="dotted"/>
      <diagonal/>
    </border>
    <border diagonalUp="false" diagonalDown="false">
      <left/>
      <right style="thin"/>
      <top style="thin"/>
      <bottom style="dotted"/>
      <diagonal/>
    </border>
    <border diagonalUp="false" diagonalDown="false">
      <left style="thin"/>
      <right style="thin"/>
      <top style="hair"/>
      <bottom style="dotted"/>
      <diagonal/>
    </border>
    <border diagonalUp="false" diagonalDown="false">
      <left style="thin"/>
      <right/>
      <top style="hair"/>
      <bottom style="dotted"/>
      <diagonal/>
    </border>
    <border diagonalUp="false" diagonalDown="false">
      <left style="medium"/>
      <right/>
      <top style="hair"/>
      <bottom style="dotted"/>
      <diagonal/>
    </border>
    <border diagonalUp="false" diagonalDown="false">
      <left/>
      <right style="thin"/>
      <top style="hair"/>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medium"/>
      <right/>
      <top style="dotted"/>
      <bottom/>
      <diagonal/>
    </border>
    <border diagonalUp="false" diagonalDown="false">
      <left/>
      <right style="thin"/>
      <top style="dotted"/>
      <bottom/>
      <diagonal/>
    </border>
    <border diagonalUp="false" diagonalDown="false">
      <left style="thin"/>
      <right style="thin"/>
      <top style="medium"/>
      <bottom/>
      <diagonal/>
    </border>
    <border diagonalUp="false" diagonalDown="false">
      <left/>
      <right/>
      <top style="hair"/>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top style="dotted"/>
      <bottom style="thin"/>
      <diagonal/>
    </border>
    <border diagonalUp="false" diagonalDown="false">
      <left/>
      <right style="thin"/>
      <top style="dotted"/>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hair"/>
      <diagonal/>
    </border>
    <border diagonalUp="false" diagonalDown="false">
      <left/>
      <right style="medium"/>
      <top style="medium"/>
      <bottom style="thin"/>
      <diagonal/>
    </border>
    <border diagonalUp="false" diagonalDown="false">
      <left/>
      <right style="medium"/>
      <top style="thin"/>
      <bottom style="thin"/>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8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false"/>
    </xf>
    <xf numFmtId="164" fontId="10" fillId="4" borderId="9" xfId="0" applyFont="true" applyBorder="true" applyAlignment="true" applyProtection="true">
      <alignment horizontal="center" vertical="center" textRotation="0" wrapText="false" indent="0" shrinkToFit="false"/>
      <protection locked="true" hidden="false"/>
    </xf>
    <xf numFmtId="164" fontId="10" fillId="4" borderId="10" xfId="0" applyFont="true" applyBorder="true" applyAlignment="true" applyProtection="true">
      <alignment horizontal="center" vertical="center" textRotation="0" wrapText="false" indent="0" shrinkToFit="false"/>
      <protection locked="true" hidden="false"/>
    </xf>
    <xf numFmtId="164" fontId="10" fillId="4" borderId="11"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9" fillId="4" borderId="9" xfId="0" applyFont="true" applyBorder="true" applyAlignment="true" applyProtection="true">
      <alignment horizontal="center" vertical="center" textRotation="0" wrapText="false" indent="0" shrinkToFit="false"/>
      <protection locked="true" hidden="false"/>
    </xf>
    <xf numFmtId="164" fontId="9" fillId="4" borderId="14" xfId="0" applyFont="true" applyBorder="true" applyAlignment="true" applyProtection="true">
      <alignment horizontal="center" vertical="center" textRotation="0" wrapText="false" indent="0" shrinkToFit="false"/>
      <protection locked="true" hidden="false"/>
    </xf>
    <xf numFmtId="164" fontId="9" fillId="4" borderId="15" xfId="0" applyFont="true" applyBorder="true" applyAlignment="true" applyProtection="true">
      <alignment horizontal="center" vertical="center" textRotation="0" wrapText="false" indent="0" shrinkToFit="false"/>
      <protection locked="true" hidden="false"/>
    </xf>
    <xf numFmtId="164" fontId="9" fillId="4" borderId="16" xfId="0" applyFont="true" applyBorder="true" applyAlignment="true" applyProtection="true">
      <alignment horizontal="general" vertical="center" textRotation="0" wrapText="false" indent="0" shrinkToFit="false"/>
      <protection locked="true" hidden="false"/>
    </xf>
    <xf numFmtId="164" fontId="10" fillId="4" borderId="17" xfId="0" applyFont="true" applyBorder="true" applyAlignment="true" applyProtection="true">
      <alignment horizontal="center" vertical="center" textRotation="0" wrapText="false" indent="0" shrinkToFit="false"/>
      <protection locked="true" hidden="false"/>
    </xf>
    <xf numFmtId="164" fontId="10" fillId="4" borderId="14" xfId="0" applyFont="true" applyBorder="true" applyAlignment="true" applyProtection="true">
      <alignment horizontal="center" vertical="center" textRotation="0" wrapText="false" indent="0" shrinkToFit="false"/>
      <protection locked="true" hidden="false"/>
    </xf>
    <xf numFmtId="164" fontId="10" fillId="4" borderId="18" xfId="0" applyFont="true" applyBorder="true" applyAlignment="true" applyProtection="true">
      <alignment horizontal="center" vertical="center" textRotation="0" wrapText="false" indent="0" shrinkToFit="false"/>
      <protection locked="true" hidden="false"/>
    </xf>
    <xf numFmtId="176" fontId="12" fillId="0" borderId="19"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76" fontId="10" fillId="0" borderId="20" xfId="0" applyFont="true" applyBorder="tru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10" fillId="0" borderId="23" xfId="41" applyFont="true" applyBorder="true" applyAlignment="true" applyProtection="true">
      <alignment horizontal="general" vertical="center" textRotation="0" wrapText="false" indent="0" shrinkToFit="false"/>
      <protection locked="true" hidden="false"/>
    </xf>
    <xf numFmtId="164" fontId="9" fillId="0" borderId="21" xfId="41" applyFont="true" applyBorder="true" applyAlignment="true" applyProtection="true">
      <alignment horizontal="general" vertical="center" textRotation="0" wrapText="false" indent="0" shrinkToFit="false"/>
      <protection locked="true" hidden="false"/>
    </xf>
    <xf numFmtId="164" fontId="9" fillId="0" borderId="21" xfId="41" applyFont="true" applyBorder="true" applyAlignment="true" applyProtection="true">
      <alignment horizontal="left" vertical="center" textRotation="0" wrapText="false" indent="0" shrinkToFit="false"/>
      <protection locked="true" hidden="false"/>
    </xf>
    <xf numFmtId="164" fontId="9" fillId="0" borderId="20" xfId="41" applyFont="true" applyBorder="true" applyAlignment="true" applyProtection="true">
      <alignment horizontal="center" vertical="center" textRotation="0" wrapText="false" indent="0" shrinkToFit="false"/>
      <protection locked="true" hidden="false"/>
    </xf>
    <xf numFmtId="164" fontId="10" fillId="0" borderId="21" xfId="41" applyFont="true" applyBorder="true" applyAlignment="true" applyProtection="true">
      <alignment horizontal="left" vertical="center" textRotation="0" wrapText="false" indent="0" shrinkToFit="false"/>
      <protection locked="true" hidden="false"/>
    </xf>
    <xf numFmtId="164" fontId="9" fillId="0" borderId="23" xfId="41" applyFont="true" applyBorder="true" applyAlignment="true" applyProtection="true">
      <alignment horizontal="center" vertical="center" textRotation="0" wrapText="false" indent="0" shrinkToFit="false"/>
      <protection locked="true" hidden="false"/>
    </xf>
    <xf numFmtId="164" fontId="10" fillId="0" borderId="22" xfId="41" applyFont="true" applyBorder="true" applyAlignment="true" applyProtection="true">
      <alignment horizontal="left" vertical="top" textRotation="0" wrapText="false" indent="0" shrinkToFit="false"/>
      <protection locked="true" hidden="false"/>
    </xf>
    <xf numFmtId="164" fontId="9" fillId="0" borderId="24" xfId="41" applyFont="true" applyBorder="true" applyAlignment="true" applyProtection="true">
      <alignment horizontal="center" vertical="center" textRotation="0" wrapText="false" indent="0" shrinkToFit="false"/>
      <protection locked="true" hidden="false"/>
    </xf>
    <xf numFmtId="164" fontId="9" fillId="0" borderId="25" xfId="41" applyFont="true" applyBorder="true" applyAlignment="true" applyProtection="true">
      <alignment horizontal="center" vertical="center" textRotation="0" wrapText="false" indent="0" shrinkToFit="false"/>
      <protection locked="true" hidden="false"/>
    </xf>
    <xf numFmtId="164" fontId="9" fillId="0" borderId="26" xfId="41" applyFont="true" applyBorder="true" applyAlignment="true" applyProtection="true">
      <alignment horizontal="center" vertical="center" textRotation="0" wrapText="false" indent="0" shrinkToFit="false"/>
      <protection locked="true" hidden="false"/>
    </xf>
    <xf numFmtId="164" fontId="10" fillId="0" borderId="27" xfId="41" applyFont="true" applyBorder="true" applyAlignment="true" applyProtection="true">
      <alignment horizontal="general" vertical="center" textRotation="0" wrapText="false" indent="0" shrinkToFit="false"/>
      <protection locked="true" hidden="false"/>
    </xf>
    <xf numFmtId="164" fontId="10" fillId="0" borderId="28" xfId="41" applyFont="true" applyBorder="true" applyAlignment="true" applyProtection="true">
      <alignment horizontal="center" vertical="top" textRotation="0" wrapText="false" indent="0" shrinkToFit="false"/>
      <protection locked="true" hidden="false"/>
    </xf>
    <xf numFmtId="164" fontId="10" fillId="0" borderId="29" xfId="41" applyFont="true" applyBorder="true" applyAlignment="true" applyProtection="true">
      <alignment horizontal="center" vertical="top" textRotation="0" wrapText="false" indent="0" shrinkToFit="false"/>
      <protection locked="true" hidden="false"/>
    </xf>
    <xf numFmtId="176" fontId="10" fillId="0" borderId="30" xfId="0" applyFont="true" applyBorder="true" applyAlignment="true" applyProtection="true">
      <alignment horizontal="general" vertical="center" textRotation="0" wrapText="false" indent="0" shrinkToFit="false"/>
      <protection locked="true" hidden="false"/>
    </xf>
    <xf numFmtId="176"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31" xfId="0" applyFont="true" applyBorder="true" applyAlignment="true" applyProtection="true">
      <alignment horizontal="general" vertical="center" textRotation="0" wrapText="false" indent="0" shrinkToFit="false"/>
      <protection locked="true" hidden="false"/>
    </xf>
    <xf numFmtId="164" fontId="9" fillId="0" borderId="32" xfId="41" applyFont="true" applyBorder="true" applyAlignment="true" applyProtection="true">
      <alignment horizontal="left" vertical="center" textRotation="0" wrapText="false" indent="0" shrinkToFit="false"/>
      <protection locked="true" hidden="false"/>
    </xf>
    <xf numFmtId="164" fontId="9" fillId="0" borderId="0" xfId="41" applyFont="true" applyBorder="true" applyAlignment="true" applyProtection="true">
      <alignment horizontal="left" vertical="center" textRotation="0" wrapText="false" indent="0" shrinkToFit="false"/>
      <protection locked="true" hidden="false"/>
    </xf>
    <xf numFmtId="164" fontId="9" fillId="0" borderId="0" xfId="41" applyFont="true" applyBorder="true" applyAlignment="true" applyProtection="true">
      <alignment horizontal="center" vertical="center" textRotation="0" wrapText="false" indent="0" shrinkToFit="false"/>
      <protection locked="true" hidden="false"/>
    </xf>
    <xf numFmtId="164" fontId="9" fillId="0" borderId="30" xfId="41" applyFont="true" applyBorder="true" applyAlignment="true" applyProtection="true">
      <alignment horizontal="center" vertical="center" textRotation="0" wrapText="false" indent="0" shrinkToFit="false"/>
      <protection locked="true" hidden="false"/>
    </xf>
    <xf numFmtId="164" fontId="9" fillId="0" borderId="32" xfId="41" applyFont="true" applyBorder="true" applyAlignment="true" applyProtection="true">
      <alignment horizontal="center" vertical="center" textRotation="0" wrapText="false" indent="0" shrinkToFit="false"/>
      <protection locked="true" hidden="false"/>
    </xf>
    <xf numFmtId="164" fontId="10" fillId="0" borderId="31" xfId="41" applyFont="true" applyBorder="true" applyAlignment="true" applyProtection="true">
      <alignment horizontal="left" vertical="top" textRotation="0" wrapText="false" indent="0" shrinkToFit="false"/>
      <protection locked="true" hidden="false"/>
    </xf>
    <xf numFmtId="164" fontId="9" fillId="0" borderId="33" xfId="41" applyFont="true" applyBorder="true" applyAlignment="true" applyProtection="true">
      <alignment horizontal="center" vertical="center" textRotation="0" wrapText="false" indent="0" shrinkToFit="false"/>
      <protection locked="true" hidden="false"/>
    </xf>
    <xf numFmtId="164" fontId="9" fillId="0" borderId="34" xfId="41" applyFont="true" applyBorder="true" applyAlignment="true" applyProtection="true">
      <alignment horizontal="center" vertical="center" textRotation="0" wrapText="false" indent="0" shrinkToFit="false"/>
      <protection locked="true" hidden="false"/>
    </xf>
    <xf numFmtId="164" fontId="9" fillId="0" borderId="35" xfId="41" applyFont="true" applyBorder="true" applyAlignment="true" applyProtection="true">
      <alignment horizontal="center" vertical="center" textRotation="0" wrapText="false" indent="0" shrinkToFit="false"/>
      <protection locked="true" hidden="false"/>
    </xf>
    <xf numFmtId="164" fontId="9" fillId="0" borderId="36" xfId="41" applyFont="true" applyBorder="true" applyAlignment="true" applyProtection="true">
      <alignment horizontal="general" vertical="center" textRotation="0" wrapText="false" indent="0" shrinkToFit="false"/>
      <protection locked="true" hidden="false"/>
    </xf>
    <xf numFmtId="164" fontId="9" fillId="0" borderId="3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false" indent="0" shrinkToFit="false"/>
      <protection locked="true" hidden="false"/>
    </xf>
    <xf numFmtId="164" fontId="9" fillId="0" borderId="10" xfId="41" applyFont="true" applyBorder="true" applyAlignment="true" applyProtection="true">
      <alignment horizontal="right" vertical="center" textRotation="0" wrapText="false" indent="0" shrinkToFit="false"/>
      <protection locked="true" hidden="false"/>
    </xf>
    <xf numFmtId="164" fontId="9" fillId="0" borderId="37" xfId="41" applyFont="true" applyBorder="true" applyAlignment="true" applyProtection="true">
      <alignment horizontal="right" vertical="center" textRotation="0" wrapText="false" indent="0" shrinkToFit="false"/>
      <protection locked="true" hidden="false"/>
    </xf>
    <xf numFmtId="164" fontId="9" fillId="0" borderId="0" xfId="41" applyFont="true" applyBorder="true" applyAlignment="true" applyProtection="true">
      <alignment horizontal="right" vertical="center" textRotation="0" wrapText="false" indent="0" shrinkToFit="false"/>
      <protection locked="true" hidden="false"/>
    </xf>
    <xf numFmtId="164" fontId="9" fillId="0" borderId="38" xfId="41" applyFont="true" applyBorder="true" applyAlignment="true" applyProtection="true">
      <alignment horizontal="center" vertical="center" textRotation="0" wrapText="false" indent="0" shrinkToFit="false"/>
      <protection locked="true" hidden="false"/>
    </xf>
    <xf numFmtId="164" fontId="9" fillId="0" borderId="39" xfId="41" applyFont="true" applyBorder="true" applyAlignment="true" applyProtection="true">
      <alignment horizontal="left" vertical="top" textRotation="0" wrapText="false" indent="0" shrinkToFit="false"/>
      <protection locked="true" hidden="false"/>
    </xf>
    <xf numFmtId="164" fontId="9" fillId="0" borderId="40" xfId="41" applyFont="true" applyBorder="true" applyAlignment="true" applyProtection="true">
      <alignment horizontal="center" vertical="center" textRotation="0" wrapText="false" indent="0" shrinkToFit="false"/>
      <protection locked="true" hidden="false"/>
    </xf>
    <xf numFmtId="164" fontId="9" fillId="0" borderId="41" xfId="41" applyFont="true" applyBorder="true" applyAlignment="true" applyProtection="true">
      <alignment horizontal="center" vertical="center" textRotation="0" wrapText="false" indent="0" shrinkToFit="false"/>
      <protection locked="true" hidden="false"/>
    </xf>
    <xf numFmtId="164" fontId="9" fillId="0" borderId="42" xfId="41" applyFont="true" applyBorder="true" applyAlignment="true" applyProtection="true">
      <alignment horizontal="center" vertical="center" textRotation="0" wrapText="false" indent="0" shrinkToFit="false"/>
      <protection locked="true" hidden="false"/>
    </xf>
    <xf numFmtId="164" fontId="9" fillId="0" borderId="43" xfId="41" applyFont="true" applyBorder="true" applyAlignment="true" applyProtection="true">
      <alignment horizontal="general" vertical="center" textRotation="0" wrapText="false" indent="0" shrinkToFit="false"/>
      <protection locked="true" hidden="false"/>
    </xf>
    <xf numFmtId="164" fontId="9" fillId="0" borderId="3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right" vertical="center" textRotation="0" wrapText="false" indent="0" shrinkToFit="false"/>
      <protection locked="true" hidden="false"/>
    </xf>
    <xf numFmtId="164" fontId="10" fillId="0" borderId="32" xfId="41" applyFont="true" applyBorder="true" applyAlignment="true" applyProtection="true">
      <alignment horizontal="general" vertical="center" textRotation="0" wrapText="false" indent="0" shrinkToFit="false"/>
      <protection locked="true" hidden="false"/>
    </xf>
    <xf numFmtId="164" fontId="9" fillId="0" borderId="0" xfId="41" applyFont="true" applyBorder="true" applyAlignment="true" applyProtection="true">
      <alignment horizontal="general" vertical="center" textRotation="0" wrapText="false" indent="0" shrinkToFit="false"/>
      <protection locked="true" hidden="false"/>
    </xf>
    <xf numFmtId="164" fontId="9" fillId="0" borderId="44" xfId="41" applyFont="true" applyBorder="true" applyAlignment="true" applyProtection="true">
      <alignment horizontal="general" vertical="center" textRotation="0" wrapText="false" indent="0" shrinkToFit="false"/>
      <protection locked="true" hidden="false"/>
    </xf>
    <xf numFmtId="164" fontId="9" fillId="0" borderId="44" xfId="41" applyFont="true" applyBorder="true" applyAlignment="true" applyProtection="true">
      <alignment horizontal="left" vertical="center" textRotation="0" wrapText="false" indent="0" shrinkToFit="false"/>
      <protection locked="true" hidden="false"/>
    </xf>
    <xf numFmtId="164" fontId="9" fillId="0" borderId="45" xfId="41" applyFont="true" applyBorder="true" applyAlignment="true" applyProtection="true">
      <alignment horizontal="center" vertical="center" textRotation="0" wrapText="false" indent="0" shrinkToFit="false"/>
      <protection locked="true" hidden="false"/>
    </xf>
    <xf numFmtId="164" fontId="10" fillId="0" borderId="44" xfId="41" applyFont="true" applyBorder="true" applyAlignment="true" applyProtection="true">
      <alignment horizontal="left" vertical="center" textRotation="0" wrapText="false" indent="0" shrinkToFit="false"/>
      <protection locked="true" hidden="false"/>
    </xf>
    <xf numFmtId="164" fontId="9" fillId="0" borderId="46" xfId="41" applyFont="true" applyBorder="true" applyAlignment="true" applyProtection="true">
      <alignment horizontal="center" vertical="center" textRotation="0" wrapText="false" indent="0" shrinkToFit="false"/>
      <protection locked="true" hidden="false"/>
    </xf>
    <xf numFmtId="164" fontId="10" fillId="0" borderId="47" xfId="41" applyFont="true" applyBorder="true" applyAlignment="true" applyProtection="true">
      <alignment horizontal="left" vertical="center" textRotation="0" wrapText="true" indent="0" shrinkToFit="false"/>
      <protection locked="true" hidden="false"/>
    </xf>
    <xf numFmtId="164" fontId="9" fillId="0" borderId="48" xfId="41" applyFont="true" applyBorder="true" applyAlignment="true" applyProtection="true">
      <alignment horizontal="center" vertical="center" textRotation="0" wrapText="false" indent="0" shrinkToFit="false"/>
      <protection locked="true" hidden="false"/>
    </xf>
    <xf numFmtId="164" fontId="9" fillId="0" borderId="49" xfId="41" applyFont="true" applyBorder="true" applyAlignment="true" applyProtection="true">
      <alignment horizontal="center" vertical="center" textRotation="0" wrapText="false" indent="0" shrinkToFit="false"/>
      <protection locked="true" hidden="false"/>
    </xf>
    <xf numFmtId="164" fontId="9" fillId="0" borderId="50" xfId="41" applyFont="true" applyBorder="true" applyAlignment="true" applyProtection="true">
      <alignment horizontal="center" vertical="center" textRotation="0" wrapText="false" indent="0" shrinkToFit="false"/>
      <protection locked="true" hidden="false"/>
    </xf>
    <xf numFmtId="164" fontId="10" fillId="0" borderId="51" xfId="41" applyFont="true" applyBorder="true" applyAlignment="true" applyProtection="true">
      <alignment horizontal="general" vertical="center" textRotation="0" wrapText="false" indent="0" shrinkToFit="false"/>
      <protection locked="true" hidden="false"/>
    </xf>
    <xf numFmtId="164" fontId="10" fillId="0" borderId="52" xfId="41" applyFont="true" applyBorder="true" applyAlignment="true" applyProtection="true">
      <alignment horizontal="center" vertical="top" textRotation="0" wrapText="false" indent="0" shrinkToFit="false"/>
      <protection locked="true" hidden="false"/>
    </xf>
    <xf numFmtId="164" fontId="10" fillId="0" borderId="53" xfId="41" applyFont="true" applyBorder="true" applyAlignment="true" applyProtection="true">
      <alignment horizontal="center" vertical="top" textRotation="0" wrapText="false" indent="0" shrinkToFit="false"/>
      <protection locked="true" hidden="false"/>
    </xf>
    <xf numFmtId="176" fontId="10" fillId="0" borderId="45" xfId="0" applyFont="true" applyBorder="true" applyAlignment="true" applyProtection="true">
      <alignment horizontal="left" vertical="center" textRotation="0" wrapText="false" indent="0" shrinkToFit="false"/>
      <protection locked="true" hidden="false"/>
    </xf>
    <xf numFmtId="176" fontId="9" fillId="0" borderId="44" xfId="0" applyFont="true" applyBorder="true" applyAlignment="true" applyProtection="true">
      <alignment horizontal="left" vertical="center" textRotation="0" wrapText="false" indent="0" shrinkToFit="false"/>
      <protection locked="true" hidden="false"/>
    </xf>
    <xf numFmtId="164" fontId="9" fillId="0" borderId="44" xfId="0" applyFont="true" applyBorder="true" applyAlignment="true" applyProtection="true">
      <alignment horizontal="center" vertical="center" textRotation="0" wrapText="false" indent="0" shrinkToFit="false"/>
      <protection locked="true" hidden="false"/>
    </xf>
    <xf numFmtId="164" fontId="9" fillId="0" borderId="47" xfId="0" applyFont="true" applyBorder="true" applyAlignment="true" applyProtection="true">
      <alignment horizontal="general" vertical="center" textRotation="0" wrapText="false" indent="0" shrinkToFit="false"/>
      <protection locked="true" hidden="false"/>
    </xf>
    <xf numFmtId="164" fontId="9" fillId="0" borderId="32" xfId="41" applyFont="true" applyBorder="true" applyAlignment="true" applyProtection="true">
      <alignment horizontal="right" vertical="center" textRotation="0" wrapText="false" indent="0" shrinkToFit="false"/>
      <protection locked="true" hidden="false"/>
    </xf>
    <xf numFmtId="164" fontId="10" fillId="0" borderId="31" xfId="41" applyFont="true" applyBorder="true" applyAlignment="true" applyProtection="true">
      <alignment horizontal="left" vertical="center" textRotation="0" wrapText="false" indent="0" shrinkToFit="false"/>
      <protection locked="true" hidden="false"/>
    </xf>
    <xf numFmtId="164" fontId="10" fillId="0" borderId="30" xfId="0" applyFont="true" applyBorder="true" applyAlignment="true" applyProtection="true">
      <alignment horizontal="left" vertical="center" textRotation="0" wrapText="false" indent="0" shrinkToFit="false"/>
      <protection locked="true" hidden="false"/>
    </xf>
    <xf numFmtId="164" fontId="9" fillId="0" borderId="38"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right" vertical="center" textRotation="0" wrapText="false" indent="0" shrinkToFit="false"/>
      <protection locked="true" hidden="false"/>
    </xf>
    <xf numFmtId="164" fontId="9" fillId="0" borderId="32" xfId="41" applyFont="true" applyBorder="true" applyAlignment="true" applyProtection="true">
      <alignment horizontal="general" vertical="center" textRotation="0" wrapText="true" indent="0" shrinkToFit="false"/>
      <protection locked="true" hidden="false"/>
    </xf>
    <xf numFmtId="164" fontId="9" fillId="0" borderId="0" xfId="41" applyFont="true" applyBorder="true" applyAlignment="true" applyProtection="true">
      <alignment horizontal="general" vertical="center" textRotation="0" wrapText="true" indent="0" shrinkToFit="false"/>
      <protection locked="true" hidden="false"/>
    </xf>
    <xf numFmtId="164" fontId="9" fillId="0" borderId="47" xfId="0" applyFont="true" applyBorder="true" applyAlignment="true" applyProtection="true">
      <alignment horizontal="right" vertical="center" textRotation="0" wrapText="false" indent="0" shrinkToFit="false"/>
      <protection locked="true" hidden="false"/>
    </xf>
    <xf numFmtId="164" fontId="9" fillId="0" borderId="3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32" xfId="0" applyFont="true" applyBorder="true" applyAlignment="true" applyProtection="true">
      <alignment horizontal="left" vertical="center" textRotation="0" wrapText="false" indent="0" shrinkToFit="false"/>
      <protection locked="true" hidden="false"/>
    </xf>
    <xf numFmtId="164" fontId="9" fillId="0" borderId="30" xfId="0" applyFont="true" applyBorder="true" applyAlignment="true" applyProtection="true">
      <alignment horizontal="center" vertical="center" textRotation="0" wrapText="false" indent="0" shrinkToFit="false"/>
      <protection locked="true" hidden="false"/>
    </xf>
    <xf numFmtId="164" fontId="9" fillId="0" borderId="32" xfId="0" applyFont="true" applyBorder="true" applyAlignment="true" applyProtection="true">
      <alignment horizontal="center" vertical="center" textRotation="0" wrapText="false" indent="0" shrinkToFit="false"/>
      <protection locked="true" hidden="false"/>
    </xf>
    <xf numFmtId="164" fontId="13" fillId="0" borderId="31" xfId="0" applyFont="true" applyBorder="true" applyAlignment="true" applyProtection="true">
      <alignment horizontal="left" vertical="center" textRotation="0" wrapText="true" indent="0" shrinkToFit="false"/>
      <protection locked="true" hidden="false"/>
    </xf>
    <xf numFmtId="164" fontId="9" fillId="0" borderId="48" xfId="0" applyFont="true" applyBorder="true" applyAlignment="true" applyProtection="true">
      <alignment horizontal="center" vertical="center" textRotation="0" wrapText="false" indent="0" shrinkToFit="false"/>
      <protection locked="true" hidden="false"/>
    </xf>
    <xf numFmtId="164" fontId="9" fillId="0" borderId="49" xfId="0" applyFont="true" applyBorder="true" applyAlignment="true" applyProtection="true">
      <alignment horizontal="center" vertical="center" textRotation="0" wrapText="false" indent="0" shrinkToFit="false"/>
      <protection locked="true" hidden="false"/>
    </xf>
    <xf numFmtId="164" fontId="9" fillId="0" borderId="50" xfId="0" applyFont="true" applyBorder="true" applyAlignment="true" applyProtection="true">
      <alignment horizontal="center" vertical="center" textRotation="0" wrapText="false" indent="0" shrinkToFit="false"/>
      <protection locked="true" hidden="false"/>
    </xf>
    <xf numFmtId="164" fontId="10" fillId="0" borderId="5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3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0" borderId="33" xfId="0" applyFont="true" applyBorder="true" applyAlignment="true" applyProtection="true">
      <alignment horizontal="center"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false"/>
      <protection locked="true" hidden="false"/>
    </xf>
    <xf numFmtId="164" fontId="9" fillId="0" borderId="36" xfId="0" applyFont="true" applyBorder="true" applyAlignment="true" applyProtection="true">
      <alignment horizontal="general" vertical="center" textRotation="0" wrapText="false" indent="0" shrinkToFit="false"/>
      <protection locked="true" hidden="false"/>
    </xf>
    <xf numFmtId="164" fontId="9" fillId="0" borderId="39" xfId="0" applyFont="true" applyBorder="true" applyAlignment="true" applyProtection="true">
      <alignment horizontal="general" vertical="center" textRotation="0" wrapText="false" indent="0" shrinkToFit="false"/>
      <protection locked="true" hidden="false"/>
    </xf>
    <xf numFmtId="164" fontId="9" fillId="0" borderId="32" xfId="0" applyFont="true" applyBorder="true" applyAlignment="true" applyProtection="true">
      <alignment horizontal="right" vertical="center" textRotation="0" wrapText="false" indent="0" shrinkToFit="false"/>
      <protection locked="true" hidden="false"/>
    </xf>
    <xf numFmtId="164" fontId="9" fillId="0" borderId="40" xfId="0" applyFont="true" applyBorder="true" applyAlignment="true" applyProtection="true">
      <alignment horizontal="center" vertical="center" textRotation="0" wrapText="false" indent="0" shrinkToFit="false"/>
      <protection locked="true" hidden="false"/>
    </xf>
    <xf numFmtId="164" fontId="9" fillId="0" borderId="41" xfId="0" applyFont="true" applyBorder="true" applyAlignment="true" applyProtection="true">
      <alignment horizontal="center" vertical="center" textRotation="0" wrapText="false" indent="0" shrinkToFit="false"/>
      <protection locked="true" hidden="false"/>
    </xf>
    <xf numFmtId="164" fontId="9" fillId="0" borderId="42" xfId="0" applyFont="true" applyBorder="true" applyAlignment="true" applyProtection="true">
      <alignment horizontal="center" vertical="center" textRotation="0" wrapText="false" indent="0" shrinkToFit="false"/>
      <protection locked="true" hidden="false"/>
    </xf>
    <xf numFmtId="164" fontId="9" fillId="0" borderId="43" xfId="0" applyFont="true" applyBorder="true" applyAlignment="true" applyProtection="true">
      <alignment horizontal="general" vertical="center" textRotation="0" wrapText="false" indent="0" shrinkToFit="false"/>
      <protection locked="true" hidden="false"/>
    </xf>
    <xf numFmtId="176" fontId="10" fillId="0" borderId="30" xfId="0" applyFont="true" applyBorder="true" applyAlignment="true" applyProtection="true">
      <alignment horizontal="left"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false" indent="0" shrinkToFit="false"/>
      <protection locked="true" hidden="false"/>
    </xf>
    <xf numFmtId="164" fontId="9" fillId="0" borderId="31" xfId="0" applyFont="true" applyBorder="true" applyAlignment="true" applyProtection="true">
      <alignment horizontal="left" vertical="top" textRotation="0" wrapText="false" indent="0" shrinkToFit="false"/>
      <protection locked="true" hidden="false"/>
    </xf>
    <xf numFmtId="164" fontId="10" fillId="0" borderId="30" xfId="0" applyFont="true" applyBorder="true" applyAlignment="true" applyProtection="true">
      <alignment horizontal="general" vertical="center" textRotation="0" wrapText="false" indent="0" shrinkToFit="false"/>
      <protection locked="true" hidden="false"/>
    </xf>
    <xf numFmtId="164" fontId="10" fillId="0" borderId="36" xfId="0" applyFont="true" applyBorder="true" applyAlignment="true" applyProtection="true">
      <alignment horizontal="general" vertical="center" textRotation="0" wrapText="false" indent="0" shrinkToFit="false"/>
      <protection locked="true" hidden="false"/>
    </xf>
    <xf numFmtId="164" fontId="9" fillId="0" borderId="54" xfId="0" applyFont="true" applyBorder="true" applyAlignment="true" applyProtection="true">
      <alignment horizontal="center" vertical="center" textRotation="0" wrapText="false" indent="0" shrinkToFit="false"/>
      <protection locked="true" hidden="false"/>
    </xf>
    <xf numFmtId="164" fontId="9" fillId="0" borderId="55" xfId="0" applyFont="true" applyBorder="true" applyAlignment="true" applyProtection="true">
      <alignment horizontal="center" vertical="center" textRotation="0" wrapText="false" indent="0" shrinkToFit="false"/>
      <protection locked="true" hidden="false"/>
    </xf>
    <xf numFmtId="164" fontId="9" fillId="0" borderId="56" xfId="0" applyFont="true" applyBorder="true" applyAlignment="true" applyProtection="true">
      <alignment horizontal="center" vertical="center" textRotation="0" wrapText="false" indent="0" shrinkToFit="false"/>
      <protection locked="true" hidden="false"/>
    </xf>
    <xf numFmtId="164" fontId="9" fillId="0" borderId="57" xfId="0" applyFont="true" applyBorder="true" applyAlignment="true" applyProtection="true">
      <alignment horizontal="general" vertical="center" textRotation="0" wrapText="false" indent="0" shrinkToFit="false"/>
      <protection locked="true" hidden="false"/>
    </xf>
    <xf numFmtId="164" fontId="9" fillId="0" borderId="58" xfId="0" applyFont="true" applyBorder="true" applyAlignment="true" applyProtection="true">
      <alignment horizontal="center" vertical="center" textRotation="0" wrapText="false" indent="0" shrinkToFit="false"/>
      <protection locked="true" hidden="false"/>
    </xf>
    <xf numFmtId="164" fontId="9" fillId="0" borderId="59" xfId="0" applyFont="true" applyBorder="true" applyAlignment="true" applyProtection="true">
      <alignment horizontal="center" vertical="center" textRotation="0" wrapText="false" indent="0" shrinkToFit="false"/>
      <protection locked="true" hidden="false"/>
    </xf>
    <xf numFmtId="164" fontId="9" fillId="0" borderId="60" xfId="0" applyFont="true" applyBorder="true" applyAlignment="true" applyProtection="true">
      <alignment horizontal="center" vertical="center" textRotation="0" wrapText="false" indent="0" shrinkToFit="false"/>
      <protection locked="true" hidden="false"/>
    </xf>
    <xf numFmtId="164" fontId="10" fillId="0" borderId="61" xfId="0" applyFont="true" applyBorder="true" applyAlignment="true" applyProtection="true">
      <alignment horizontal="general"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tru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9" fillId="0" borderId="37" xfId="0" applyFont="true" applyBorder="true" applyAlignment="true" applyProtection="true">
      <alignment horizontal="general" vertical="center" textRotation="0" wrapText="false" indent="0" shrinkToFit="false"/>
      <protection locked="true" hidden="false"/>
    </xf>
    <xf numFmtId="164" fontId="9" fillId="0" borderId="37" xfId="0" applyFont="true" applyBorder="true" applyAlignment="true" applyProtection="true">
      <alignment horizontal="center" vertical="center" textRotation="0" wrapText="false" indent="0" shrinkToFit="false"/>
      <protection locked="true" hidden="false"/>
    </xf>
    <xf numFmtId="164" fontId="9" fillId="0" borderId="38" xfId="0" applyFont="true" applyBorder="true" applyAlignment="true" applyProtection="true">
      <alignment horizontal="center" vertical="center" textRotation="0" wrapText="false" indent="0" shrinkToFit="false"/>
      <protection locked="true" hidden="false"/>
    </xf>
    <xf numFmtId="164" fontId="9" fillId="0" borderId="3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top" textRotation="0" wrapText="false" indent="0" shrinkToFit="false"/>
      <protection locked="true" hidden="false"/>
    </xf>
    <xf numFmtId="164" fontId="10" fillId="0" borderId="52" xfId="0" applyFont="true" applyBorder="true" applyAlignment="true" applyProtection="true">
      <alignment horizontal="center" vertical="top" textRotation="0" wrapText="false" indent="0" shrinkToFit="false"/>
      <protection locked="true" hidden="false"/>
    </xf>
    <xf numFmtId="164" fontId="10" fillId="0" borderId="53" xfId="0" applyFont="true" applyBorder="true" applyAlignment="true" applyProtection="true">
      <alignment horizontal="center" vertical="top" textRotation="0" wrapText="false" indent="0" shrinkToFit="false"/>
      <protection locked="true" hidden="false"/>
    </xf>
    <xf numFmtId="164" fontId="9" fillId="0" borderId="32" xfId="41" applyFont="true" applyBorder="true" applyAlignment="true" applyProtection="true">
      <alignment horizontal="general" vertical="center" textRotation="0" wrapText="false" indent="0" shrinkToFit="false"/>
      <protection locked="true" hidden="false"/>
    </xf>
    <xf numFmtId="164" fontId="10" fillId="0" borderId="36" xfId="41" applyFont="true" applyBorder="true" applyAlignment="true" applyProtection="true">
      <alignment horizontal="general" vertical="center" textRotation="0" wrapText="false" indent="0" shrinkToFit="false"/>
      <protection locked="true" hidden="false"/>
    </xf>
    <xf numFmtId="164" fontId="9" fillId="0" borderId="0" xfId="41" applyFont="true" applyBorder="true" applyAlignment="true" applyProtection="true">
      <alignment horizontal="center" vertical="center" textRotation="0" wrapText="true" indent="0" shrinkToFit="false"/>
      <protection locked="true" hidden="false"/>
    </xf>
    <xf numFmtId="164" fontId="9" fillId="0" borderId="30" xfId="41" applyFont="true" applyBorder="true" applyAlignment="true" applyProtection="true">
      <alignment horizontal="center" vertical="center" textRotation="0" wrapText="true" indent="0" shrinkToFit="false"/>
      <protection locked="true" hidden="false"/>
    </xf>
    <xf numFmtId="164" fontId="9" fillId="0" borderId="10" xfId="41" applyFont="true" applyBorder="true" applyAlignment="true" applyProtection="true">
      <alignment horizontal="general" vertical="center" textRotation="0" wrapText="false" indent="0" shrinkToFit="false"/>
      <protection locked="true" hidden="false"/>
    </xf>
    <xf numFmtId="164" fontId="9" fillId="0" borderId="37" xfId="41" applyFont="true" applyBorder="true" applyAlignment="true" applyProtection="true">
      <alignment horizontal="general" vertical="center" textRotation="0" wrapText="false" indent="0" shrinkToFit="false"/>
      <protection locked="true" hidden="false"/>
    </xf>
    <xf numFmtId="164" fontId="9" fillId="0" borderId="39" xfId="41"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54" xfId="41" applyFont="true" applyBorder="true" applyAlignment="true" applyProtection="true">
      <alignment horizontal="center" vertical="center" textRotation="0" wrapText="false" indent="0" shrinkToFit="false"/>
      <protection locked="true" hidden="false"/>
    </xf>
    <xf numFmtId="164" fontId="9" fillId="0" borderId="55" xfId="41"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62" xfId="41" applyFont="true" applyBorder="true" applyAlignment="true" applyProtection="true">
      <alignment horizontal="center" vertical="center" textRotation="0" wrapText="false" indent="0" shrinkToFit="false"/>
      <protection locked="true" hidden="false"/>
    </xf>
    <xf numFmtId="164" fontId="9" fillId="0" borderId="58" xfId="41" applyFont="true" applyBorder="true" applyAlignment="true" applyProtection="true">
      <alignment horizontal="center" vertical="center" textRotation="0" wrapText="false" indent="0" shrinkToFit="false"/>
      <protection locked="true" hidden="false"/>
    </xf>
    <xf numFmtId="164" fontId="10" fillId="0" borderId="61" xfId="41" applyFont="true" applyBorder="true" applyAlignment="true" applyProtection="true">
      <alignment horizontal="general" vertical="center" textRotation="0" wrapText="false" indent="0" shrinkToFit="false"/>
      <protection locked="true" hidden="false"/>
    </xf>
    <xf numFmtId="164" fontId="10" fillId="0" borderId="43" xfId="41" applyFont="true" applyBorder="true" applyAlignment="true" applyProtection="true">
      <alignment horizontal="general" vertical="center" textRotation="0" wrapText="false" indent="0" shrinkToFit="false"/>
      <protection locked="true" hidden="false"/>
    </xf>
    <xf numFmtId="164" fontId="9" fillId="0" borderId="56" xfId="41" applyFont="true" applyBorder="true" applyAlignment="true" applyProtection="true">
      <alignment horizontal="center" vertical="center" textRotation="0" wrapText="false" indent="0" shrinkToFit="false"/>
      <protection locked="true" hidden="false"/>
    </xf>
    <xf numFmtId="164" fontId="9" fillId="0" borderId="57" xfId="41" applyFont="true" applyBorder="true" applyAlignment="true" applyProtection="true">
      <alignment horizontal="general" vertical="center" textRotation="0" wrapText="false" indent="0" shrinkToFit="false"/>
      <protection locked="true" hidden="false"/>
    </xf>
    <xf numFmtId="164" fontId="9" fillId="0" borderId="31" xfId="41" applyFont="true" applyBorder="true" applyAlignment="true" applyProtection="true">
      <alignment horizontal="left" vertical="center" textRotation="0" wrapText="false" indent="0" shrinkToFit="false"/>
      <protection locked="true" hidden="false"/>
    </xf>
    <xf numFmtId="164" fontId="9" fillId="0" borderId="59" xfId="41" applyFont="true" applyBorder="true" applyAlignment="true" applyProtection="true">
      <alignment horizontal="center" vertical="center" textRotation="0" wrapText="false" indent="0" shrinkToFit="false"/>
      <protection locked="true" hidden="false"/>
    </xf>
    <xf numFmtId="164" fontId="9" fillId="0" borderId="60" xfId="41"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center" vertical="top" textRotation="0" wrapText="fals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64" fontId="9" fillId="0" borderId="37" xfId="41" applyFont="true" applyBorder="true" applyAlignment="true" applyProtection="true">
      <alignment horizontal="center" vertical="center" textRotation="0" wrapText="false" indent="0" shrinkToFit="false"/>
      <protection locked="true" hidden="false"/>
    </xf>
    <xf numFmtId="164" fontId="9" fillId="0" borderId="37" xfId="41" applyFont="true" applyBorder="true" applyAlignment="true" applyProtection="true">
      <alignment horizontal="left" vertical="center" textRotation="0" wrapText="false" indent="0" shrinkToFit="false"/>
      <protection locked="true" hidden="false"/>
    </xf>
    <xf numFmtId="164" fontId="9" fillId="0" borderId="10" xfId="41" applyFont="true" applyBorder="true" applyAlignment="true" applyProtection="true">
      <alignment horizontal="center" vertical="center" textRotation="0" wrapText="false" indent="0" shrinkToFit="false"/>
      <protection locked="true" hidden="false"/>
    </xf>
    <xf numFmtId="164" fontId="10" fillId="0" borderId="0" xfId="41" applyFont="true" applyBorder="true" applyAlignment="true" applyProtection="true">
      <alignment horizontal="left" vertical="center" textRotation="0" wrapText="false" indent="0" shrinkToFit="false"/>
      <protection locked="true" hidden="false"/>
    </xf>
    <xf numFmtId="164" fontId="10" fillId="0" borderId="31" xfId="41" applyFont="true" applyBorder="true" applyAlignment="true" applyProtection="true">
      <alignment horizontal="general" vertical="center" textRotation="0" wrapText="false" indent="0" shrinkToFit="false"/>
      <protection locked="true" hidden="false"/>
    </xf>
    <xf numFmtId="164" fontId="9" fillId="0" borderId="63" xfId="41" applyFont="true" applyBorder="true" applyAlignment="true" applyProtection="true">
      <alignment horizontal="center" vertical="center" textRotation="0" wrapText="false" indent="0" shrinkToFit="false"/>
      <protection locked="true" hidden="false"/>
    </xf>
    <xf numFmtId="164" fontId="10" fillId="0" borderId="64" xfId="41" applyFont="true" applyBorder="true" applyAlignment="true" applyProtection="true">
      <alignment horizontal="center" vertical="top" textRotation="0" wrapText="false" indent="0" shrinkToFit="false"/>
      <protection locked="true" hidden="false"/>
    </xf>
    <xf numFmtId="164" fontId="10" fillId="0" borderId="65" xfId="41" applyFont="true" applyBorder="true" applyAlignment="true" applyProtection="true">
      <alignment horizontal="center" vertical="top" textRotation="0" wrapText="false" indent="0" shrinkToFit="false"/>
      <protection locked="true" hidden="false"/>
    </xf>
    <xf numFmtId="164" fontId="9" fillId="0" borderId="32" xfId="0" applyFont="true" applyBorder="true" applyAlignment="true" applyProtection="true">
      <alignment horizontal="general" vertical="center" textRotation="0" wrapText="false" indent="0" shrinkToFit="false"/>
      <protection locked="true" hidden="false"/>
    </xf>
    <xf numFmtId="164" fontId="10" fillId="0" borderId="66" xfId="41" applyFont="true" applyBorder="true" applyAlignment="true" applyProtection="true">
      <alignment horizontal="general" vertical="center" textRotation="0" wrapText="false" indent="0" shrinkToFit="false"/>
      <protection locked="true" hidden="false"/>
    </xf>
    <xf numFmtId="164" fontId="9" fillId="0" borderId="66" xfId="41" applyFont="true" applyBorder="true" applyAlignment="true" applyProtection="true">
      <alignment horizontal="center" vertical="center" textRotation="0" wrapText="false" indent="0" shrinkToFit="false"/>
      <protection locked="true" hidden="false"/>
    </xf>
    <xf numFmtId="164" fontId="9" fillId="0" borderId="67" xfId="41" applyFont="true" applyBorder="true" applyAlignment="true" applyProtection="true">
      <alignment horizontal="general" vertical="center" textRotation="0" wrapText="false" indent="0" shrinkToFit="false"/>
      <protection locked="true" hidden="false"/>
    </xf>
    <xf numFmtId="164" fontId="9" fillId="0" borderId="67" xfId="41" applyFont="true" applyBorder="true" applyAlignment="true" applyProtection="true">
      <alignment horizontal="center" vertical="center" textRotation="0" wrapText="false" indent="0" shrinkToFit="false"/>
      <protection locked="true" hidden="false"/>
    </xf>
    <xf numFmtId="164" fontId="10" fillId="0" borderId="68" xfId="41" applyFont="true" applyBorder="true" applyAlignment="true" applyProtection="true">
      <alignment horizontal="general" vertical="center" textRotation="0" wrapText="false" indent="0" shrinkToFit="false"/>
      <protection locked="true" hidden="false"/>
    </xf>
    <xf numFmtId="164" fontId="9" fillId="0" borderId="68" xfId="41"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9" fillId="0" borderId="69" xfId="41" applyFont="true" applyBorder="true" applyAlignment="true" applyProtection="true">
      <alignment horizontal="center" vertical="center" textRotation="0" wrapText="false" indent="0" shrinkToFit="false"/>
      <protection locked="true" hidden="false"/>
    </xf>
    <xf numFmtId="164" fontId="9" fillId="0" borderId="3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0" fillId="0" borderId="46" xfId="41" applyFont="true" applyBorder="true" applyAlignment="true" applyProtection="true">
      <alignment horizontal="general" vertical="center" textRotation="0" wrapText="false" indent="0" shrinkToFit="false"/>
      <protection locked="true" hidden="false"/>
    </xf>
    <xf numFmtId="164" fontId="9" fillId="0" borderId="69" xfId="41" applyFont="true" applyBorder="true" applyAlignment="true" applyProtection="true">
      <alignment horizontal="general" vertical="center" textRotation="0" wrapText="false" indent="0" shrinkToFit="false"/>
      <protection locked="true" hidden="false"/>
    </xf>
    <xf numFmtId="164" fontId="10" fillId="0" borderId="63" xfId="41"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0" fillId="0" borderId="67" xfId="41" applyFont="true" applyBorder="true" applyAlignment="true" applyProtection="true">
      <alignment horizontal="general" vertical="center" textRotation="0" wrapText="false" indent="0" shrinkToFit="false"/>
      <protection locked="true" hidden="false"/>
    </xf>
    <xf numFmtId="164" fontId="9" fillId="0" borderId="3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9" xfId="41" applyFont="true" applyBorder="true" applyAlignment="true" applyProtection="true">
      <alignment horizontal="center" vertical="top" textRotation="0" wrapText="false" indent="0" shrinkToFit="false"/>
      <protection locked="true" hidden="false"/>
    </xf>
    <xf numFmtId="164" fontId="10" fillId="0" borderId="18" xfId="41" applyFont="true" applyBorder="true" applyAlignment="true" applyProtection="true">
      <alignment horizontal="center" vertical="top" textRotation="0" wrapText="false" indent="0" shrinkToFit="false"/>
      <protection locked="true" hidden="false"/>
    </xf>
    <xf numFmtId="164" fontId="9" fillId="0" borderId="31" xfId="0" applyFont="true" applyBorder="true" applyAlignment="true" applyProtection="true">
      <alignment horizontal="general" vertical="center" textRotation="0" wrapText="false" indent="0" shrinkToFit="false"/>
      <protection locked="true" hidden="false"/>
    </xf>
    <xf numFmtId="164" fontId="9" fillId="0" borderId="32"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70" xfId="41" applyFont="true" applyBorder="true" applyAlignment="true" applyProtection="true">
      <alignment horizontal="general" vertical="center" textRotation="0" wrapText="false" indent="0" shrinkToFit="false"/>
      <protection locked="true" hidden="false"/>
    </xf>
    <xf numFmtId="164" fontId="9" fillId="0" borderId="3" xfId="41" applyFont="true" applyBorder="true" applyAlignment="true" applyProtection="true">
      <alignment horizontal="general" vertical="center" textRotation="0" wrapText="false" indent="0" shrinkToFit="false"/>
      <protection locked="true" hidden="false"/>
    </xf>
    <xf numFmtId="164" fontId="9" fillId="0" borderId="3" xfId="41" applyFont="true" applyBorder="true" applyAlignment="true" applyProtection="true">
      <alignment horizontal="center" vertical="center" textRotation="0" wrapText="false" indent="0" shrinkToFit="false"/>
      <protection locked="true" hidden="false"/>
    </xf>
    <xf numFmtId="164" fontId="9" fillId="0" borderId="15" xfId="41" applyFont="true" applyBorder="true" applyAlignment="true" applyProtection="true">
      <alignment horizontal="center" vertical="center" textRotation="0" wrapText="false" indent="0" shrinkToFit="false"/>
      <protection locked="true" hidden="false"/>
    </xf>
    <xf numFmtId="164" fontId="9" fillId="0" borderId="3" xfId="41" applyFont="true" applyBorder="true" applyAlignment="true" applyProtection="true">
      <alignment horizontal="left" vertical="center" textRotation="0" wrapText="false" indent="0" shrinkToFit="false"/>
      <protection locked="true" hidden="false"/>
    </xf>
    <xf numFmtId="164" fontId="9" fillId="0" borderId="70" xfId="41" applyFont="true" applyBorder="true" applyAlignment="true" applyProtection="true">
      <alignment horizontal="center" vertical="center" textRotation="0" wrapText="false" indent="0" shrinkToFit="false"/>
      <protection locked="true" hidden="false"/>
    </xf>
    <xf numFmtId="164" fontId="9" fillId="0" borderId="16" xfId="41" applyFont="true" applyBorder="true" applyAlignment="true" applyProtection="true">
      <alignment horizontal="left" vertical="center" textRotation="0" wrapText="false" indent="0" shrinkToFit="false"/>
      <protection locked="true" hidden="false"/>
    </xf>
    <xf numFmtId="164" fontId="9" fillId="0" borderId="71" xfId="41" applyFont="true" applyBorder="true" applyAlignment="true" applyProtection="true">
      <alignment horizontal="center" vertical="center" textRotation="0" wrapText="false" indent="0" shrinkToFit="false"/>
      <protection locked="true" hidden="false"/>
    </xf>
    <xf numFmtId="164" fontId="9" fillId="0" borderId="72" xfId="41" applyFont="true" applyBorder="true" applyAlignment="true" applyProtection="true">
      <alignment horizontal="center" vertical="center" textRotation="0" wrapText="false" indent="0" shrinkToFit="false"/>
      <protection locked="true" hidden="false"/>
    </xf>
    <xf numFmtId="164" fontId="9" fillId="0" borderId="73" xfId="41" applyFont="true" applyBorder="true" applyAlignment="true" applyProtection="true">
      <alignment horizontal="center" vertical="center" textRotation="0" wrapText="false" indent="0" shrinkToFit="false"/>
      <protection locked="true" hidden="false"/>
    </xf>
    <xf numFmtId="164" fontId="9" fillId="0" borderId="74" xfId="41" applyFont="true" applyBorder="true" applyAlignment="true" applyProtection="true">
      <alignment horizontal="general" vertical="center" textRotation="0" wrapText="false" indent="0" shrinkToFit="false"/>
      <protection locked="true" hidden="false"/>
    </xf>
    <xf numFmtId="164" fontId="9" fillId="0" borderId="74" xfId="41" applyFont="true" applyBorder="true" applyAlignment="true" applyProtection="true">
      <alignment horizontal="center" vertical="center" textRotation="0" wrapText="false" indent="0" shrinkToFit="false"/>
      <protection locked="true" hidden="false"/>
    </xf>
    <xf numFmtId="164" fontId="18" fillId="0" borderId="0" xfId="40" applyFont="true" applyBorder="false" applyAlignment="true" applyProtection="false">
      <alignment horizontal="general" vertical="center" textRotation="0" wrapText="false" indent="0" shrinkToFit="false"/>
      <protection locked="true" hidden="false"/>
    </xf>
    <xf numFmtId="176" fontId="19" fillId="0" borderId="0" xfId="40" applyFont="true" applyBorder="true" applyAlignment="true" applyProtection="false">
      <alignment horizontal="center" vertical="center" textRotation="0" wrapText="false" indent="0" shrinkToFit="false"/>
      <protection locked="true" hidden="false"/>
    </xf>
    <xf numFmtId="176" fontId="20" fillId="0" borderId="0" xfId="40" applyFont="true" applyBorder="false" applyAlignment="true" applyProtection="false">
      <alignment horizontal="general" vertical="center" textRotation="0" wrapText="false" indent="0" shrinkToFit="false"/>
      <protection locked="true" hidden="false"/>
    </xf>
    <xf numFmtId="164" fontId="18" fillId="0" borderId="0" xfId="40" applyFont="true" applyBorder="false" applyAlignment="true" applyProtection="false">
      <alignment horizontal="right" vertical="center" textRotation="0" wrapText="false" indent="0" shrinkToFit="false"/>
      <protection locked="true" hidden="false"/>
    </xf>
    <xf numFmtId="176" fontId="21" fillId="0" borderId="0" xfId="4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76" fontId="21" fillId="0" borderId="0" xfId="40" applyFont="true" applyBorder="true" applyAlignment="true" applyProtection="false">
      <alignment horizontal="justify" vertical="center" textRotation="0" wrapText="true" indent="0" shrinkToFit="false"/>
      <protection locked="true" hidden="false"/>
    </xf>
    <xf numFmtId="164" fontId="21" fillId="0" borderId="12" xfId="40" applyFont="true" applyBorder="true" applyAlignment="true" applyProtection="false">
      <alignment horizontal="general" vertical="center" textRotation="0" wrapText="false" indent="0" shrinkToFit="false"/>
      <protection locked="true" hidden="false"/>
    </xf>
    <xf numFmtId="164" fontId="18" fillId="0" borderId="75" xfId="40" applyFont="true" applyBorder="true" applyAlignment="true" applyProtection="false">
      <alignment horizontal="general" vertical="center" textRotation="0" wrapText="false" indent="0" shrinkToFit="false"/>
      <protection locked="true" hidden="false"/>
    </xf>
    <xf numFmtId="164" fontId="18" fillId="0" borderId="2" xfId="40" applyFont="true" applyBorder="true" applyAlignment="true" applyProtection="false">
      <alignment horizontal="general" vertical="center" textRotation="0" wrapText="false" indent="0" shrinkToFit="false"/>
      <protection locked="true" hidden="false"/>
    </xf>
    <xf numFmtId="164" fontId="21" fillId="0" borderId="46" xfId="40" applyFont="true" applyBorder="true" applyAlignment="true" applyProtection="false">
      <alignment horizontal="general" vertical="center" textRotation="0" wrapText="false" indent="0" shrinkToFit="false"/>
      <protection locked="true" hidden="false"/>
    </xf>
    <xf numFmtId="164" fontId="23" fillId="0" borderId="31" xfId="40" applyFont="true" applyBorder="true" applyAlignment="true" applyProtection="false">
      <alignment horizontal="general" vertical="center" textRotation="0" wrapText="false" indent="0" shrinkToFit="false"/>
      <protection locked="true" hidden="false"/>
    </xf>
    <xf numFmtId="164" fontId="10" fillId="0" borderId="32" xfId="40" applyFont="true" applyBorder="true" applyAlignment="true" applyProtection="false">
      <alignment horizontal="center" vertical="center" textRotation="0" wrapText="false" indent="0" shrinkToFit="false"/>
      <protection locked="true" hidden="false"/>
    </xf>
    <xf numFmtId="164" fontId="18" fillId="0" borderId="0" xfId="40" applyFont="true" applyBorder="true" applyAlignment="true" applyProtection="false">
      <alignment horizontal="general" vertical="center" textRotation="0" wrapText="false" indent="0" shrinkToFit="false"/>
      <protection locked="true" hidden="false"/>
    </xf>
    <xf numFmtId="164" fontId="18" fillId="0" borderId="31" xfId="40" applyFont="true" applyBorder="true" applyAlignment="true" applyProtection="false">
      <alignment horizontal="general" vertical="center" textRotation="0" wrapText="false" indent="0" shrinkToFit="false"/>
      <protection locked="true" hidden="false"/>
    </xf>
    <xf numFmtId="164" fontId="18" fillId="0" borderId="32" xfId="40" applyFont="true" applyBorder="true" applyAlignment="true" applyProtection="false">
      <alignment horizontal="general" vertical="center" textRotation="0" wrapText="false" indent="0" shrinkToFit="false"/>
      <protection locked="true" hidden="false"/>
    </xf>
    <xf numFmtId="164" fontId="18" fillId="0" borderId="10" xfId="40" applyFont="true" applyBorder="true" applyAlignment="true" applyProtection="false">
      <alignment horizontal="general" vertical="top" textRotation="0" wrapText="false" indent="0" shrinkToFit="false"/>
      <protection locked="true" hidden="false"/>
    </xf>
    <xf numFmtId="164" fontId="23" fillId="0" borderId="39" xfId="40" applyFont="true" applyBorder="true" applyAlignment="true" applyProtection="false">
      <alignment horizontal="general" vertical="center" textRotation="0" wrapText="false" indent="0" shrinkToFit="false"/>
      <protection locked="true" hidden="false"/>
    </xf>
    <xf numFmtId="164" fontId="23" fillId="0" borderId="10" xfId="40" applyFont="true" applyBorder="true" applyAlignment="true" applyProtection="false">
      <alignment horizontal="center" vertical="center" textRotation="0" wrapText="false" indent="0" shrinkToFit="false"/>
      <protection locked="true" hidden="false"/>
    </xf>
    <xf numFmtId="164" fontId="18" fillId="0" borderId="37" xfId="40" applyFont="true" applyBorder="true" applyAlignment="true" applyProtection="false">
      <alignment horizontal="general" vertical="center" textRotation="0" wrapText="false" indent="0" shrinkToFit="false"/>
      <protection locked="true" hidden="false"/>
    </xf>
    <xf numFmtId="164" fontId="10" fillId="0" borderId="37" xfId="40" applyFont="true" applyBorder="true" applyAlignment="true" applyProtection="false">
      <alignment horizontal="general" vertical="center" textRotation="0" wrapText="false" indent="0" shrinkToFit="false"/>
      <protection locked="true" hidden="false"/>
    </xf>
    <xf numFmtId="164" fontId="18" fillId="0" borderId="39" xfId="40" applyFont="true" applyBorder="true" applyAlignment="true" applyProtection="false">
      <alignment horizontal="general" vertical="center" textRotation="0" wrapText="false" indent="0" shrinkToFit="false"/>
      <protection locked="true" hidden="false"/>
    </xf>
    <xf numFmtId="164" fontId="21" fillId="0" borderId="52" xfId="40" applyFont="true" applyBorder="true" applyAlignment="true" applyProtection="false">
      <alignment horizontal="center" vertical="center" textRotation="0" wrapText="false" indent="0" shrinkToFit="false"/>
      <protection locked="true" hidden="false"/>
    </xf>
    <xf numFmtId="164" fontId="18" fillId="0" borderId="0" xfId="40" applyFont="true" applyBorder="true" applyAlignment="true" applyProtection="false">
      <alignment horizontal="center" vertical="center" textRotation="0" wrapText="false" indent="0" shrinkToFit="false"/>
      <protection locked="true" hidden="false"/>
    </xf>
    <xf numFmtId="164" fontId="21" fillId="0" borderId="52" xfId="40" applyFont="true" applyBorder="true" applyAlignment="true" applyProtection="false">
      <alignment horizontal="general" vertical="center" textRotation="0" wrapText="false" indent="0" shrinkToFit="false"/>
      <protection locked="true" hidden="false"/>
    </xf>
    <xf numFmtId="164" fontId="21" fillId="0" borderId="52" xfId="40" applyFont="true" applyBorder="true" applyAlignment="true" applyProtection="false">
      <alignment horizontal="general" vertical="center" textRotation="0" wrapText="true" indent="0" shrinkToFit="false"/>
      <protection locked="true" hidden="false"/>
    </xf>
    <xf numFmtId="164" fontId="23" fillId="0" borderId="0" xfId="40" applyFont="true" applyBorder="true" applyAlignment="true" applyProtection="false">
      <alignment horizontal="general" vertical="center" textRotation="0" wrapText="false" indent="0" shrinkToFit="false"/>
      <protection locked="true" hidden="false"/>
    </xf>
    <xf numFmtId="176" fontId="10" fillId="0" borderId="0" xfId="4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fals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4" borderId="16" xfId="0" applyFont="true" applyBorder="true" applyAlignment="true" applyProtection="false">
      <alignment horizontal="general" vertical="center" textRotation="0" wrapText="false" indent="0" shrinkToFit="false"/>
      <protection locked="true" hidden="false"/>
    </xf>
    <xf numFmtId="164" fontId="10" fillId="4" borderId="17" xfId="0" applyFont="true" applyBorder="true" applyAlignment="true" applyProtection="false">
      <alignment horizontal="center" vertical="center" textRotation="0" wrapText="false" indent="0" shrinkToFit="false"/>
      <protection locked="true" hidden="false"/>
    </xf>
    <xf numFmtId="164" fontId="10" fillId="4" borderId="14"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center" vertical="center" textRotation="0" wrapText="false" indent="0" shrinkToFit="false"/>
      <protection locked="true" hidden="false"/>
    </xf>
    <xf numFmtId="176" fontId="12" fillId="0" borderId="1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76" fontId="10" fillId="0" borderId="20"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3" xfId="41" applyFont="true" applyBorder="true" applyAlignment="true" applyProtection="true">
      <alignment horizontal="center" vertical="center" textRotation="0" wrapText="false" indent="0" shrinkToFit="false"/>
      <protection locked="false" hidden="false"/>
    </xf>
    <xf numFmtId="164" fontId="10" fillId="0" borderId="22" xfId="41" applyFont="true" applyBorder="true" applyAlignment="true" applyProtection="true">
      <alignment horizontal="left" vertical="top" textRotation="0" wrapText="false" indent="0" shrinkToFit="false"/>
      <protection locked="false" hidden="false"/>
    </xf>
    <xf numFmtId="164" fontId="9" fillId="0" borderId="26" xfId="41" applyFont="true" applyBorder="true" applyAlignment="true" applyProtection="false">
      <alignment horizontal="center" vertical="center" textRotation="0" wrapText="false" indent="0" shrinkToFit="false"/>
      <protection locked="true" hidden="false"/>
    </xf>
    <xf numFmtId="164" fontId="10" fillId="0" borderId="27" xfId="41" applyFont="true" applyBorder="true" applyAlignment="true" applyProtection="false">
      <alignment horizontal="general" vertical="center" textRotation="0" wrapText="false" indent="0" shrinkToFit="false"/>
      <protection locked="true" hidden="false"/>
    </xf>
    <xf numFmtId="164" fontId="9" fillId="0" borderId="24" xfId="41" applyFont="true" applyBorder="true" applyAlignment="true" applyProtection="false">
      <alignment horizontal="center" vertical="center" textRotation="0" wrapText="false" indent="0" shrinkToFit="false"/>
      <protection locked="true" hidden="false"/>
    </xf>
    <xf numFmtId="164" fontId="10" fillId="0" borderId="28" xfId="41" applyFont="true" applyBorder="true" applyAlignment="true" applyProtection="false">
      <alignment horizontal="center" vertical="top" textRotation="0" wrapText="false" indent="0" shrinkToFit="false"/>
      <protection locked="true" hidden="false"/>
    </xf>
    <xf numFmtId="164" fontId="10" fillId="0" borderId="29" xfId="41" applyFont="true" applyBorder="true" applyAlignment="true" applyProtection="false">
      <alignment horizontal="center" vertical="top" textRotation="0" wrapText="false" indent="0" shrinkToFit="false"/>
      <protection locked="true" hidden="false"/>
    </xf>
    <xf numFmtId="176" fontId="10" fillId="0" borderId="30" xfId="0" applyFont="true" applyBorder="true" applyAlignment="true" applyProtection="false">
      <alignment horizontal="general" vertical="center" textRotation="0" wrapText="false" indent="0" shrinkToFit="false"/>
      <protection locked="true" hidden="false"/>
    </xf>
    <xf numFmtId="176"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0" borderId="32" xfId="41" applyFont="true" applyBorder="true" applyAlignment="true" applyProtection="true">
      <alignment horizontal="center" vertical="center" textRotation="0" wrapText="false" indent="0" shrinkToFit="false"/>
      <protection locked="false" hidden="false"/>
    </xf>
    <xf numFmtId="164" fontId="10" fillId="0" borderId="31" xfId="41" applyFont="true" applyBorder="true" applyAlignment="true" applyProtection="true">
      <alignment horizontal="left" vertical="top" textRotation="0" wrapText="false" indent="0" shrinkToFit="false"/>
      <protection locked="false" hidden="false"/>
    </xf>
    <xf numFmtId="164" fontId="9" fillId="0" borderId="35" xfId="41" applyFont="true" applyBorder="true" applyAlignment="true" applyProtection="false">
      <alignment horizontal="center" vertical="center" textRotation="0" wrapText="false" indent="0" shrinkToFit="false"/>
      <protection locked="true" hidden="false"/>
    </xf>
    <xf numFmtId="164" fontId="9" fillId="0" borderId="36" xfId="41" applyFont="true" applyBorder="true" applyAlignment="true" applyProtection="false">
      <alignment horizontal="general" vertical="center" textRotation="0" wrapText="false" indent="0" shrinkToFit="false"/>
      <protection locked="true" hidden="false"/>
    </xf>
    <xf numFmtId="164" fontId="9" fillId="0" borderId="33" xfId="41"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9" fillId="0" borderId="39" xfId="41" applyFont="true" applyBorder="true" applyAlignment="true" applyProtection="true">
      <alignment horizontal="left" vertical="top" textRotation="0" wrapText="false" indent="0" shrinkToFit="false"/>
      <protection locked="false" hidden="false"/>
    </xf>
    <xf numFmtId="164" fontId="9" fillId="0" borderId="42" xfId="41" applyFont="true" applyBorder="true" applyAlignment="true" applyProtection="false">
      <alignment horizontal="center" vertical="center" textRotation="0" wrapText="false" indent="0" shrinkToFit="false"/>
      <protection locked="true" hidden="false"/>
    </xf>
    <xf numFmtId="164" fontId="9" fillId="0" borderId="43" xfId="41" applyFont="true" applyBorder="true" applyAlignment="true" applyProtection="false">
      <alignment horizontal="general" vertical="center" textRotation="0" wrapText="false" indent="0" shrinkToFit="false"/>
      <protection locked="true" hidden="false"/>
    </xf>
    <xf numFmtId="164" fontId="9" fillId="0" borderId="40" xfId="41"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9" fillId="0" borderId="46" xfId="41" applyFont="true" applyBorder="true" applyAlignment="true" applyProtection="true">
      <alignment horizontal="center" vertical="center" textRotation="0" wrapText="false" indent="0" shrinkToFit="false"/>
      <protection locked="false" hidden="false"/>
    </xf>
    <xf numFmtId="164" fontId="10" fillId="0" borderId="47" xfId="41" applyFont="true" applyBorder="true" applyAlignment="true" applyProtection="true">
      <alignment horizontal="left" vertical="center" textRotation="0" wrapText="true" indent="0" shrinkToFit="false"/>
      <protection locked="false" hidden="false"/>
    </xf>
    <xf numFmtId="164" fontId="9" fillId="0" borderId="50" xfId="41" applyFont="true" applyBorder="true" applyAlignment="true" applyProtection="false">
      <alignment horizontal="center" vertical="center" textRotation="0" wrapText="false" indent="0" shrinkToFit="false"/>
      <protection locked="true" hidden="false"/>
    </xf>
    <xf numFmtId="164" fontId="10" fillId="0" borderId="51" xfId="41" applyFont="true" applyBorder="true" applyAlignment="true" applyProtection="false">
      <alignment horizontal="general" vertical="center" textRotation="0" wrapText="false" indent="0" shrinkToFit="false"/>
      <protection locked="true" hidden="false"/>
    </xf>
    <xf numFmtId="164" fontId="9" fillId="0" borderId="48" xfId="41" applyFont="true" applyBorder="true" applyAlignment="true" applyProtection="false">
      <alignment horizontal="center" vertical="center" textRotation="0" wrapText="false" indent="0" shrinkToFit="false"/>
      <protection locked="true" hidden="false"/>
    </xf>
    <xf numFmtId="164" fontId="10" fillId="0" borderId="52" xfId="41" applyFont="true" applyBorder="true" applyAlignment="true" applyProtection="false">
      <alignment horizontal="center" vertical="top" textRotation="0" wrapText="false" indent="0" shrinkToFit="false"/>
      <protection locked="true" hidden="false"/>
    </xf>
    <xf numFmtId="164" fontId="10" fillId="0" borderId="53" xfId="41" applyFont="true" applyBorder="true" applyAlignment="true" applyProtection="false">
      <alignment horizontal="center" vertical="top" textRotation="0" wrapText="false" indent="0" shrinkToFit="false"/>
      <protection locked="true" hidden="false"/>
    </xf>
    <xf numFmtId="176" fontId="10" fillId="0" borderId="30" xfId="0" applyFont="true" applyBorder="true" applyAlignment="true" applyProtection="false">
      <alignment horizontal="left" vertical="center" textRotation="0" wrapText="false" indent="0" shrinkToFit="false"/>
      <protection locked="true" hidden="false"/>
    </xf>
    <xf numFmtId="176" fontId="9" fillId="0" borderId="0" xfId="0" applyFont="true" applyBorder="true" applyAlignment="true" applyProtection="false">
      <alignment horizontal="left" vertical="center" textRotation="0" wrapText="false" indent="0" shrinkToFit="false"/>
      <protection locked="true" hidden="false"/>
    </xf>
    <xf numFmtId="164" fontId="10" fillId="0" borderId="31" xfId="41" applyFont="true" applyBorder="true" applyAlignment="true" applyProtection="true">
      <alignment horizontal="left" vertical="center" textRotation="0" wrapText="false" indent="0" shrinkToFit="false"/>
      <protection locked="fals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true">
      <alignment horizontal="center" vertical="center" textRotation="0" wrapText="false" indent="0" shrinkToFit="false"/>
      <protection locked="false" hidden="false"/>
    </xf>
    <xf numFmtId="164" fontId="13" fillId="0" borderId="31" xfId="0" applyFont="true" applyBorder="true" applyAlignment="true" applyProtection="true">
      <alignment horizontal="left" vertical="center" textRotation="0" wrapText="true" indent="0" shrinkToFit="false"/>
      <protection locked="fals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true">
      <alignment horizontal="left" vertical="center" textRotation="0" wrapText="false" indent="0" shrinkToFit="false"/>
      <protection locked="fals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true">
      <alignment horizontal="left" vertical="top" textRotation="0" wrapText="false" indent="0" shrinkToFit="false"/>
      <protection locked="fals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39" xfId="0" applyFont="true" applyBorder="true" applyAlignment="true" applyProtection="true">
      <alignment horizontal="left" vertical="top" textRotation="0" wrapText="false" indent="0" shrinkToFit="false"/>
      <protection locked="false" hidden="false"/>
    </xf>
    <xf numFmtId="164" fontId="10" fillId="0" borderId="52" xfId="0" applyFont="true" applyBorder="true" applyAlignment="true" applyProtection="false">
      <alignment horizontal="center" vertical="top" textRotation="0" wrapText="false" indent="0" shrinkToFit="false"/>
      <protection locked="true" hidden="false"/>
    </xf>
    <xf numFmtId="164" fontId="10" fillId="0" borderId="53" xfId="0" applyFont="true" applyBorder="true" applyAlignment="true" applyProtection="false">
      <alignment horizontal="center" vertical="top" textRotation="0" wrapText="false" indent="0" shrinkToFit="false"/>
      <protection locked="true" hidden="false"/>
    </xf>
    <xf numFmtId="164" fontId="10" fillId="0" borderId="36" xfId="41" applyFont="true" applyBorder="true" applyAlignment="true" applyProtection="false">
      <alignment horizontal="general" vertical="center" textRotation="0" wrapText="false" indent="0" shrinkToFit="false"/>
      <protection locked="true" hidden="false"/>
    </xf>
    <xf numFmtId="164" fontId="9" fillId="0" borderId="39" xfId="41"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38" xfId="41" applyFont="true" applyBorder="true" applyAlignment="true" applyProtection="false">
      <alignment horizontal="center" vertical="center" textRotation="0" wrapText="false" indent="0" shrinkToFit="false"/>
      <protection locked="true" hidden="false"/>
    </xf>
    <xf numFmtId="164" fontId="9" fillId="0" borderId="37" xfId="41" applyFont="true" applyBorder="true" applyAlignment="true" applyProtection="false">
      <alignment horizontal="general" vertical="center" textRotation="0" wrapText="false" indent="0" shrinkToFit="false"/>
      <protection locked="true" hidden="false"/>
    </xf>
    <xf numFmtId="164" fontId="9" fillId="0" borderId="54" xfId="41"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30" xfId="41" applyFont="true" applyBorder="true" applyAlignment="true" applyProtection="false">
      <alignment horizontal="center" vertical="center" textRotation="0" wrapText="false" indent="0" shrinkToFit="false"/>
      <protection locked="true" hidden="false"/>
    </xf>
    <xf numFmtId="164" fontId="10" fillId="0" borderId="61" xfId="41" applyFont="true" applyBorder="true" applyAlignment="true" applyProtection="false">
      <alignment horizontal="general" vertical="center" textRotation="0" wrapText="false" indent="0" shrinkToFit="false"/>
      <protection locked="true" hidden="false"/>
    </xf>
    <xf numFmtId="164" fontId="9" fillId="0" borderId="58" xfId="41" applyFont="true" applyBorder="true" applyAlignment="true" applyProtection="false">
      <alignment horizontal="center" vertical="center" textRotation="0" wrapText="false" indent="0" shrinkToFit="false"/>
      <protection locked="true" hidden="false"/>
    </xf>
    <xf numFmtId="164" fontId="9" fillId="0" borderId="62" xfId="41" applyFont="true" applyBorder="true" applyAlignment="true" applyProtection="false">
      <alignment horizontal="center" vertical="center" textRotation="0" wrapText="false" indent="0" shrinkToFit="false"/>
      <protection locked="true" hidden="false"/>
    </xf>
    <xf numFmtId="164" fontId="10" fillId="0" borderId="43" xfId="41" applyFont="true" applyBorder="true" applyAlignment="true" applyProtection="false">
      <alignment horizontal="general" vertical="center" textRotation="0" wrapText="false" indent="0" shrinkToFit="false"/>
      <protection locked="true" hidden="false"/>
    </xf>
    <xf numFmtId="164" fontId="9" fillId="0" borderId="56" xfId="41" applyFont="true" applyBorder="true" applyAlignment="true" applyProtection="false">
      <alignment horizontal="center" vertical="center" textRotation="0" wrapText="false" indent="0" shrinkToFit="false"/>
      <protection locked="true" hidden="false"/>
    </xf>
    <xf numFmtId="164" fontId="9" fillId="0" borderId="57" xfId="41" applyFont="true" applyBorder="true" applyAlignment="true" applyProtection="false">
      <alignment horizontal="general" vertical="center" textRotation="0" wrapText="false" indent="0" shrinkToFit="false"/>
      <protection locked="true" hidden="false"/>
    </xf>
    <xf numFmtId="164" fontId="9" fillId="0" borderId="31" xfId="41" applyFont="true" applyBorder="true" applyAlignment="true" applyProtection="true">
      <alignment horizontal="left" vertical="center" textRotation="0" wrapText="false" indent="0" shrinkToFit="false"/>
      <protection locked="false" hidden="false"/>
    </xf>
    <xf numFmtId="164" fontId="9" fillId="0" borderId="60" xfId="41"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9" fillId="0" borderId="10" xfId="41" applyFont="true" applyBorder="true" applyAlignment="true" applyProtection="true">
      <alignment horizontal="center" vertical="center" textRotation="0" wrapText="false" indent="0" shrinkToFit="false"/>
      <protection locked="false" hidden="false"/>
    </xf>
    <xf numFmtId="164" fontId="10" fillId="0" borderId="31" xfId="41" applyFont="true" applyBorder="true" applyAlignment="true" applyProtection="false">
      <alignment horizontal="general" vertical="center" textRotation="0" wrapText="false" indent="0" shrinkToFit="false"/>
      <protection locked="true" hidden="false"/>
    </xf>
    <xf numFmtId="164" fontId="9" fillId="0" borderId="63" xfId="41" applyFont="true" applyBorder="true" applyAlignment="true" applyProtection="false">
      <alignment horizontal="center" vertical="center" textRotation="0" wrapText="false" indent="0" shrinkToFit="false"/>
      <protection locked="true" hidden="false"/>
    </xf>
    <xf numFmtId="164" fontId="10" fillId="0" borderId="64" xfId="41" applyFont="true" applyBorder="true" applyAlignment="true" applyProtection="false">
      <alignment horizontal="center" vertical="top" textRotation="0" wrapText="false" indent="0" shrinkToFit="false"/>
      <protection locked="true" hidden="false"/>
    </xf>
    <xf numFmtId="164" fontId="10" fillId="0" borderId="65" xfId="41" applyFont="true" applyBorder="true" applyAlignment="true" applyProtection="false">
      <alignment horizontal="center" vertical="top"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10" fillId="0" borderId="66" xfId="41" applyFont="true" applyBorder="true" applyAlignment="true" applyProtection="false">
      <alignment horizontal="general" vertical="center" textRotation="0" wrapText="false" indent="0" shrinkToFit="false"/>
      <protection locked="true" hidden="false"/>
    </xf>
    <xf numFmtId="164" fontId="9" fillId="0" borderId="66" xfId="41" applyFont="true" applyBorder="true" applyAlignment="true" applyProtection="false">
      <alignment horizontal="center" vertical="center" textRotation="0" wrapText="false" indent="0" shrinkToFit="false"/>
      <protection locked="true" hidden="false"/>
    </xf>
    <xf numFmtId="164" fontId="9" fillId="0" borderId="67" xfId="41" applyFont="true" applyBorder="true" applyAlignment="true" applyProtection="false">
      <alignment horizontal="general" vertical="center" textRotation="0" wrapText="false" indent="0" shrinkToFit="false"/>
      <protection locked="true" hidden="false"/>
    </xf>
    <xf numFmtId="164" fontId="9" fillId="0" borderId="67" xfId="41" applyFont="true" applyBorder="true" applyAlignment="true" applyProtection="false">
      <alignment horizontal="center" vertical="center" textRotation="0" wrapText="false" indent="0" shrinkToFit="false"/>
      <protection locked="true" hidden="false"/>
    </xf>
    <xf numFmtId="164" fontId="10" fillId="0" borderId="68" xfId="41" applyFont="true" applyBorder="true" applyAlignment="true" applyProtection="false">
      <alignment horizontal="general" vertical="center" textRotation="0" wrapText="false" indent="0" shrinkToFit="false"/>
      <protection locked="true" hidden="false"/>
    </xf>
    <xf numFmtId="164" fontId="9" fillId="0" borderId="68" xfId="41"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9" fillId="0" borderId="69" xfId="41"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9" fillId="0" borderId="69" xfId="41" applyFont="true" applyBorder="true" applyAlignment="true" applyProtection="false">
      <alignment horizontal="general" vertical="center" textRotation="0" wrapText="false" indent="0" shrinkToFit="false"/>
      <protection locked="true" hidden="false"/>
    </xf>
    <xf numFmtId="164" fontId="10" fillId="0" borderId="63" xfId="41"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67" xfId="41"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right"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0" xfId="41" applyFont="true" applyBorder="true" applyAlignment="true" applyProtection="true">
      <alignment horizontal="center" vertical="center" textRotation="0" wrapText="false" indent="0" shrinkToFit="false"/>
      <protection locked="false" hidden="false"/>
    </xf>
    <xf numFmtId="164" fontId="9" fillId="0" borderId="16" xfId="41" applyFont="true" applyBorder="true" applyAlignment="true" applyProtection="true">
      <alignment horizontal="left" vertical="center" textRotation="0" wrapText="false" indent="0" shrinkToFit="false"/>
      <protection locked="false" hidden="false"/>
    </xf>
    <xf numFmtId="164" fontId="10" fillId="0" borderId="22" xfId="41" applyFont="true" applyBorder="true" applyAlignment="true" applyProtection="true">
      <alignment horizontal="left" vertical="center" textRotation="0" wrapText="true" indent="0" shrinkToFit="false"/>
      <protection locked="false" hidden="false"/>
    </xf>
    <xf numFmtId="164" fontId="10" fillId="0" borderId="76" xfId="41" applyFont="true" applyBorder="true" applyAlignment="true" applyProtection="true">
      <alignment horizontal="general" vertical="center" textRotation="0" wrapText="false" indent="0" shrinkToFit="false"/>
      <protection locked="true" hidden="false"/>
    </xf>
    <xf numFmtId="164" fontId="9" fillId="0" borderId="76" xfId="41" applyFont="true" applyBorder="true" applyAlignment="true" applyProtection="true">
      <alignment horizontal="center"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0" fillId="0" borderId="47" xfId="41" applyFont="true" applyBorder="true" applyAlignment="true" applyProtection="true">
      <alignment horizontal="general"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10" fillId="0" borderId="47" xfId="41" applyFont="true" applyBorder="true" applyAlignment="true" applyProtection="true">
      <alignment horizontal="left" vertical="center" textRotation="0" wrapText="false" indent="0" shrinkToFit="false"/>
      <protection locked="false" hidden="false"/>
    </xf>
    <xf numFmtId="164" fontId="9" fillId="0" borderId="31" xfId="41" applyFont="true" applyBorder="true" applyAlignment="true" applyProtection="true">
      <alignment horizontal="left" vertical="top" textRotation="0" wrapText="false" indent="0" shrinkToFit="false"/>
      <protection locked="false" hidden="false"/>
    </xf>
    <xf numFmtId="164" fontId="10" fillId="0" borderId="32" xfId="0" applyFont="true" applyBorder="true" applyAlignment="true" applyProtection="true">
      <alignment horizontal="general" vertical="center" textRotation="0" wrapText="false" indent="0" shrinkToFit="false"/>
      <protection locked="true" hidden="false"/>
    </xf>
    <xf numFmtId="164" fontId="9" fillId="0" borderId="77" xfId="0" applyFont="true" applyBorder="true" applyAlignment="true" applyProtection="true">
      <alignment horizontal="left" vertical="center" textRotation="0" wrapText="false" indent="0" shrinkToFit="false"/>
      <protection locked="true" hidden="false"/>
    </xf>
    <xf numFmtId="164" fontId="10" fillId="0" borderId="31" xfId="0" applyFont="true" applyBorder="true" applyAlignment="true" applyProtection="true">
      <alignment horizontal="general" vertical="center" textRotation="0" wrapText="false" indent="0" shrinkToFit="false"/>
      <protection locked="true" hidden="false"/>
    </xf>
    <xf numFmtId="164" fontId="10" fillId="0" borderId="31" xfId="41" applyFont="true" applyBorder="true" applyAlignment="true" applyProtection="true">
      <alignment horizontal="left" vertical="center" textRotation="0" wrapText="true" indent="0" shrinkToFit="false"/>
      <protection locked="false" hidden="false"/>
    </xf>
    <xf numFmtId="164" fontId="10" fillId="0" borderId="63" xfId="0" applyFont="true" applyBorder="true" applyAlignment="true" applyProtection="true">
      <alignment horizontal="general" vertical="center" textRotation="0" wrapText="false" indent="0" shrinkToFit="false"/>
      <protection locked="true" hidden="false"/>
    </xf>
    <xf numFmtId="164" fontId="9" fillId="0" borderId="63" xfId="0" applyFont="true" applyBorder="true" applyAlignment="true" applyProtection="true">
      <alignment horizontal="center" vertical="center" textRotation="0" wrapText="false" indent="0" shrinkToFit="false"/>
      <protection locked="true" hidden="false"/>
    </xf>
    <xf numFmtId="164" fontId="10" fillId="0" borderId="78" xfId="41" applyFont="true" applyBorder="true" applyAlignment="true" applyProtection="true">
      <alignment horizontal="center" vertical="top" textRotation="0" wrapText="false" indent="0" shrinkToFit="false"/>
      <protection locked="true" hidden="false"/>
    </xf>
    <xf numFmtId="164" fontId="10" fillId="0" borderId="13" xfId="41" applyFont="true" applyBorder="true" applyAlignment="true" applyProtection="true">
      <alignment horizontal="center" vertical="top" textRotation="0" wrapText="false" indent="0" shrinkToFit="false"/>
      <protection locked="true" hidden="false"/>
    </xf>
    <xf numFmtId="164" fontId="9" fillId="0" borderId="77" xfId="0" applyFont="true" applyBorder="true" applyAlignment="true" applyProtection="true">
      <alignment horizontal="center" vertical="center" textRotation="0" wrapText="false" indent="0" shrinkToFit="false"/>
      <protection locked="true" hidden="false"/>
    </xf>
    <xf numFmtId="164" fontId="9" fillId="0" borderId="67" xfId="0" applyFont="true" applyBorder="true" applyAlignment="true" applyProtection="true">
      <alignment horizontal="general" vertical="center" textRotation="0" wrapText="false" indent="0" shrinkToFit="false"/>
      <protection locked="true" hidden="false"/>
    </xf>
    <xf numFmtId="164" fontId="9" fillId="0" borderId="67" xfId="0" applyFont="true" applyBorder="true" applyAlignment="true" applyProtection="true">
      <alignment horizontal="center" vertical="center" textRotation="0" wrapText="false" indent="0" shrinkToFit="false"/>
      <protection locked="true" hidden="false"/>
    </xf>
    <xf numFmtId="164" fontId="10" fillId="0" borderId="68" xfId="0" applyFont="true" applyBorder="true" applyAlignment="true" applyProtection="true">
      <alignment horizontal="general" vertical="center" textRotation="0" wrapText="false" indent="0" shrinkToFit="false"/>
      <protection locked="true" hidden="false"/>
    </xf>
    <xf numFmtId="164" fontId="9" fillId="0" borderId="68" xfId="0" applyFont="true" applyBorder="true" applyAlignment="true" applyProtection="true">
      <alignment horizontal="center" vertical="center" textRotation="0" wrapText="false" indent="0" shrinkToFit="false"/>
      <protection locked="true" hidden="false"/>
    </xf>
    <xf numFmtId="164" fontId="9" fillId="0" borderId="66" xfId="0" applyFont="true" applyBorder="true" applyAlignment="true" applyProtection="true">
      <alignment horizontal="general" vertical="center" textRotation="0" wrapText="false" indent="0" shrinkToFit="false"/>
      <protection locked="true" hidden="false"/>
    </xf>
    <xf numFmtId="164" fontId="9" fillId="0" borderId="66" xfId="0" applyFont="true" applyBorder="true" applyAlignment="true" applyProtection="true">
      <alignment horizontal="center" vertical="center" textRotation="0" wrapText="false" indent="0" shrinkToFit="false"/>
      <protection locked="true" hidden="false"/>
    </xf>
    <xf numFmtId="164" fontId="9" fillId="0" borderId="69" xfId="0" applyFont="true" applyBorder="true" applyAlignment="true" applyProtection="true">
      <alignment horizontal="general" vertical="center" textRotation="0" wrapText="false" indent="0" shrinkToFit="false"/>
      <protection locked="true" hidden="false"/>
    </xf>
    <xf numFmtId="164" fontId="9" fillId="0" borderId="69" xfId="0" applyFont="true" applyBorder="true" applyAlignment="true" applyProtection="true">
      <alignment horizontal="center" vertical="center" textRotation="0" wrapText="false" indent="0" shrinkToFit="false"/>
      <protection locked="true" hidden="false"/>
    </xf>
    <xf numFmtId="164" fontId="24" fillId="0" borderId="32"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0" borderId="79" xfId="0" applyFont="true" applyBorder="true" applyAlignment="true" applyProtection="true">
      <alignment horizontal="center" vertical="center" textRotation="0" wrapText="false" indent="0" shrinkToFit="false"/>
      <protection locked="true" hidden="false"/>
    </xf>
    <xf numFmtId="164" fontId="10" fillId="0" borderId="32" xfId="0" applyFont="true" applyBorder="true" applyAlignment="true" applyProtection="true">
      <alignment horizontal="left" vertical="center" textRotation="0" wrapText="false" indent="0" shrinkToFit="false"/>
      <protection locked="true" hidden="false"/>
    </xf>
    <xf numFmtId="164" fontId="9" fillId="0" borderId="51" xfId="0" applyFont="true" applyBorder="true" applyAlignment="true" applyProtection="true">
      <alignment horizontal="center" vertical="center" textRotation="0" wrapText="false" indent="0" shrinkToFit="false"/>
      <protection locked="true" hidden="false"/>
    </xf>
    <xf numFmtId="164" fontId="9" fillId="0" borderId="61" xfId="0" applyFont="true" applyBorder="true" applyAlignment="true" applyProtection="true">
      <alignment horizontal="center" vertical="center" textRotation="0" wrapText="false" indent="0" shrinkToFit="false"/>
      <protection locked="true" hidden="false"/>
    </xf>
    <xf numFmtId="164" fontId="9" fillId="0" borderId="63" xfId="0" applyFont="true" applyBorder="true" applyAlignment="true" applyProtection="true">
      <alignment horizontal="general" vertical="center" textRotation="0" wrapText="false" indent="0" shrinkToFit="false"/>
      <protection locked="true" hidden="false"/>
    </xf>
    <xf numFmtId="164" fontId="9" fillId="0" borderId="51" xfId="41" applyFont="true" applyBorder="true" applyAlignment="true" applyProtection="true">
      <alignment horizontal="center" vertical="center" textRotation="0" wrapText="false" indent="0" shrinkToFit="false"/>
      <protection locked="true" hidden="false"/>
    </xf>
    <xf numFmtId="164" fontId="9" fillId="0" borderId="61" xfId="41" applyFont="true" applyBorder="true" applyAlignment="true" applyProtection="true">
      <alignment horizontal="center" vertical="center" textRotation="0" wrapText="false" indent="0" shrinkToFit="false"/>
      <protection locked="true" hidden="false"/>
    </xf>
    <xf numFmtId="164" fontId="9" fillId="0" borderId="63" xfId="41" applyFont="true" applyBorder="true" applyAlignment="true" applyProtection="true">
      <alignment horizontal="general" vertical="center" textRotation="0" wrapText="false" indent="0" shrinkToFit="false"/>
      <protection locked="true" hidden="false"/>
    </xf>
    <xf numFmtId="164" fontId="9" fillId="0" borderId="39" xfId="41" applyFont="true" applyBorder="true" applyAlignment="true" applyProtection="true">
      <alignment horizontal="center" vertical="center" textRotation="0" wrapText="false" indent="0" shrinkToFit="false"/>
      <protection locked="true" hidden="false"/>
    </xf>
    <xf numFmtId="164" fontId="9" fillId="0" borderId="39" xfId="41" applyFont="true" applyBorder="true" applyAlignment="true" applyProtection="true">
      <alignment horizontal="general" vertical="center" textRotation="0" wrapText="false" indent="0" shrinkToFit="false"/>
      <protection locked="true" hidden="false"/>
    </xf>
    <xf numFmtId="164" fontId="9" fillId="0" borderId="31" xfId="41" applyFont="true" applyBorder="true" applyAlignment="true" applyProtection="true">
      <alignment horizontal="left" vertical="center" textRotation="0" wrapText="true" indent="0" shrinkToFit="false"/>
      <protection locked="false" hidden="false"/>
    </xf>
    <xf numFmtId="164" fontId="10" fillId="0" borderId="64" xfId="0" applyFont="true" applyBorder="true" applyAlignment="true" applyProtection="true">
      <alignment horizontal="center" vertical="top" textRotation="0" wrapText="false" indent="0" shrinkToFit="false"/>
      <protection locked="true" hidden="false"/>
    </xf>
    <xf numFmtId="164" fontId="10" fillId="0" borderId="65" xfId="0" applyFont="true" applyBorder="true" applyAlignment="true" applyProtection="true">
      <alignment horizontal="center" vertical="top" textRotation="0" wrapText="false" indent="0" shrinkToFit="false"/>
      <protection locked="true" hidden="false"/>
    </xf>
    <xf numFmtId="164" fontId="9" fillId="0" borderId="48" xfId="43" applyFont="true" applyBorder="true" applyAlignment="true" applyProtection="true">
      <alignment horizontal="center" vertical="center" textRotation="0" wrapText="false" indent="0" shrinkToFit="false"/>
      <protection locked="true" hidden="false"/>
    </xf>
    <xf numFmtId="164" fontId="9" fillId="0" borderId="68" xfId="43" applyFont="true" applyBorder="true" applyAlignment="true" applyProtection="true">
      <alignment horizontal="center" vertical="center" textRotation="0" wrapText="false" indent="0" shrinkToFit="false"/>
      <protection locked="true" hidden="false"/>
    </xf>
    <xf numFmtId="164" fontId="9" fillId="0" borderId="51" xfId="43" applyFont="true" applyBorder="true" applyAlignment="true" applyProtection="true">
      <alignment horizontal="center" vertical="center" textRotation="0" wrapText="false" indent="0" shrinkToFit="false"/>
      <protection locked="true" hidden="false"/>
    </xf>
    <xf numFmtId="164" fontId="9" fillId="0" borderId="50" xfId="43" applyFont="true" applyBorder="true" applyAlignment="true" applyProtection="true">
      <alignment horizontal="center" vertical="center" textRotation="0" wrapText="false" indent="0" shrinkToFit="false"/>
      <protection locked="true" hidden="false"/>
    </xf>
    <xf numFmtId="164" fontId="10" fillId="0" borderId="68" xfId="43" applyFont="true" applyBorder="true" applyAlignment="true" applyProtection="true">
      <alignment horizontal="general" vertical="center" textRotation="0" wrapText="false" indent="0" shrinkToFit="false"/>
      <protection locked="true" hidden="false"/>
    </xf>
    <xf numFmtId="164" fontId="9" fillId="0" borderId="58" xfId="43" applyFont="true" applyBorder="true" applyAlignment="true" applyProtection="true">
      <alignment horizontal="center" vertical="center" textRotation="0" wrapText="false" indent="0" shrinkToFit="false"/>
      <protection locked="true" hidden="false"/>
    </xf>
    <xf numFmtId="164" fontId="9" fillId="0" borderId="63" xfId="43" applyFont="true" applyBorder="true" applyAlignment="true" applyProtection="true">
      <alignment horizontal="center" vertical="center" textRotation="0" wrapText="false" indent="0" shrinkToFit="false"/>
      <protection locked="true" hidden="false"/>
    </xf>
    <xf numFmtId="164" fontId="9" fillId="0" borderId="61" xfId="43" applyFont="true" applyBorder="true" applyAlignment="true" applyProtection="true">
      <alignment horizontal="center" vertical="center" textRotation="0" wrapText="false" indent="0" shrinkToFit="false"/>
      <protection locked="true" hidden="false"/>
    </xf>
    <xf numFmtId="164" fontId="9" fillId="0" borderId="60" xfId="43" applyFont="true" applyBorder="true" applyAlignment="true" applyProtection="true">
      <alignment horizontal="center" vertical="center" textRotation="0" wrapText="false" indent="0" shrinkToFit="false"/>
      <protection locked="true" hidden="false"/>
    </xf>
    <xf numFmtId="164" fontId="9" fillId="0" borderId="63" xfId="43" applyFont="true" applyBorder="true" applyAlignment="true" applyProtection="true">
      <alignment horizontal="general" vertical="center" textRotation="0" wrapText="false" indent="0" shrinkToFit="false"/>
      <protection locked="true" hidden="false"/>
    </xf>
    <xf numFmtId="164" fontId="9" fillId="0" borderId="62" xfId="43" applyFont="true" applyBorder="true" applyAlignment="true" applyProtection="true">
      <alignment horizontal="center" vertical="center" textRotation="0" wrapText="false" indent="0" shrinkToFit="false"/>
      <protection locked="true" hidden="false"/>
    </xf>
    <xf numFmtId="164" fontId="9" fillId="0" borderId="31" xfId="43" applyFont="true" applyBorder="true" applyAlignment="true" applyProtection="true">
      <alignment horizontal="center" vertical="center" textRotation="0" wrapText="false" indent="0" shrinkToFit="false"/>
      <protection locked="true" hidden="false"/>
    </xf>
    <xf numFmtId="164" fontId="9" fillId="0" borderId="0" xfId="43" applyFont="true" applyBorder="true" applyAlignment="true" applyProtection="true">
      <alignment horizontal="center" vertical="center" textRotation="0" wrapText="false" indent="0" shrinkToFit="false"/>
      <protection locked="true" hidden="false"/>
    </xf>
    <xf numFmtId="164" fontId="9" fillId="0" borderId="30" xfId="43" applyFont="true" applyBorder="true" applyAlignment="true" applyProtection="true">
      <alignment horizontal="center" vertical="center" textRotation="0" wrapText="false" indent="0" shrinkToFit="false"/>
      <protection locked="true" hidden="false"/>
    </xf>
    <xf numFmtId="164" fontId="9" fillId="0" borderId="31" xfId="43" applyFont="true" applyBorder="true" applyAlignment="true" applyProtection="true">
      <alignment horizontal="general" vertical="center" textRotation="0" wrapText="false" indent="0" shrinkToFit="false"/>
      <protection locked="true" hidden="false"/>
    </xf>
    <xf numFmtId="164" fontId="10" fillId="0" borderId="46" xfId="0" applyFont="true" applyBorder="true" applyAlignment="true" applyProtection="true">
      <alignment horizontal="left" vertical="center" textRotation="0" wrapText="false" indent="0" shrinkToFit="false"/>
      <protection locked="true" hidden="false"/>
    </xf>
    <xf numFmtId="164" fontId="9" fillId="0" borderId="44" xfId="0" applyFont="true" applyBorder="true" applyAlignment="true" applyProtection="true">
      <alignment horizontal="center" vertical="center" textRotation="0" wrapText="false" indent="0" shrinkToFit="false"/>
      <protection locked="true" hidden="false"/>
    </xf>
    <xf numFmtId="164" fontId="9" fillId="0" borderId="80" xfId="0" applyFont="true" applyBorder="true" applyAlignment="true" applyProtection="true">
      <alignment horizontal="left" vertical="center" textRotation="0" wrapText="false" indent="0" shrinkToFit="false"/>
      <protection locked="true" hidden="false"/>
    </xf>
    <xf numFmtId="164" fontId="9" fillId="0" borderId="45"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general" vertical="center" textRotation="0" wrapText="false" indent="0" shrinkToFit="false"/>
      <protection locked="true" hidden="false"/>
    </xf>
    <xf numFmtId="164" fontId="9" fillId="0" borderId="46" xfId="0" applyFont="true" applyBorder="true" applyAlignment="true" applyProtection="true">
      <alignment horizontal="center" vertical="center" textRotation="0" wrapText="false" indent="0" shrinkToFit="false"/>
      <protection locked="false" hidden="false"/>
    </xf>
    <xf numFmtId="164" fontId="10" fillId="0" borderId="47" xfId="0" applyFont="true" applyBorder="true" applyAlignment="true" applyProtection="true">
      <alignment horizontal="general" vertical="center" textRotation="0" wrapText="false" indent="0" shrinkToFit="true"/>
      <protection locked="false" hidden="false"/>
    </xf>
    <xf numFmtId="164" fontId="10" fillId="0" borderId="31" xfId="0" applyFont="true" applyBorder="true" applyAlignment="true" applyProtection="true">
      <alignment horizontal="general" vertical="center" textRotation="0" wrapText="false" indent="0" shrinkToFit="true"/>
      <protection locked="false" hidden="false"/>
    </xf>
    <xf numFmtId="164" fontId="10" fillId="0" borderId="66" xfId="0" applyFont="true" applyBorder="true" applyAlignment="true" applyProtection="true">
      <alignment horizontal="general" vertical="center" textRotation="0" wrapText="false" indent="0" shrinkToFit="false"/>
      <protection locked="true" hidden="false"/>
    </xf>
    <xf numFmtId="164" fontId="10" fillId="0" borderId="31" xfId="0" applyFont="true" applyBorder="true" applyAlignment="true" applyProtection="true">
      <alignment horizontal="general" vertical="center" textRotation="0" wrapText="true" indent="0" shrinkToFit="false"/>
      <protection locked="false" hidden="false"/>
    </xf>
    <xf numFmtId="164" fontId="10" fillId="0" borderId="31" xfId="0" applyFont="true" applyBorder="true" applyAlignment="true" applyProtection="true">
      <alignment horizontal="general" vertical="top" textRotation="0" wrapText="true" indent="0" shrinkToFit="false"/>
      <protection locked="false" hidden="false"/>
    </xf>
    <xf numFmtId="164" fontId="15" fillId="0" borderId="39" xfId="0" applyFont="true" applyBorder="true" applyAlignment="true" applyProtection="true">
      <alignment horizontal="general" vertical="top" textRotation="0" wrapText="true" indent="0" shrinkToFit="false"/>
      <protection locked="false" hidden="false"/>
    </xf>
    <xf numFmtId="164" fontId="9" fillId="0" borderId="47" xfId="0" applyFont="true" applyBorder="true" applyAlignment="true" applyProtection="true">
      <alignment horizontal="center" vertical="center" textRotation="0" wrapText="false" indent="0" shrinkToFit="false"/>
      <protection locked="true" hidden="false"/>
    </xf>
    <xf numFmtId="164" fontId="10" fillId="0" borderId="46" xfId="0" applyFont="true" applyBorder="true" applyAlignment="true" applyProtection="true">
      <alignment horizontal="general" vertical="center" textRotation="0" wrapText="false" indent="0" shrinkToFit="false"/>
      <protection locked="true" hidden="false"/>
    </xf>
    <xf numFmtId="164" fontId="13" fillId="0" borderId="31" xfId="0" applyFont="true" applyBorder="true" applyAlignment="true" applyProtection="true">
      <alignment horizontal="distributed" vertical="center" textRotation="0" wrapText="false" indent="0" shrinkToFit="false"/>
      <protection locked="true" hidden="false"/>
    </xf>
    <xf numFmtId="164" fontId="10" fillId="0" borderId="9" xfId="0" applyFont="true" applyBorder="true" applyAlignment="true" applyProtection="true">
      <alignment horizontal="center" vertical="top" textRotation="0" wrapText="false" indent="0" shrinkToFit="false"/>
      <protection locked="true" hidden="false"/>
    </xf>
    <xf numFmtId="164" fontId="10" fillId="0" borderId="18" xfId="0" applyFont="true" applyBorder="true" applyAlignment="true" applyProtection="true">
      <alignment horizontal="center" vertical="top"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true">
      <alignment horizontal="distributed" vertical="center" textRotation="0" wrapText="false" indent="0" shrinkToFit="false"/>
      <protection locked="true" hidden="false"/>
    </xf>
    <xf numFmtId="164" fontId="9" fillId="0" borderId="70"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81"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9" fillId="0" borderId="70"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true">
      <alignment horizontal="left" vertical="top"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4" fontId="9" fillId="0" borderId="82"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false" hidden="false"/>
    </xf>
    <xf numFmtId="164" fontId="10" fillId="0" borderId="22" xfId="0" applyFont="true" applyBorder="true" applyAlignment="true" applyProtection="true">
      <alignment horizontal="left" vertical="center" textRotation="0" wrapText="true" indent="0" shrinkToFit="false"/>
      <protection locked="false" hidden="false"/>
    </xf>
    <xf numFmtId="164" fontId="9" fillId="0" borderId="83" xfId="0" applyFont="true" applyBorder="true" applyAlignment="true" applyProtection="true">
      <alignment horizontal="center" vertical="center" textRotation="0" wrapText="false" indent="0" shrinkToFit="false"/>
      <protection locked="true" hidden="false"/>
    </xf>
    <xf numFmtId="164" fontId="9" fillId="0" borderId="84" xfId="0" applyFont="true" applyBorder="true" applyAlignment="true" applyProtection="true">
      <alignment horizontal="center" vertical="center" textRotation="0" wrapText="false" indent="0" shrinkToFit="false"/>
      <protection locked="true" hidden="false"/>
    </xf>
    <xf numFmtId="164" fontId="9" fillId="0" borderId="85" xfId="0" applyFont="true" applyBorder="true" applyAlignment="true" applyProtection="true">
      <alignment horizontal="center" vertical="center" textRotation="0" wrapText="false" indent="0" shrinkToFit="false"/>
      <protection locked="true" hidden="false"/>
    </xf>
    <xf numFmtId="164" fontId="10" fillId="0" borderId="86" xfId="0" applyFont="true" applyBorder="true" applyAlignment="true" applyProtection="true">
      <alignment horizontal="general" vertical="center" textRotation="0" wrapText="false" indent="0" shrinkToFit="false"/>
      <protection locked="true" hidden="false"/>
    </xf>
    <xf numFmtId="164" fontId="9" fillId="0" borderId="86" xfId="0" applyFont="true" applyBorder="true" applyAlignment="true" applyProtection="true">
      <alignment horizontal="center" vertical="center" textRotation="0" wrapText="false" indent="0" shrinkToFit="false"/>
      <protection locked="true" hidden="false"/>
    </xf>
    <xf numFmtId="164" fontId="10" fillId="0" borderId="28" xfId="0" applyFont="true" applyBorder="true" applyAlignment="true" applyProtection="true">
      <alignment horizontal="center" vertical="top" textRotation="0" wrapText="false" indent="0" shrinkToFit="false"/>
      <protection locked="true" hidden="false"/>
    </xf>
    <xf numFmtId="164" fontId="10" fillId="0" borderId="29" xfId="0" applyFont="true" applyBorder="true" applyAlignment="true" applyProtection="true">
      <alignment horizontal="center" vertical="top" textRotation="0" wrapText="false" indent="0" shrinkToFit="false"/>
      <protection locked="true" hidden="false"/>
    </xf>
    <xf numFmtId="164" fontId="10" fillId="0" borderId="31"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78" xfId="0"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general" vertical="bottom" textRotation="0" wrapText="true" indent="0" shrinkToFit="false"/>
      <protection locked="false" hidden="false"/>
    </xf>
    <xf numFmtId="164" fontId="9" fillId="0" borderId="87" xfId="0" applyFont="true" applyBorder="true" applyAlignment="true" applyProtection="true">
      <alignment horizontal="center" vertical="center" textRotation="0" wrapText="false" indent="0" shrinkToFit="false"/>
      <protection locked="true" hidden="false"/>
    </xf>
    <xf numFmtId="164" fontId="9" fillId="0" borderId="88" xfId="0" applyFont="true" applyBorder="true" applyAlignment="true" applyProtection="true">
      <alignment horizontal="center" vertical="center" textRotation="0" wrapText="false" indent="0" shrinkToFit="false"/>
      <protection locked="true" hidden="false"/>
    </xf>
    <xf numFmtId="164" fontId="9" fillId="0" borderId="89" xfId="0" applyFont="true" applyBorder="true" applyAlignment="true" applyProtection="true">
      <alignment horizontal="center" vertical="center" textRotation="0" wrapText="false" indent="0" shrinkToFit="false"/>
      <protection locked="true" hidden="false"/>
    </xf>
    <xf numFmtId="164" fontId="9" fillId="0" borderId="90" xfId="0" applyFont="true" applyBorder="true" applyAlignment="true" applyProtection="true">
      <alignment horizontal="general" vertical="center" textRotation="0" wrapText="false" indent="0" shrinkToFit="false"/>
      <protection locked="true" hidden="false"/>
    </xf>
    <xf numFmtId="164" fontId="9" fillId="0" borderId="90" xfId="0" applyFont="true" applyBorder="true" applyAlignment="true" applyProtection="true">
      <alignment horizontal="center" vertical="center" textRotation="0" wrapText="false" indent="0" shrinkToFit="false"/>
      <protection locked="true" hidden="false"/>
    </xf>
    <xf numFmtId="164" fontId="9" fillId="0" borderId="91" xfId="0" applyFont="true" applyBorder="true" applyAlignment="true" applyProtection="true">
      <alignment horizontal="center" vertical="center" textRotation="0" wrapText="false" indent="0" shrinkToFit="false"/>
      <protection locked="true" hidden="false"/>
    </xf>
    <xf numFmtId="164" fontId="9" fillId="0" borderId="92" xfId="0" applyFont="true" applyBorder="true" applyAlignment="true" applyProtection="true">
      <alignment horizontal="center" vertical="center" textRotation="0" wrapText="false" indent="0" shrinkToFit="false"/>
      <protection locked="true" hidden="false"/>
    </xf>
    <xf numFmtId="164" fontId="9" fillId="0" borderId="93" xfId="0" applyFont="true" applyBorder="true" applyAlignment="true" applyProtection="true">
      <alignment horizontal="center" vertical="center" textRotation="0" wrapText="false" indent="0" shrinkToFit="false"/>
      <protection locked="true" hidden="false"/>
    </xf>
    <xf numFmtId="164" fontId="10" fillId="0" borderId="94" xfId="0" applyFont="true" applyBorder="true" applyAlignment="true" applyProtection="true">
      <alignment horizontal="general" vertical="center" textRotation="0" wrapText="false" indent="0" shrinkToFit="false"/>
      <protection locked="true" hidden="false"/>
    </xf>
    <xf numFmtId="164" fontId="9" fillId="0" borderId="94" xfId="0" applyFont="true" applyBorder="true" applyAlignment="true" applyProtection="true">
      <alignment horizontal="center" vertical="center" textRotation="0" wrapText="false" indent="0" shrinkToFit="false"/>
      <protection locked="true" hidden="false"/>
    </xf>
    <xf numFmtId="164" fontId="9" fillId="0" borderId="95" xfId="0" applyFont="true" applyBorder="true" applyAlignment="true" applyProtection="true">
      <alignment horizontal="center" vertical="center" textRotation="0" wrapText="false" indent="0" shrinkToFit="false"/>
      <protection locked="true" hidden="false"/>
    </xf>
    <xf numFmtId="164" fontId="9" fillId="0" borderId="96" xfId="0" applyFont="true" applyBorder="true" applyAlignment="true" applyProtection="true">
      <alignment horizontal="center" vertical="center" textRotation="0" wrapText="false" indent="0" shrinkToFit="false"/>
      <protection locked="true" hidden="false"/>
    </xf>
    <xf numFmtId="164" fontId="9" fillId="0" borderId="97" xfId="0" applyFont="true" applyBorder="true" applyAlignment="true" applyProtection="true">
      <alignment horizontal="center" vertical="center" textRotation="0" wrapText="false" indent="0" shrinkToFit="false"/>
      <protection locked="true" hidden="false"/>
    </xf>
    <xf numFmtId="164" fontId="10" fillId="0" borderId="98" xfId="0" applyFont="true" applyBorder="true" applyAlignment="true" applyProtection="true">
      <alignment horizontal="general" vertical="center" textRotation="0" wrapText="false" indent="0" shrinkToFit="false"/>
      <protection locked="true" hidden="false"/>
    </xf>
    <xf numFmtId="164" fontId="9" fillId="0" borderId="98" xfId="0" applyFont="true" applyBorder="true" applyAlignment="true" applyProtection="true">
      <alignment horizontal="center" vertical="center" textRotation="0" wrapText="false" indent="0" shrinkToFit="false"/>
      <protection locked="true" hidden="false"/>
    </xf>
    <xf numFmtId="164" fontId="15" fillId="0" borderId="31" xfId="0" applyFont="true" applyBorder="true" applyAlignment="true" applyProtection="true">
      <alignment horizontal="general" vertical="bottom" textRotation="0" wrapText="true" indent="0" shrinkToFit="false"/>
      <protection locked="false" hidden="false"/>
    </xf>
    <xf numFmtId="164" fontId="9" fillId="0" borderId="99" xfId="0" applyFont="true" applyBorder="true" applyAlignment="true" applyProtection="true">
      <alignment horizontal="center" vertical="center" textRotation="0" wrapText="false" indent="0" shrinkToFit="false"/>
      <protection locked="true" hidden="false"/>
    </xf>
    <xf numFmtId="164" fontId="9" fillId="0" borderId="100" xfId="0" applyFont="true" applyBorder="true" applyAlignment="true" applyProtection="true">
      <alignment horizontal="center" vertical="center" textRotation="0" wrapText="false" indent="0" shrinkToFit="false"/>
      <protection locked="true" hidden="false"/>
    </xf>
    <xf numFmtId="164" fontId="9" fillId="0" borderId="101" xfId="0" applyFont="true" applyBorder="true" applyAlignment="true" applyProtection="true">
      <alignment horizontal="center" vertical="center" textRotation="0" wrapText="false" indent="0" shrinkToFit="false"/>
      <protection locked="true" hidden="false"/>
    </xf>
    <xf numFmtId="164" fontId="9" fillId="0" borderId="102" xfId="0" applyFont="true" applyBorder="true" applyAlignment="true" applyProtection="true">
      <alignment horizontal="general" vertical="center" textRotation="0" wrapText="false" indent="0" shrinkToFit="false"/>
      <protection locked="true" hidden="false"/>
    </xf>
    <xf numFmtId="164" fontId="9" fillId="0" borderId="102" xfId="0" applyFont="true" applyBorder="true" applyAlignment="true" applyProtection="true">
      <alignment horizontal="center" vertical="center" textRotation="0" wrapText="false" indent="0" shrinkToFit="false"/>
      <protection locked="true" hidden="false"/>
    </xf>
    <xf numFmtId="164" fontId="10" fillId="0" borderId="32" xfId="47" applyFont="true" applyBorder="true" applyAlignment="true" applyProtection="true">
      <alignment horizontal="general" vertical="center" textRotation="0" wrapText="false" indent="0" shrinkToFit="false"/>
      <protection locked="true" hidden="false"/>
    </xf>
    <xf numFmtId="164" fontId="9" fillId="0" borderId="0" xfId="47" applyFont="true" applyBorder="true" applyAlignment="true" applyProtection="true">
      <alignment horizontal="general" vertical="center" textRotation="0" wrapText="false" indent="0" shrinkToFit="false"/>
      <protection locked="true" hidden="false"/>
    </xf>
    <xf numFmtId="164" fontId="9" fillId="0" borderId="44" xfId="47" applyFont="true" applyBorder="true" applyAlignment="true" applyProtection="true">
      <alignment horizontal="general" vertical="center" textRotation="0" wrapText="false" indent="0" shrinkToFit="false"/>
      <protection locked="true" hidden="false"/>
    </xf>
    <xf numFmtId="164" fontId="9" fillId="0" borderId="45" xfId="47" applyFont="true" applyBorder="true" applyAlignment="true" applyProtection="true">
      <alignment horizontal="center" vertical="center" textRotation="0" wrapText="false" indent="0" shrinkToFit="false"/>
      <protection locked="true" hidden="false"/>
    </xf>
    <xf numFmtId="164" fontId="10" fillId="0" borderId="44" xfId="47" applyFont="true" applyBorder="true" applyAlignment="true" applyProtection="true">
      <alignment horizontal="left" vertical="center" textRotation="0" wrapText="false" indent="0" shrinkToFit="false"/>
      <protection locked="true" hidden="false"/>
    </xf>
    <xf numFmtId="164" fontId="9" fillId="0" borderId="46" xfId="47" applyFont="true" applyBorder="true" applyAlignment="true" applyProtection="true">
      <alignment horizontal="center" vertical="center" textRotation="0" wrapText="false" indent="0" shrinkToFit="false"/>
      <protection locked="false" hidden="false"/>
    </xf>
    <xf numFmtId="164" fontId="10" fillId="0" borderId="47" xfId="47" applyFont="true" applyBorder="true" applyAlignment="true" applyProtection="true">
      <alignment horizontal="left" vertical="top" textRotation="0" wrapText="true" indent="0" shrinkToFit="false"/>
      <protection locked="false" hidden="false"/>
    </xf>
    <xf numFmtId="164" fontId="9" fillId="0" borderId="48" xfId="47" applyFont="true" applyBorder="true" applyAlignment="true" applyProtection="true">
      <alignment horizontal="center" vertical="center" textRotation="0" wrapText="false" indent="0" shrinkToFit="false"/>
      <protection locked="true" hidden="false"/>
    </xf>
    <xf numFmtId="164" fontId="9" fillId="0" borderId="49" xfId="47" applyFont="true" applyBorder="true" applyAlignment="true" applyProtection="true">
      <alignment horizontal="center" vertical="center" textRotation="0" wrapText="false" indent="0" shrinkToFit="false"/>
      <protection locked="true" hidden="false"/>
    </xf>
    <xf numFmtId="164" fontId="9" fillId="0" borderId="50" xfId="47" applyFont="true" applyBorder="true" applyAlignment="true" applyProtection="true">
      <alignment horizontal="center" vertical="center" textRotation="0" wrapText="false" indent="0" shrinkToFit="false"/>
      <protection locked="true" hidden="false"/>
    </xf>
    <xf numFmtId="164" fontId="10" fillId="0" borderId="68" xfId="47" applyFont="true" applyBorder="true" applyAlignment="true" applyProtection="true">
      <alignment horizontal="general" vertical="center" textRotation="0" wrapText="false" indent="0" shrinkToFit="false"/>
      <protection locked="true" hidden="false"/>
    </xf>
    <xf numFmtId="164" fontId="9" fillId="0" borderId="68" xfId="47" applyFont="true" applyBorder="true" applyAlignment="true" applyProtection="true">
      <alignment horizontal="center" vertical="center" textRotation="0" wrapText="false" indent="0" shrinkToFit="false"/>
      <protection locked="true" hidden="false"/>
    </xf>
    <xf numFmtId="164" fontId="9" fillId="0" borderId="30" xfId="47" applyFont="true" applyBorder="true" applyAlignment="true" applyProtection="true">
      <alignment horizontal="center" vertical="center" textRotation="0" wrapText="false" indent="0" shrinkToFit="false"/>
      <protection locked="true" hidden="false"/>
    </xf>
    <xf numFmtId="164" fontId="9" fillId="0" borderId="0" xfId="47" applyFont="true" applyBorder="true" applyAlignment="true" applyProtection="true">
      <alignment horizontal="left" vertical="center" textRotation="0" wrapText="false" indent="0" shrinkToFit="false"/>
      <protection locked="true" hidden="false"/>
    </xf>
    <xf numFmtId="164" fontId="9" fillId="0" borderId="32" xfId="47" applyFont="true" applyBorder="true" applyAlignment="true" applyProtection="true">
      <alignment horizontal="center" vertical="center" textRotation="0" wrapText="false" indent="0" shrinkToFit="false"/>
      <protection locked="false" hidden="false"/>
    </xf>
    <xf numFmtId="164" fontId="13" fillId="0" borderId="31" xfId="47" applyFont="true" applyBorder="true" applyAlignment="true" applyProtection="true">
      <alignment horizontal="left" vertical="top" textRotation="0" wrapText="false" indent="0" shrinkToFit="false"/>
      <protection locked="false" hidden="false"/>
    </xf>
    <xf numFmtId="164" fontId="9" fillId="0" borderId="40" xfId="47" applyFont="true" applyBorder="true" applyAlignment="true" applyProtection="true">
      <alignment horizontal="center" vertical="center" textRotation="0" wrapText="false" indent="0" shrinkToFit="false"/>
      <protection locked="true" hidden="false"/>
    </xf>
    <xf numFmtId="164" fontId="9" fillId="0" borderId="41" xfId="47" applyFont="true" applyBorder="true" applyAlignment="true" applyProtection="true">
      <alignment horizontal="center" vertical="center" textRotation="0" wrapText="false" indent="0" shrinkToFit="false"/>
      <protection locked="true" hidden="false"/>
    </xf>
    <xf numFmtId="164" fontId="9" fillId="0" borderId="42" xfId="47" applyFont="true" applyBorder="true" applyAlignment="true" applyProtection="true">
      <alignment horizontal="center" vertical="center" textRotation="0" wrapText="false" indent="0" shrinkToFit="false"/>
      <protection locked="true" hidden="false"/>
    </xf>
    <xf numFmtId="164" fontId="9" fillId="0" borderId="67" xfId="47" applyFont="true" applyBorder="true" applyAlignment="true" applyProtection="true">
      <alignment horizontal="general" vertical="center" textRotation="0" wrapText="false" indent="0" shrinkToFit="false"/>
      <protection locked="true" hidden="false"/>
    </xf>
    <xf numFmtId="164" fontId="9" fillId="0" borderId="67" xfId="47" applyFont="true" applyBorder="true" applyAlignment="true" applyProtection="true">
      <alignment horizontal="center" vertical="center" textRotation="0" wrapText="false" indent="0" shrinkToFit="false"/>
      <protection locked="true" hidden="false"/>
    </xf>
    <xf numFmtId="176" fontId="9" fillId="0" borderId="3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10" fillId="0" borderId="46" xfId="0" applyFont="true" applyBorder="true" applyAlignment="true" applyProtection="true">
      <alignment horizontal="general" vertical="center" textRotation="0" wrapText="false" indent="0" shrinkToFit="false"/>
      <protection locked="true" hidden="false"/>
    </xf>
    <xf numFmtId="164" fontId="9" fillId="0" borderId="44" xfId="0" applyFont="true" applyBorder="true" applyAlignment="true" applyProtection="true">
      <alignment horizontal="general" vertical="center" textRotation="0" wrapText="false" indent="0" shrinkToFit="false"/>
      <protection locked="true" hidden="false"/>
    </xf>
    <xf numFmtId="164" fontId="9" fillId="0" borderId="80" xfId="0" applyFont="true" applyBorder="true" applyAlignment="true" applyProtection="true">
      <alignment horizontal="center" vertical="center" textRotation="0" wrapText="false" indent="0" shrinkToFit="false"/>
      <protection locked="true" hidden="false"/>
    </xf>
    <xf numFmtId="164" fontId="10" fillId="0" borderId="47" xfId="41" applyFont="true" applyBorder="true" applyAlignment="true" applyProtection="true">
      <alignment horizontal="left" vertical="center" textRotation="0" wrapText="false" indent="0" shrinkToFit="false"/>
      <protection locked="true" hidden="false"/>
    </xf>
    <xf numFmtId="164" fontId="9" fillId="0" borderId="46" xfId="41" applyFont="true" applyBorder="true" applyAlignment="true" applyProtection="true">
      <alignment horizontal="center" vertical="center" textRotation="0" wrapText="false" indent="0" shrinkToFit="false"/>
      <protection locked="false" hidden="false"/>
    </xf>
    <xf numFmtId="164" fontId="10" fillId="0" borderId="47" xfId="41" applyFont="true" applyBorder="true" applyAlignment="true" applyProtection="true">
      <alignment horizontal="general" vertical="center" textRotation="0" wrapText="true" indent="0" shrinkToFit="false"/>
      <protection locked="false" hidden="false"/>
    </xf>
    <xf numFmtId="164" fontId="9" fillId="0" borderId="95" xfId="41" applyFont="true" applyBorder="true" applyAlignment="true" applyProtection="true">
      <alignment horizontal="center" vertical="center" textRotation="0" wrapText="false" indent="0" shrinkToFit="false"/>
      <protection locked="true" hidden="false"/>
    </xf>
    <xf numFmtId="164" fontId="9" fillId="0" borderId="96" xfId="41" applyFont="true" applyBorder="true" applyAlignment="true" applyProtection="true">
      <alignment horizontal="center" vertical="center" textRotation="0" wrapText="false" indent="0" shrinkToFit="false"/>
      <protection locked="true" hidden="false"/>
    </xf>
    <xf numFmtId="164" fontId="9" fillId="0" borderId="97" xfId="41" applyFont="true" applyBorder="true" applyAlignment="true" applyProtection="true">
      <alignment horizontal="center" vertical="center" textRotation="0" wrapText="false" indent="0" shrinkToFit="false"/>
      <protection locked="true" hidden="false"/>
    </xf>
    <xf numFmtId="164" fontId="10" fillId="0" borderId="98" xfId="41" applyFont="true" applyBorder="true" applyAlignment="true" applyProtection="true">
      <alignment horizontal="general" vertical="center" textRotation="0" wrapText="false" indent="0" shrinkToFit="false"/>
      <protection locked="true" hidden="false"/>
    </xf>
    <xf numFmtId="164" fontId="9" fillId="0" borderId="98" xfId="41" applyFont="true" applyBorder="true" applyAlignment="true" applyProtection="true">
      <alignment horizontal="center" vertical="center" textRotation="0" wrapText="false" indent="0" shrinkToFit="false"/>
      <protection locked="true" hidden="false"/>
    </xf>
    <xf numFmtId="164" fontId="9" fillId="0" borderId="95" xfId="41" applyFont="true" applyBorder="true" applyAlignment="true" applyProtection="true">
      <alignment horizontal="center" vertical="center" textRotation="0" wrapText="false" indent="0" shrinkToFit="false"/>
      <protection locked="true" hidden="false"/>
    </xf>
    <xf numFmtId="164" fontId="10" fillId="0" borderId="52" xfId="41" applyFont="true" applyBorder="true" applyAlignment="true" applyProtection="true">
      <alignment horizontal="center" vertical="top" textRotation="0" wrapText="false" indent="0" shrinkToFit="false"/>
      <protection locked="true" hidden="false"/>
    </xf>
    <xf numFmtId="164" fontId="9" fillId="0" borderId="32" xfId="41" applyFont="true" applyBorder="true" applyAlignment="true" applyProtection="true">
      <alignment horizontal="general" vertical="center" textRotation="0" wrapText="false" indent="0" shrinkToFit="false"/>
      <protection locked="true" hidden="false"/>
    </xf>
    <xf numFmtId="164" fontId="9" fillId="0" borderId="0" xfId="41" applyFont="true" applyBorder="true" applyAlignment="true" applyProtection="true">
      <alignment horizontal="general" vertical="center" textRotation="0" wrapText="false" indent="0" shrinkToFit="false"/>
      <protection locked="true" hidden="false"/>
    </xf>
    <xf numFmtId="164" fontId="9" fillId="0" borderId="31" xfId="41" applyFont="true" applyBorder="true" applyAlignment="true" applyProtection="true">
      <alignment horizontal="left" vertical="center" textRotation="0" wrapText="false" indent="0" shrinkToFit="false"/>
      <protection locked="true" hidden="false"/>
    </xf>
    <xf numFmtId="164" fontId="9" fillId="0" borderId="32" xfId="41" applyFont="true" applyBorder="true" applyAlignment="true" applyProtection="true">
      <alignment horizontal="center" vertical="center" textRotation="0" wrapText="false" indent="0" shrinkToFit="false"/>
      <protection locked="false" hidden="false"/>
    </xf>
    <xf numFmtId="164" fontId="10" fillId="0" borderId="31" xfId="41" applyFont="true" applyBorder="true" applyAlignment="true" applyProtection="true">
      <alignment horizontal="general" vertical="center" textRotation="0" wrapText="true" indent="0" shrinkToFit="false"/>
      <protection locked="false" hidden="false"/>
    </xf>
    <xf numFmtId="164" fontId="9" fillId="0" borderId="63" xfId="41" applyFont="true" applyBorder="true" applyAlignment="true" applyProtection="true">
      <alignment horizontal="center" vertical="center" textRotation="0" wrapText="false" indent="0" shrinkToFit="false"/>
      <protection locked="true" hidden="false"/>
    </xf>
    <xf numFmtId="164" fontId="9" fillId="0" borderId="58" xfId="41" applyFont="true" applyBorder="true" applyAlignment="true" applyProtection="true">
      <alignment horizontal="center" vertical="center" textRotation="0" wrapText="false" indent="0" shrinkToFit="false"/>
      <protection locked="true" hidden="false"/>
    </xf>
    <xf numFmtId="164" fontId="9" fillId="0" borderId="67" xfId="41" applyFont="true" applyBorder="true" applyAlignment="true" applyProtection="true">
      <alignment horizontal="center" vertical="center" textRotation="0" wrapText="false" indent="0" shrinkToFit="false"/>
      <protection locked="true" hidden="false"/>
    </xf>
    <xf numFmtId="164" fontId="9" fillId="0" borderId="40" xfId="41" applyFont="true" applyBorder="true" applyAlignment="true" applyProtection="true">
      <alignment horizontal="center" vertical="center" textRotation="0" wrapText="false" indent="0" shrinkToFit="false"/>
      <protection locked="true" hidden="false"/>
    </xf>
    <xf numFmtId="164" fontId="9" fillId="0" borderId="30" xfId="41" applyFont="true" applyBorder="true" applyAlignment="true" applyProtection="true">
      <alignment horizontal="center" vertical="center" textRotation="0" wrapText="false" indent="0" shrinkToFit="false"/>
      <protection locked="true" hidden="false"/>
    </xf>
    <xf numFmtId="164" fontId="9" fillId="0" borderId="0" xfId="41" applyFont="true" applyBorder="true" applyAlignment="true" applyProtection="true">
      <alignment horizontal="center" vertical="center" textRotation="0" wrapText="false" indent="0" shrinkToFit="false"/>
      <protection locked="true" hidden="false"/>
    </xf>
    <xf numFmtId="164" fontId="9" fillId="0" borderId="32" xfId="41" applyFont="true" applyBorder="true" applyAlignment="true" applyProtection="true">
      <alignment horizontal="right" vertical="center" textRotation="0" wrapText="false" indent="0" shrinkToFit="false"/>
      <protection locked="true" hidden="false"/>
    </xf>
    <xf numFmtId="164" fontId="9" fillId="0" borderId="0" xfId="41" applyFont="true" applyBorder="true" applyAlignment="true" applyProtection="true">
      <alignment horizontal="right" vertical="center" textRotation="0" wrapText="false" indent="0" shrinkToFit="false"/>
      <protection locked="true" hidden="false"/>
    </xf>
    <xf numFmtId="164" fontId="9" fillId="0" borderId="69" xfId="41" applyFont="true" applyBorder="true" applyAlignment="true" applyProtection="true">
      <alignment horizontal="center" vertical="center" textRotation="0" wrapText="false" indent="0" shrinkToFit="false"/>
      <protection locked="true" hidden="false"/>
    </xf>
    <xf numFmtId="164" fontId="9" fillId="0" borderId="54" xfId="41" applyFont="true" applyBorder="true" applyAlignment="true" applyProtection="true">
      <alignment horizontal="center" vertical="center" textRotation="0" wrapText="false" indent="0" shrinkToFit="false"/>
      <protection locked="true" hidden="false"/>
    </xf>
    <xf numFmtId="164" fontId="15" fillId="0" borderId="31" xfId="41" applyFont="true" applyBorder="true" applyAlignment="true" applyProtection="true">
      <alignment horizontal="general" vertical="center" textRotation="0" wrapText="true" indent="0" shrinkToFit="false"/>
      <protection locked="false" hidden="false"/>
    </xf>
    <xf numFmtId="164" fontId="9" fillId="0" borderId="99" xfId="41" applyFont="true" applyBorder="true" applyAlignment="true" applyProtection="true">
      <alignment horizontal="center" vertical="center" textRotation="0" wrapText="false" indent="0" shrinkToFit="false"/>
      <protection locked="true" hidden="false"/>
    </xf>
    <xf numFmtId="164" fontId="9" fillId="0" borderId="100" xfId="41" applyFont="true" applyBorder="true" applyAlignment="true" applyProtection="true">
      <alignment horizontal="center" vertical="center" textRotation="0" wrapText="false" indent="0" shrinkToFit="false"/>
      <protection locked="true" hidden="false"/>
    </xf>
    <xf numFmtId="164" fontId="9" fillId="0" borderId="101" xfId="41" applyFont="true" applyBorder="true" applyAlignment="true" applyProtection="true">
      <alignment horizontal="center" vertical="center" textRotation="0" wrapText="false" indent="0" shrinkToFit="false"/>
      <protection locked="true" hidden="false"/>
    </xf>
    <xf numFmtId="164" fontId="9" fillId="0" borderId="102" xfId="41" applyFont="true" applyBorder="true" applyAlignment="true" applyProtection="true">
      <alignment horizontal="general" vertical="center" textRotation="0" wrapText="false" indent="0" shrinkToFit="false"/>
      <protection locked="true" hidden="false"/>
    </xf>
    <xf numFmtId="164" fontId="9" fillId="0" borderId="102" xfId="41" applyFont="true" applyBorder="true" applyAlignment="true" applyProtection="true">
      <alignment horizontal="center" vertical="center" textRotation="0" wrapText="false" indent="0" shrinkToFit="false"/>
      <protection locked="true" hidden="false"/>
    </xf>
    <xf numFmtId="164" fontId="9" fillId="0" borderId="99" xfId="41" applyFont="true" applyBorder="true" applyAlignment="true" applyProtection="true">
      <alignment horizontal="center" vertical="center" textRotation="0" wrapText="false" indent="0" shrinkToFit="false"/>
      <protection locked="true" hidden="false"/>
    </xf>
    <xf numFmtId="164" fontId="9" fillId="0" borderId="66" xfId="41" applyFont="true" applyBorder="true" applyAlignment="true" applyProtection="true">
      <alignment horizontal="center" vertical="center" textRotation="0" wrapText="false" indent="0" shrinkToFit="false"/>
      <protection locked="true" hidden="false"/>
    </xf>
    <xf numFmtId="164" fontId="9" fillId="0" borderId="33" xfId="41" applyFont="true" applyBorder="true" applyAlignment="true" applyProtection="true">
      <alignment horizontal="center" vertical="center" textRotation="0" wrapText="false" indent="0" shrinkToFit="false"/>
      <protection locked="true" hidden="false"/>
    </xf>
    <xf numFmtId="164" fontId="9" fillId="0" borderId="10" xfId="41" applyFont="true" applyBorder="true" applyAlignment="true" applyProtection="true">
      <alignment horizontal="general" vertical="center" textRotation="0" wrapText="false" indent="0" shrinkToFit="false"/>
      <protection locked="true" hidden="false"/>
    </xf>
    <xf numFmtId="164" fontId="9" fillId="0" borderId="37" xfId="41" applyFont="true" applyBorder="true" applyAlignment="true" applyProtection="true">
      <alignment horizontal="general" vertical="center" textRotation="0" wrapText="false" indent="0" shrinkToFit="false"/>
      <protection locked="true" hidden="false"/>
    </xf>
    <xf numFmtId="164" fontId="9" fillId="0" borderId="39" xfId="41" applyFont="true" applyBorder="true" applyAlignment="true" applyProtection="true">
      <alignment horizontal="left" vertical="center" textRotation="0" wrapText="false" indent="0" shrinkToFit="false"/>
      <protection locked="true" hidden="false"/>
    </xf>
    <xf numFmtId="164" fontId="9" fillId="0" borderId="10" xfId="41" applyFont="true" applyBorder="true" applyAlignment="true" applyProtection="true">
      <alignment horizontal="center" vertical="center" textRotation="0" wrapText="false" indent="0" shrinkToFit="false"/>
      <protection locked="false" hidden="false"/>
    </xf>
    <xf numFmtId="164" fontId="15" fillId="0" borderId="39" xfId="41" applyFont="true" applyBorder="true" applyAlignment="true" applyProtection="true">
      <alignment horizontal="general" vertical="center" textRotation="0" wrapText="true" indent="0" shrinkToFit="false"/>
      <protection locked="false" hidden="false"/>
    </xf>
    <xf numFmtId="164" fontId="9" fillId="0" borderId="44" xfId="0" applyFont="true" applyBorder="true" applyAlignment="true" applyProtection="true">
      <alignment horizontal="general" vertical="center" textRotation="0" wrapText="false" indent="0" shrinkToFit="false"/>
      <protection locked="true" hidden="false"/>
    </xf>
    <xf numFmtId="164" fontId="9" fillId="0" borderId="98" xfId="41" applyFont="true" applyBorder="true" applyAlignment="true" applyProtection="true">
      <alignment horizontal="center" vertical="center" textRotation="0" wrapText="false" indent="0" shrinkToFit="false"/>
      <protection locked="true" hidden="false"/>
    </xf>
    <xf numFmtId="164" fontId="9" fillId="0" borderId="102" xfId="41" applyFont="true" applyBorder="true" applyAlignment="true" applyProtection="true">
      <alignment horizontal="center" vertical="center" textRotation="0" wrapText="false" indent="0" shrinkToFit="false"/>
      <protection locked="true" hidden="false"/>
    </xf>
    <xf numFmtId="164" fontId="9" fillId="0" borderId="31" xfId="41" applyFont="true" applyBorder="true" applyAlignment="true" applyProtection="true">
      <alignment horizontal="left" vertical="top" textRotation="0" wrapText="true" indent="0" shrinkToFit="false"/>
      <protection locked="false" hidden="false"/>
    </xf>
    <xf numFmtId="164" fontId="15" fillId="0" borderId="31" xfId="41" applyFont="true" applyBorder="true" applyAlignment="true" applyProtection="true">
      <alignment horizontal="left" vertical="top" textRotation="0" wrapText="true" indent="0" shrinkToFit="false"/>
      <protection locked="false" hidden="false"/>
    </xf>
    <xf numFmtId="164" fontId="9" fillId="0" borderId="31" xfId="41" applyFont="true" applyBorder="true" applyAlignment="true" applyProtection="true">
      <alignment horizontal="center" vertical="center" textRotation="0" wrapText="false" indent="0" shrinkToFit="false"/>
      <protection locked="true" hidden="false"/>
    </xf>
    <xf numFmtId="164" fontId="9" fillId="0" borderId="103" xfId="41" applyFont="true" applyBorder="true" applyAlignment="true" applyProtection="true">
      <alignment horizontal="center" vertical="center" textRotation="0" wrapText="false" indent="0" shrinkToFit="false"/>
      <protection locked="true" hidden="false"/>
    </xf>
    <xf numFmtId="164" fontId="9" fillId="0" borderId="104" xfId="41" applyFont="true" applyBorder="true" applyAlignment="true" applyProtection="true">
      <alignment horizontal="center" vertical="center" textRotation="0" wrapText="false" indent="0" shrinkToFit="false"/>
      <protection locked="true" hidden="false"/>
    </xf>
    <xf numFmtId="164" fontId="9" fillId="0" borderId="105" xfId="41" applyFont="true" applyBorder="true" applyAlignment="true" applyProtection="true">
      <alignment horizontal="center" vertical="center" textRotation="0" wrapText="false" indent="0" shrinkToFit="false"/>
      <protection locked="true" hidden="false"/>
    </xf>
    <xf numFmtId="164" fontId="10" fillId="0" borderId="106" xfId="41" applyFont="true" applyBorder="true" applyAlignment="true" applyProtection="true">
      <alignment horizontal="general" vertical="center" textRotation="0" wrapText="false" indent="0" shrinkToFit="false"/>
      <protection locked="true" hidden="false"/>
    </xf>
    <xf numFmtId="164" fontId="9" fillId="0" borderId="106" xfId="41" applyFont="true" applyBorder="true" applyAlignment="true" applyProtection="true">
      <alignment horizontal="center" vertical="center" textRotation="0" wrapText="false" indent="0" shrinkToFit="false"/>
      <protection locked="true" hidden="false"/>
    </xf>
    <xf numFmtId="164" fontId="9" fillId="0" borderId="87" xfId="41" applyFont="true" applyBorder="true" applyAlignment="true" applyProtection="true">
      <alignment horizontal="center" vertical="center" textRotation="0" wrapText="false" indent="0" shrinkToFit="false"/>
      <protection locked="true" hidden="false"/>
    </xf>
    <xf numFmtId="164" fontId="9" fillId="0" borderId="88" xfId="41" applyFont="true" applyBorder="true" applyAlignment="true" applyProtection="true">
      <alignment horizontal="center" vertical="center" textRotation="0" wrapText="false" indent="0" shrinkToFit="false"/>
      <protection locked="true" hidden="false"/>
    </xf>
    <xf numFmtId="164" fontId="9" fillId="0" borderId="89" xfId="41" applyFont="true" applyBorder="true" applyAlignment="true" applyProtection="true">
      <alignment horizontal="center" vertical="center" textRotation="0" wrapText="false" indent="0" shrinkToFit="false"/>
      <protection locked="true" hidden="false"/>
    </xf>
    <xf numFmtId="164" fontId="10" fillId="0" borderId="90" xfId="41" applyFont="true" applyBorder="true" applyAlignment="true" applyProtection="true">
      <alignment horizontal="general" vertical="center" textRotation="0" wrapText="false" indent="0" shrinkToFit="false"/>
      <protection locked="true" hidden="false"/>
    </xf>
    <xf numFmtId="164" fontId="9" fillId="0" borderId="90" xfId="41" applyFont="true" applyBorder="true" applyAlignment="true" applyProtection="true">
      <alignment horizontal="center" vertical="center" textRotation="0" wrapText="false" indent="0" shrinkToFit="false"/>
      <protection locked="true" hidden="false"/>
    </xf>
    <xf numFmtId="164" fontId="9" fillId="0" borderId="30" xfId="46" applyFont="true" applyBorder="true" applyAlignment="true" applyProtection="true">
      <alignment horizontal="center" vertical="center" textRotation="0" wrapText="false" indent="0" shrinkToFit="false"/>
      <protection locked="true" hidden="false"/>
    </xf>
    <xf numFmtId="164" fontId="9" fillId="0" borderId="0" xfId="46" applyFont="true" applyBorder="true" applyAlignment="true" applyProtection="true">
      <alignment horizontal="center" vertical="center" textRotation="0" wrapText="false" indent="0" shrinkToFit="false"/>
      <protection locked="true" hidden="false"/>
    </xf>
    <xf numFmtId="164" fontId="9" fillId="0" borderId="31" xfId="46" applyFont="true" applyBorder="true" applyAlignment="true" applyProtection="true">
      <alignment horizontal="general" vertical="center" textRotation="0" wrapText="false" indent="0" shrinkToFit="false"/>
      <protection locked="true" hidden="false"/>
    </xf>
    <xf numFmtId="164" fontId="9" fillId="0" borderId="91" xfId="41" applyFont="true" applyBorder="true" applyAlignment="true" applyProtection="true">
      <alignment horizontal="center" vertical="center" textRotation="0" wrapText="false" indent="0" shrinkToFit="false"/>
      <protection locked="true" hidden="false"/>
    </xf>
    <xf numFmtId="164" fontId="9" fillId="0" borderId="92" xfId="41" applyFont="true" applyBorder="true" applyAlignment="true" applyProtection="true">
      <alignment horizontal="center" vertical="center" textRotation="0" wrapText="false" indent="0" shrinkToFit="false"/>
      <protection locked="true" hidden="false"/>
    </xf>
    <xf numFmtId="164" fontId="9" fillId="0" borderId="93" xfId="41" applyFont="true" applyBorder="true" applyAlignment="true" applyProtection="true">
      <alignment horizontal="center" vertical="center" textRotation="0" wrapText="false" indent="0" shrinkToFit="false"/>
      <protection locked="true" hidden="false"/>
    </xf>
    <xf numFmtId="164" fontId="10" fillId="0" borderId="94" xfId="41" applyFont="true" applyBorder="true" applyAlignment="true" applyProtection="true">
      <alignment horizontal="general" vertical="center" textRotation="0" wrapText="false" indent="0" shrinkToFit="false"/>
      <protection locked="true" hidden="false"/>
    </xf>
    <xf numFmtId="164" fontId="9" fillId="0" borderId="94" xfId="41" applyFont="true" applyBorder="true" applyAlignment="true" applyProtection="true">
      <alignment horizontal="center" vertical="center" textRotation="0" wrapText="false" indent="0" shrinkToFit="false"/>
      <protection locked="true" hidden="false"/>
    </xf>
    <xf numFmtId="164" fontId="15" fillId="0" borderId="39" xfId="41" applyFont="true" applyBorder="true" applyAlignment="true" applyProtection="true">
      <alignment horizontal="left" vertical="top" textRotation="0" wrapText="true" indent="0" shrinkToFit="false"/>
      <protection locked="false" hidden="false"/>
    </xf>
    <xf numFmtId="164" fontId="9" fillId="0" borderId="78" xfId="41" applyFont="true" applyBorder="true" applyAlignment="true" applyProtection="true">
      <alignment horizontal="center" vertical="center" textRotation="0" wrapText="false" indent="0" shrinkToFit="false"/>
      <protection locked="true" hidden="false"/>
    </xf>
    <xf numFmtId="164" fontId="13" fillId="0" borderId="31" xfId="0" applyFont="true" applyBorder="true" applyAlignment="true" applyProtection="true">
      <alignment horizontal="general" vertical="top" textRotation="0" wrapText="false" indent="0" shrinkToFit="false"/>
      <protection locked="true" hidden="false"/>
    </xf>
    <xf numFmtId="164" fontId="9" fillId="0" borderId="44" xfId="41" applyFont="true" applyBorder="true" applyAlignment="true" applyProtection="true">
      <alignment horizontal="center" vertical="center" textRotation="0" wrapText="false" indent="0" shrinkToFit="false"/>
      <protection locked="true" hidden="false"/>
    </xf>
    <xf numFmtId="164" fontId="9" fillId="0" borderId="31" xfId="46" applyFont="true" applyBorder="true" applyAlignment="true" applyProtection="true">
      <alignment horizontal="left" vertical="center" textRotation="0" wrapText="true" indent="0" shrinkToFit="false"/>
      <protection locked="true" hidden="false"/>
    </xf>
    <xf numFmtId="164" fontId="11" fillId="0" borderId="66" xfId="41" applyFont="true" applyBorder="true" applyAlignment="true" applyProtection="true">
      <alignment horizontal="general" vertical="center" textRotation="0" wrapText="false" indent="0" shrinkToFit="false"/>
      <protection locked="true" hidden="false"/>
    </xf>
    <xf numFmtId="164" fontId="11" fillId="0" borderId="66" xfId="41" applyFont="true" applyBorder="true" applyAlignment="true" applyProtection="true">
      <alignment horizontal="center" vertical="center" textRotation="0" wrapText="false" indent="0" shrinkToFit="false"/>
      <protection locked="true" hidden="false"/>
    </xf>
    <xf numFmtId="164" fontId="11" fillId="0" borderId="33" xfId="41" applyFont="true" applyBorder="true" applyAlignment="true" applyProtection="true">
      <alignment horizontal="center" vertical="center" textRotation="0" wrapText="false" indent="0" shrinkToFit="false"/>
      <protection locked="true" hidden="false"/>
    </xf>
    <xf numFmtId="164" fontId="9" fillId="0" borderId="64" xfId="41" applyFont="true" applyBorder="true" applyAlignment="true" applyProtection="true">
      <alignment horizontal="center" vertical="center" textRotation="0" wrapText="false" indent="0" shrinkToFit="false"/>
      <protection locked="true" hidden="false"/>
    </xf>
    <xf numFmtId="164" fontId="9" fillId="0" borderId="47" xfId="41" applyFont="true" applyBorder="true" applyAlignment="true" applyProtection="true">
      <alignment horizontal="center" vertical="center" textRotation="0" wrapText="false" indent="0" shrinkToFit="false"/>
      <protection locked="true" hidden="false"/>
    </xf>
    <xf numFmtId="164" fontId="10" fillId="0" borderId="46" xfId="42" applyFont="true" applyBorder="true" applyAlignment="true" applyProtection="true">
      <alignment horizontal="general" vertical="center" textRotation="0" wrapText="false" indent="0" shrinkToFit="false"/>
      <protection locked="true" hidden="false"/>
    </xf>
    <xf numFmtId="164" fontId="9" fillId="0" borderId="44" xfId="42" applyFont="true" applyBorder="true" applyAlignment="true" applyProtection="true">
      <alignment horizontal="general" vertical="center" textRotation="0" wrapText="false" indent="0" shrinkToFit="false"/>
      <protection locked="true" hidden="false"/>
    </xf>
    <xf numFmtId="164" fontId="9" fillId="0" borderId="44" xfId="42" applyFont="true" applyBorder="true" applyAlignment="true" applyProtection="true">
      <alignment horizontal="center" vertical="center" textRotation="0" wrapText="false" indent="0" shrinkToFit="false"/>
      <protection locked="true" hidden="false"/>
    </xf>
    <xf numFmtId="164" fontId="9" fillId="0" borderId="45" xfId="42" applyFont="true" applyBorder="true" applyAlignment="true" applyProtection="true">
      <alignment horizontal="center" vertical="center" textRotation="0" wrapText="false" indent="0" shrinkToFit="false"/>
      <protection locked="true" hidden="false"/>
    </xf>
    <xf numFmtId="164" fontId="10" fillId="0" borderId="44" xfId="42" applyFont="true" applyBorder="true" applyAlignment="true" applyProtection="true">
      <alignment horizontal="left" vertical="center" textRotation="0" wrapText="false" indent="0" shrinkToFit="false"/>
      <protection locked="true" hidden="false"/>
    </xf>
    <xf numFmtId="164" fontId="9" fillId="0" borderId="48" xfId="42" applyFont="true" applyBorder="true" applyAlignment="true" applyProtection="true">
      <alignment horizontal="center" vertical="center" textRotation="0" wrapText="false" indent="0" shrinkToFit="false"/>
      <protection locked="true" hidden="false"/>
    </xf>
    <xf numFmtId="164" fontId="9" fillId="0" borderId="49" xfId="42" applyFont="true" applyBorder="true" applyAlignment="true" applyProtection="true">
      <alignment horizontal="center" vertical="center" textRotation="0" wrapText="false" indent="0" shrinkToFit="false"/>
      <protection locked="true" hidden="false"/>
    </xf>
    <xf numFmtId="164" fontId="9" fillId="0" borderId="50" xfId="42" applyFont="true" applyBorder="true" applyAlignment="true" applyProtection="true">
      <alignment horizontal="center" vertical="center" textRotation="0" wrapText="false" indent="0" shrinkToFit="false"/>
      <protection locked="true" hidden="false"/>
    </xf>
    <xf numFmtId="164" fontId="10" fillId="0" borderId="68" xfId="42" applyFont="true" applyBorder="true" applyAlignment="true" applyProtection="true">
      <alignment horizontal="general" vertical="center" textRotation="0" wrapText="false" indent="0" shrinkToFit="false"/>
      <protection locked="true" hidden="false"/>
    </xf>
    <xf numFmtId="164" fontId="9" fillId="0" borderId="68" xfId="42" applyFont="true" applyBorder="true" applyAlignment="true" applyProtection="true">
      <alignment horizontal="center" vertical="center" textRotation="0" wrapText="false" indent="0" shrinkToFit="false"/>
      <protection locked="true" hidden="false"/>
    </xf>
    <xf numFmtId="164" fontId="9" fillId="0" borderId="32" xfId="42" applyFont="true" applyBorder="true" applyAlignment="true" applyProtection="true">
      <alignment horizontal="general" vertical="center" textRotation="0" wrapText="false" indent="0" shrinkToFit="false"/>
      <protection locked="true" hidden="false"/>
    </xf>
    <xf numFmtId="164" fontId="9" fillId="0" borderId="0" xfId="42" applyFont="true" applyBorder="true" applyAlignment="true" applyProtection="true">
      <alignment horizontal="general" vertical="center" textRotation="0" wrapText="false" indent="0" shrinkToFit="false"/>
      <protection locked="true" hidden="false"/>
    </xf>
    <xf numFmtId="164" fontId="9" fillId="0" borderId="0" xfId="42" applyFont="true" applyBorder="true" applyAlignment="true" applyProtection="true">
      <alignment horizontal="center" vertical="center" textRotation="0" wrapText="false" indent="0" shrinkToFit="false"/>
      <protection locked="true" hidden="false"/>
    </xf>
    <xf numFmtId="164" fontId="9" fillId="0" borderId="30" xfId="42" applyFont="true" applyBorder="true" applyAlignment="true" applyProtection="true">
      <alignment horizontal="center" vertical="center" textRotation="0" wrapText="false" indent="0" shrinkToFit="false"/>
      <protection locked="true" hidden="false"/>
    </xf>
    <xf numFmtId="164" fontId="9" fillId="0" borderId="0" xfId="42" applyFont="true" applyBorder="true" applyAlignment="true" applyProtection="true">
      <alignment horizontal="left" vertical="center" textRotation="0" wrapText="false" indent="0" shrinkToFit="false"/>
      <protection locked="true" hidden="false"/>
    </xf>
    <xf numFmtId="164" fontId="9" fillId="0" borderId="58" xfId="42" applyFont="true" applyBorder="true" applyAlignment="true" applyProtection="true">
      <alignment horizontal="center" vertical="center" textRotation="0" wrapText="false" indent="0" shrinkToFit="false"/>
      <protection locked="true" hidden="false"/>
    </xf>
    <xf numFmtId="164" fontId="9" fillId="0" borderId="59" xfId="42" applyFont="true" applyBorder="true" applyAlignment="true" applyProtection="true">
      <alignment horizontal="center" vertical="center" textRotation="0" wrapText="false" indent="0" shrinkToFit="false"/>
      <protection locked="true" hidden="false"/>
    </xf>
    <xf numFmtId="164" fontId="9" fillId="0" borderId="60" xfId="42" applyFont="true" applyBorder="true" applyAlignment="true" applyProtection="true">
      <alignment horizontal="center" vertical="center" textRotation="0" wrapText="false" indent="0" shrinkToFit="false"/>
      <protection locked="true" hidden="false"/>
    </xf>
    <xf numFmtId="164" fontId="13" fillId="0" borderId="63" xfId="42" applyFont="true" applyBorder="true" applyAlignment="true" applyProtection="true">
      <alignment horizontal="general" vertical="center" textRotation="0" wrapText="false" indent="0" shrinkToFit="false"/>
      <protection locked="true" hidden="false"/>
    </xf>
    <xf numFmtId="164" fontId="9" fillId="0" borderId="63" xfId="42" applyFont="true" applyBorder="true" applyAlignment="true" applyProtection="true">
      <alignment horizontal="center" vertical="center" textRotation="0" wrapText="false" indent="0" shrinkToFit="false"/>
      <protection locked="true" hidden="false"/>
    </xf>
    <xf numFmtId="164" fontId="9" fillId="0" borderId="31" xfId="42" applyFont="true" applyBorder="true" applyAlignment="true" applyProtection="true">
      <alignment horizontal="left" vertical="top" textRotation="0" wrapText="false" indent="0" shrinkToFit="false"/>
      <protection locked="false" hidden="false"/>
    </xf>
    <xf numFmtId="164" fontId="9" fillId="0" borderId="33" xfId="42" applyFont="true" applyBorder="true" applyAlignment="true" applyProtection="true">
      <alignment horizontal="center" vertical="center" textRotation="0" wrapText="false" indent="0" shrinkToFit="false"/>
      <protection locked="true" hidden="false"/>
    </xf>
    <xf numFmtId="164" fontId="9" fillId="0" borderId="34" xfId="42" applyFont="true" applyBorder="true" applyAlignment="true" applyProtection="true">
      <alignment horizontal="center" vertical="center" textRotation="0" wrapText="false" indent="0" shrinkToFit="false"/>
      <protection locked="true" hidden="false"/>
    </xf>
    <xf numFmtId="164" fontId="9" fillId="0" borderId="35" xfId="42" applyFont="true" applyBorder="true" applyAlignment="true" applyProtection="true">
      <alignment horizontal="center" vertical="center" textRotation="0" wrapText="false" indent="0" shrinkToFit="false"/>
      <protection locked="true" hidden="false"/>
    </xf>
    <xf numFmtId="164" fontId="10" fillId="0" borderId="66" xfId="42" applyFont="true" applyBorder="true" applyAlignment="true" applyProtection="true">
      <alignment horizontal="general" vertical="center" textRotation="0" wrapText="false" indent="0" shrinkToFit="false"/>
      <protection locked="true" hidden="false"/>
    </xf>
    <xf numFmtId="164" fontId="9" fillId="0" borderId="66" xfId="42" applyFont="true" applyBorder="true" applyAlignment="true" applyProtection="true">
      <alignment horizontal="center" vertical="center" textRotation="0" wrapText="false" indent="0" shrinkToFit="false"/>
      <protection locked="true" hidden="false"/>
    </xf>
    <xf numFmtId="164" fontId="9" fillId="0" borderId="31" xfId="46" applyFont="true" applyBorder="true" applyAlignment="true" applyProtection="true">
      <alignment horizontal="right" vertical="center" textRotation="0" wrapText="false" indent="0" shrinkToFit="false"/>
      <protection locked="true" hidden="false"/>
    </xf>
    <xf numFmtId="164" fontId="9" fillId="0" borderId="10" xfId="42" applyFont="true" applyBorder="true" applyAlignment="true" applyProtection="true">
      <alignment horizontal="general" vertical="center" textRotation="0" wrapText="false" indent="0" shrinkToFit="false"/>
      <protection locked="true" hidden="false"/>
    </xf>
    <xf numFmtId="164" fontId="9" fillId="0" borderId="37" xfId="42" applyFont="true" applyBorder="true" applyAlignment="true" applyProtection="true">
      <alignment horizontal="general" vertical="center" textRotation="0" wrapText="false" indent="0" shrinkToFit="false"/>
      <protection locked="true" hidden="false"/>
    </xf>
    <xf numFmtId="164" fontId="9" fillId="0" borderId="38" xfId="42" applyFont="true" applyBorder="true" applyAlignment="true" applyProtection="tru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13" fillId="0" borderId="66" xfId="42" applyFont="true" applyBorder="true" applyAlignment="true" applyProtection="true">
      <alignment horizontal="general" vertical="center" textRotation="0" wrapText="false" indent="0" shrinkToFit="false"/>
      <protection locked="true" hidden="false"/>
    </xf>
    <xf numFmtId="164" fontId="10" fillId="0" borderId="32" xfId="42" applyFont="true" applyBorder="true" applyAlignment="true" applyProtection="true">
      <alignment horizontal="general" vertical="center" textRotation="0" wrapText="false" indent="0" shrinkToFit="false"/>
      <protection locked="true" hidden="false"/>
    </xf>
    <xf numFmtId="164" fontId="9" fillId="0" borderId="46" xfId="42" applyFont="true" applyBorder="true" applyAlignment="true" applyProtection="true">
      <alignment horizontal="center" vertical="center" textRotation="0" wrapText="false" indent="0" shrinkToFit="false"/>
      <protection locked="false" hidden="false"/>
    </xf>
    <xf numFmtId="164" fontId="10" fillId="0" borderId="47" xfId="42" applyFont="true" applyBorder="true" applyAlignment="true" applyProtection="true">
      <alignment horizontal="left" vertical="top" textRotation="0" wrapText="true" indent="0" shrinkToFit="false"/>
      <protection locked="false" hidden="false"/>
    </xf>
    <xf numFmtId="164" fontId="9" fillId="0" borderId="32" xfId="42" applyFont="true" applyBorder="true" applyAlignment="true" applyProtection="true">
      <alignment horizontal="center" vertical="center" textRotation="0" wrapText="false" indent="0" shrinkToFit="false"/>
      <protection locked="false" hidden="false"/>
    </xf>
    <xf numFmtId="164" fontId="10" fillId="0" borderId="31" xfId="42" applyFont="true" applyBorder="true" applyAlignment="true" applyProtection="true">
      <alignment horizontal="left" vertical="top" textRotation="0" wrapText="false" indent="0" shrinkToFit="false"/>
      <protection locked="false" hidden="false"/>
    </xf>
    <xf numFmtId="164" fontId="9" fillId="0" borderId="63" xfId="42" applyFont="true" applyBorder="true" applyAlignment="true" applyProtection="true">
      <alignment horizontal="general" vertical="center" textRotation="0" wrapText="false" indent="0" shrinkToFit="false"/>
      <protection locked="true" hidden="false"/>
    </xf>
    <xf numFmtId="164" fontId="9" fillId="0" borderId="15" xfId="46" applyFont="true" applyBorder="true" applyAlignment="true" applyProtection="true">
      <alignment horizontal="center" vertical="center" textRotation="0" wrapText="false" indent="0" shrinkToFit="false"/>
      <protection locked="true" hidden="false"/>
    </xf>
    <xf numFmtId="164" fontId="9" fillId="0" borderId="3" xfId="46" applyFont="true" applyBorder="true" applyAlignment="true" applyProtection="true">
      <alignment horizontal="center" vertical="center" textRotation="0" wrapText="false" indent="0" shrinkToFit="false"/>
      <protection locked="true" hidden="false"/>
    </xf>
    <xf numFmtId="164" fontId="9" fillId="0" borderId="16" xfId="46" applyFont="true" applyBorder="true" applyAlignment="true" applyProtection="true">
      <alignment horizontal="general" vertical="center" textRotation="0" wrapText="false" indent="0" shrinkToFit="false"/>
      <protection locked="true" hidden="false"/>
    </xf>
    <xf numFmtId="164" fontId="9" fillId="0" borderId="70" xfId="42" applyFont="true" applyBorder="true" applyAlignment="true" applyProtection="true">
      <alignment horizontal="general" vertical="center" textRotation="0" wrapText="false" indent="0" shrinkToFit="false"/>
      <protection locked="true" hidden="false"/>
    </xf>
    <xf numFmtId="164" fontId="9" fillId="0" borderId="3" xfId="42" applyFont="true" applyBorder="true" applyAlignment="true" applyProtection="true">
      <alignment horizontal="general" vertical="center" textRotation="0" wrapText="false" indent="0" shrinkToFit="false"/>
      <protection locked="true" hidden="false"/>
    </xf>
    <xf numFmtId="164" fontId="9" fillId="0" borderId="3" xfId="42" applyFont="true" applyBorder="true" applyAlignment="true" applyProtection="true">
      <alignment horizontal="center" vertical="center" textRotation="0" wrapText="false" indent="0" shrinkToFit="false"/>
      <protection locked="true" hidden="false"/>
    </xf>
    <xf numFmtId="164" fontId="9" fillId="0" borderId="15" xfId="42" applyFont="true" applyBorder="true" applyAlignment="true" applyProtection="true">
      <alignment horizontal="center" vertical="center" textRotation="0" wrapText="false" indent="0" shrinkToFit="false"/>
      <protection locked="true" hidden="false"/>
    </xf>
    <xf numFmtId="164" fontId="9" fillId="0" borderId="3" xfId="42" applyFont="true" applyBorder="true" applyAlignment="true" applyProtection="true">
      <alignment horizontal="left" vertical="center" textRotation="0" wrapText="false" indent="0" shrinkToFit="false"/>
      <protection locked="true" hidden="false"/>
    </xf>
    <xf numFmtId="164" fontId="9" fillId="0" borderId="70" xfId="42" applyFont="true" applyBorder="true" applyAlignment="true" applyProtection="true">
      <alignment horizontal="center" vertical="center" textRotation="0" wrapText="false" indent="0" shrinkToFit="false"/>
      <protection locked="false" hidden="false"/>
    </xf>
    <xf numFmtId="164" fontId="9" fillId="0" borderId="16" xfId="42" applyFont="true" applyBorder="true" applyAlignment="true" applyProtection="true">
      <alignment horizontal="left" vertical="top" textRotation="0" wrapText="false" indent="0" shrinkToFit="false"/>
      <protection locked="false" hidden="false"/>
    </xf>
    <xf numFmtId="164" fontId="9" fillId="0" borderId="71" xfId="42" applyFont="true" applyBorder="true" applyAlignment="true" applyProtection="true">
      <alignment horizontal="center" vertical="center" textRotation="0" wrapText="false" indent="0" shrinkToFit="false"/>
      <protection locked="true" hidden="false"/>
    </xf>
    <xf numFmtId="164" fontId="9" fillId="0" borderId="72" xfId="42" applyFont="true" applyBorder="true" applyAlignment="true" applyProtection="true">
      <alignment horizontal="center" vertical="center" textRotation="0" wrapText="false" indent="0" shrinkToFit="false"/>
      <protection locked="true" hidden="false"/>
    </xf>
    <xf numFmtId="164" fontId="9" fillId="0" borderId="73" xfId="42" applyFont="true" applyBorder="true" applyAlignment="true" applyProtection="true">
      <alignment horizontal="center" vertical="center" textRotation="0" wrapText="false" indent="0" shrinkToFit="false"/>
      <protection locked="true" hidden="false"/>
    </xf>
    <xf numFmtId="164" fontId="9" fillId="0" borderId="74" xfId="42" applyFont="true" applyBorder="true" applyAlignment="true" applyProtection="true">
      <alignment horizontal="general" vertical="center" textRotation="0" wrapText="false" indent="0" shrinkToFit="false"/>
      <protection locked="true" hidden="false"/>
    </xf>
    <xf numFmtId="164" fontId="9" fillId="0" borderId="74" xfId="42" applyFont="true" applyBorder="true" applyAlignment="true" applyProtection="true">
      <alignment horizontal="center" vertical="center" textRotation="0" wrapText="false" indent="0" shrinkToFit="false"/>
      <protection locked="true" hidden="false"/>
    </xf>
    <xf numFmtId="164" fontId="9" fillId="0" borderId="79" xfId="41" applyFont="true" applyBorder="true" applyAlignment="true" applyProtection="true">
      <alignment horizontal="center" vertical="center" textRotation="0" wrapText="false" indent="0" shrinkToFit="false"/>
      <protection locked="true" hidden="false"/>
    </xf>
    <xf numFmtId="164" fontId="10" fillId="0" borderId="32" xfId="41" applyFont="true" applyBorder="true" applyAlignment="true" applyProtection="true">
      <alignment horizontal="general" vertical="center" textRotation="0" wrapText="false" indent="0" shrinkToFit="false"/>
      <protection locked="true" hidden="false"/>
    </xf>
    <xf numFmtId="164" fontId="10" fillId="0" borderId="44" xfId="41" applyFont="true" applyBorder="true" applyAlignment="true" applyProtection="true">
      <alignment horizontal="left" vertical="center" textRotation="0" wrapText="false" indent="0" shrinkToFit="false"/>
      <protection locked="true" hidden="false"/>
    </xf>
    <xf numFmtId="164" fontId="13" fillId="0" borderId="32" xfId="41" applyFont="true" applyBorder="true" applyAlignment="true" applyProtection="true">
      <alignment horizontal="general" vertical="top" textRotation="0" wrapText="true" indent="0" shrinkToFit="false"/>
      <protection locked="true" hidden="false"/>
    </xf>
    <xf numFmtId="164" fontId="13" fillId="0" borderId="0" xfId="41" applyFont="true" applyBorder="true" applyAlignment="true" applyProtection="true">
      <alignment horizontal="general" vertical="top" textRotation="0" wrapText="true" indent="0" shrinkToFit="false"/>
      <protection locked="true" hidden="false"/>
    </xf>
    <xf numFmtId="164" fontId="9" fillId="0" borderId="0" xfId="41" applyFont="true" applyBorder="true" applyAlignment="true" applyProtection="true">
      <alignment horizontal="distributed" vertical="center" textRotation="0" wrapText="false" indent="0" shrinkToFit="false"/>
      <protection locked="true" hidden="false"/>
    </xf>
    <xf numFmtId="164" fontId="9" fillId="0" borderId="0" xfId="41" applyFont="true" applyBorder="true" applyAlignment="true" applyProtection="true">
      <alignment horizontal="left" vertical="center" textRotation="0" wrapText="false" indent="0" shrinkToFit="false"/>
      <protection locked="true" hidden="false"/>
    </xf>
    <xf numFmtId="164" fontId="10" fillId="0" borderId="61" xfId="41" applyFont="true" applyBorder="true" applyAlignment="true" applyProtection="true">
      <alignment horizontal="general" vertical="center" textRotation="0" wrapText="false" indent="0" shrinkToFit="false"/>
      <protection locked="true" hidden="false"/>
    </xf>
    <xf numFmtId="164" fontId="13" fillId="0" borderId="31" xfId="41" applyFont="true" applyBorder="true" applyAlignment="true" applyProtection="true">
      <alignment horizontal="left" vertical="center" textRotation="0" wrapText="false" indent="0" shrinkToFit="false"/>
      <protection locked="false" hidden="false"/>
    </xf>
    <xf numFmtId="164" fontId="9" fillId="0" borderId="36" xfId="41" applyFont="true" applyBorder="true" applyAlignment="true" applyProtection="true">
      <alignment horizontal="general" vertical="center" textRotation="0" wrapText="false" indent="0" shrinkToFit="false"/>
      <protection locked="true" hidden="false"/>
    </xf>
    <xf numFmtId="164" fontId="9" fillId="0" borderId="57" xfId="41" applyFont="true" applyBorder="true" applyAlignment="true" applyProtection="true">
      <alignment horizontal="general" vertical="center" textRotation="0" wrapText="false" indent="0" shrinkToFit="false"/>
      <protection locked="true" hidden="false"/>
    </xf>
    <xf numFmtId="164" fontId="10" fillId="0" borderId="43" xfId="41" applyFont="true" applyBorder="true" applyAlignment="true" applyProtection="true">
      <alignment horizontal="general" vertical="center" textRotation="0" wrapText="false" indent="0" shrinkToFit="false"/>
      <protection locked="true" hidden="false"/>
    </xf>
    <xf numFmtId="164" fontId="10" fillId="0" borderId="66" xfId="41" applyFont="true" applyBorder="true" applyAlignment="true" applyProtection="true">
      <alignment horizontal="general" vertical="center" textRotation="0" wrapText="false" indent="0" shrinkToFit="false"/>
      <protection locked="true" hidden="false"/>
    </xf>
    <xf numFmtId="164" fontId="9" fillId="0" borderId="67" xfId="41" applyFont="true" applyBorder="true" applyAlignment="true" applyProtection="true">
      <alignment horizontal="general" vertical="center" textRotation="0" wrapText="false" indent="0" shrinkToFit="false"/>
      <protection locked="true" hidden="false"/>
    </xf>
    <xf numFmtId="164" fontId="10" fillId="0" borderId="51" xfId="41" applyFont="true" applyBorder="true" applyAlignment="true" applyProtection="true">
      <alignment horizontal="general" vertical="center" textRotation="0" wrapText="false" indent="0" shrinkToFit="false"/>
      <protection locked="true" hidden="false"/>
    </xf>
    <xf numFmtId="164" fontId="9" fillId="0" borderId="48" xfId="41" applyFont="true" applyBorder="true" applyAlignment="true" applyProtection="true">
      <alignment horizontal="center" vertical="center" textRotation="0" wrapText="false" indent="0" shrinkToFit="false"/>
      <protection locked="true" hidden="false"/>
    </xf>
    <xf numFmtId="164" fontId="10" fillId="0" borderId="46" xfId="41" applyFont="true" applyBorder="true" applyAlignment="true" applyProtection="true">
      <alignment horizontal="general" vertical="center" textRotation="0" wrapText="false" indent="0" shrinkToFit="false"/>
      <protection locked="true" hidden="false"/>
    </xf>
    <xf numFmtId="164" fontId="9" fillId="0" borderId="44" xfId="41" applyFont="true" applyBorder="true" applyAlignment="true" applyProtection="true">
      <alignment horizontal="general" vertical="center" textRotation="0" wrapText="false" indent="0" shrinkToFit="false"/>
      <protection locked="true" hidden="false"/>
    </xf>
    <xf numFmtId="164" fontId="9" fillId="0" borderId="80" xfId="41" applyFont="true" applyBorder="true" applyAlignment="true" applyProtection="true">
      <alignment horizontal="distributed" vertical="center" textRotation="0" wrapText="false" indent="0" shrinkToFit="false"/>
      <protection locked="true" hidden="false"/>
    </xf>
    <xf numFmtId="164" fontId="10" fillId="0" borderId="53" xfId="41" applyFont="true" applyBorder="true" applyAlignment="true" applyProtection="true">
      <alignment horizontal="center" vertical="top" textRotation="0" wrapText="false" indent="0" shrinkToFit="false"/>
      <protection locked="true" hidden="false"/>
    </xf>
    <xf numFmtId="164" fontId="9" fillId="0" borderId="77" xfId="41" applyFont="true" applyBorder="true" applyAlignment="true" applyProtection="true">
      <alignment horizontal="distributed" vertical="center" textRotation="0" wrapText="false" indent="0" shrinkToFit="false"/>
      <protection locked="true" hidden="false"/>
    </xf>
    <xf numFmtId="164" fontId="9" fillId="0" borderId="77" xfId="41" applyFont="true" applyBorder="true" applyAlignment="true" applyProtection="true">
      <alignment horizontal="center" vertical="center" textRotation="0" wrapText="false" indent="0" shrinkToFit="false"/>
      <protection locked="true" hidden="false"/>
    </xf>
    <xf numFmtId="164" fontId="9" fillId="0" borderId="77" xfId="41" applyFont="true" applyBorder="true" applyAlignment="true" applyProtection="true">
      <alignment horizontal="left" vertical="center" textRotation="0" wrapText="false" indent="0" shrinkToFit="false"/>
      <protection locked="true" hidden="false"/>
    </xf>
    <xf numFmtId="164" fontId="13" fillId="0" borderId="31" xfId="41" applyFont="true" applyBorder="true" applyAlignment="true" applyProtection="true">
      <alignment horizontal="left" vertical="center" textRotation="0" wrapText="true" indent="0" shrinkToFit="false"/>
      <protection locked="false" hidden="false"/>
    </xf>
    <xf numFmtId="164" fontId="13" fillId="0" borderId="44" xfId="41" applyFont="true" applyBorder="true" applyAlignment="true" applyProtection="true">
      <alignment horizontal="general" vertical="center" textRotation="0" wrapText="false" indent="0" shrinkToFit="false"/>
      <protection locked="true" hidden="false"/>
    </xf>
    <xf numFmtId="164" fontId="9" fillId="0" borderId="44" xfId="41" applyFont="true" applyBorder="true" applyAlignment="true" applyProtection="true">
      <alignment horizontal="distributed" vertical="center" textRotation="0" wrapText="false" indent="0" shrinkToFit="false"/>
      <protection locked="true" hidden="false"/>
    </xf>
    <xf numFmtId="164" fontId="13" fillId="0" borderId="32" xfId="41" applyFont="true" applyBorder="true" applyAlignment="true" applyProtection="true">
      <alignment horizontal="general" vertical="bottom" textRotation="0" wrapText="false" indent="0" shrinkToFit="false"/>
      <protection locked="true" hidden="false"/>
    </xf>
    <xf numFmtId="164" fontId="13" fillId="0" borderId="0" xfId="41" applyFont="true" applyBorder="true" applyAlignment="true" applyProtection="true">
      <alignment horizontal="general" vertical="bottom" textRotation="0" wrapText="false" indent="0" shrinkToFit="false"/>
      <protection locked="true" hidden="false"/>
    </xf>
    <xf numFmtId="164" fontId="13" fillId="0" borderId="32" xfId="41" applyFont="true" applyBorder="true" applyAlignment="true" applyProtection="true">
      <alignment horizontal="right" vertical="center" textRotation="0" wrapText="false" indent="0" shrinkToFit="false"/>
      <protection locked="true" hidden="false"/>
    </xf>
    <xf numFmtId="164" fontId="13" fillId="0" borderId="0" xfId="41" applyFont="true" applyBorder="true" applyAlignment="true" applyProtection="true">
      <alignment horizontal="right" vertical="center" textRotation="0" wrapText="false" indent="0" shrinkToFit="false"/>
      <protection locked="true" hidden="false"/>
    </xf>
    <xf numFmtId="164" fontId="13" fillId="0" borderId="32" xfId="41" applyFont="true" applyBorder="true" applyAlignment="true" applyProtection="true">
      <alignment horizontal="general" vertical="center" textRotation="0" wrapText="false" indent="0" shrinkToFit="false"/>
      <protection locked="true" hidden="false"/>
    </xf>
    <xf numFmtId="164" fontId="13" fillId="0" borderId="0" xfId="41" applyFont="true" applyBorder="true" applyAlignment="true" applyProtection="true">
      <alignment horizontal="general" vertical="center" textRotation="0" wrapText="false" indent="0" shrinkToFit="false"/>
      <protection locked="true" hidden="false"/>
    </xf>
    <xf numFmtId="164" fontId="9" fillId="0" borderId="0" xfId="41" applyFont="true" applyBorder="true" applyAlignment="true" applyProtection="true">
      <alignment horizontal="center" vertical="center" textRotation="0" wrapText="false" indent="0" shrinkToFit="false"/>
      <protection locked="false" hidden="false"/>
    </xf>
    <xf numFmtId="164" fontId="9" fillId="0" borderId="10" xfId="41" applyFont="true" applyBorder="true" applyAlignment="true" applyProtection="true">
      <alignment horizontal="general" vertical="center" textRotation="0" wrapText="true" indent="0" shrinkToFit="false"/>
      <protection locked="true" hidden="false"/>
    </xf>
    <xf numFmtId="164" fontId="9" fillId="0" borderId="37" xfId="41" applyFont="true" applyBorder="true" applyAlignment="true" applyProtection="true">
      <alignment horizontal="general" vertical="center" textRotation="0" wrapText="true" indent="0" shrinkToFit="false"/>
      <protection locked="true" hidden="false"/>
    </xf>
    <xf numFmtId="164" fontId="10" fillId="0" borderId="18" xfId="41" applyFont="true" applyBorder="true" applyAlignment="true" applyProtection="true">
      <alignment horizontal="center" vertical="top" textRotation="0" wrapText="false" indent="0" shrinkToFit="false"/>
      <protection locked="true" hidden="false"/>
    </xf>
    <xf numFmtId="164" fontId="13" fillId="0" borderId="32" xfId="41" applyFont="true" applyBorder="true" applyAlignment="true" applyProtection="true">
      <alignment horizontal="distributed" vertical="center" textRotation="0" wrapText="false" indent="0" shrinkToFit="false"/>
      <protection locked="true" hidden="false"/>
    </xf>
    <xf numFmtId="164" fontId="13" fillId="0" borderId="0" xfId="41" applyFont="true" applyBorder="true" applyAlignment="true" applyProtection="true">
      <alignment horizontal="distributed"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true" indent="0" shrinkToFit="false"/>
      <protection locked="true" hidden="false"/>
    </xf>
    <xf numFmtId="164" fontId="13" fillId="0" borderId="70" xfId="41" applyFont="true" applyBorder="true" applyAlignment="true" applyProtection="true">
      <alignment horizontal="general" vertical="top" textRotation="0" wrapText="true" indent="0" shrinkToFit="false"/>
      <protection locked="true" hidden="false"/>
    </xf>
    <xf numFmtId="164" fontId="13" fillId="0" borderId="3" xfId="41" applyFont="true" applyBorder="true" applyAlignment="true" applyProtection="true">
      <alignment horizontal="general" vertical="top" textRotation="0" wrapText="true" indent="0" shrinkToFit="false"/>
      <protection locked="true" hidden="false"/>
    </xf>
    <xf numFmtId="164" fontId="9" fillId="0" borderId="3" xfId="41" applyFont="true" applyBorder="true" applyAlignment="true" applyProtection="true">
      <alignment horizontal="distributed" vertical="center" textRotation="0" wrapText="false" indent="0" shrinkToFit="false"/>
      <protection locked="true" hidden="false"/>
    </xf>
    <xf numFmtId="164" fontId="10" fillId="0" borderId="23" xfId="41" applyFont="true" applyBorder="true" applyAlignment="true" applyProtection="true">
      <alignment horizontal="general" vertical="center" textRotation="0" wrapText="false" indent="0" shrinkToFit="false"/>
      <protection locked="true" hidden="false"/>
    </xf>
    <xf numFmtId="164" fontId="9" fillId="0" borderId="21" xfId="41" applyFont="true" applyBorder="true" applyAlignment="true" applyProtection="true">
      <alignment horizontal="general" vertical="center" textRotation="0" wrapText="false" indent="0" shrinkToFit="false"/>
      <protection locked="true" hidden="false"/>
    </xf>
    <xf numFmtId="164" fontId="9" fillId="0" borderId="82" xfId="41" applyFont="true" applyBorder="true" applyAlignment="true" applyProtection="true">
      <alignment horizontal="left" vertical="center" textRotation="0" wrapText="false" indent="0" shrinkToFit="false"/>
      <protection locked="true" hidden="false"/>
    </xf>
    <xf numFmtId="164" fontId="10" fillId="0" borderId="22" xfId="41" applyFont="true" applyBorder="true" applyAlignment="true" applyProtection="true">
      <alignment horizontal="left" vertical="center" textRotation="0" wrapText="false" indent="0" shrinkToFit="false"/>
      <protection locked="false" hidden="false"/>
    </xf>
    <xf numFmtId="164" fontId="9" fillId="0" borderId="77" xfId="0" applyFont="true" applyBorder="true" applyAlignment="true" applyProtection="false">
      <alignment horizontal="general" vertical="center" textRotation="0" wrapText="false" indent="0" shrinkToFit="false"/>
      <protection locked="true" hidden="false"/>
    </xf>
    <xf numFmtId="164" fontId="9" fillId="0" borderId="77" xfId="0" applyFont="true" applyBorder="true" applyAlignment="true" applyProtection="true">
      <alignment horizontal="general" vertical="center" textRotation="0" wrapText="false" indent="0" shrinkToFit="false"/>
      <protection locked="true" hidden="false"/>
    </xf>
    <xf numFmtId="164" fontId="9" fillId="0" borderId="77" xfId="41" applyFont="true" applyBorder="true" applyAlignment="true" applyProtection="true">
      <alignment horizontal="general" vertical="center" textRotation="0" wrapText="false" indent="0" shrinkToFit="false"/>
      <protection locked="true" hidden="false"/>
    </xf>
    <xf numFmtId="164" fontId="10" fillId="0" borderId="23"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4" fontId="9" fillId="0" borderId="82" xfId="0" applyFont="true" applyBorder="true" applyAlignment="true" applyProtection="true">
      <alignment horizontal="distributed" vertical="center" textRotation="0" wrapText="false" indent="0" shrinkToFit="false"/>
      <protection locked="true" hidden="false"/>
    </xf>
    <xf numFmtId="164" fontId="9" fillId="0" borderId="20" xfId="44" applyFont="true" applyBorder="true" applyAlignment="true" applyProtection="true">
      <alignment horizontal="center" vertical="center" textRotation="0" wrapText="false" indent="0" shrinkToFit="false"/>
      <protection locked="true" hidden="false"/>
    </xf>
    <xf numFmtId="164" fontId="10" fillId="0" borderId="21" xfId="44" applyFont="true" applyBorder="true" applyAlignment="true" applyProtection="true">
      <alignment horizontal="left" vertical="center" textRotation="0" wrapText="false" indent="0" shrinkToFit="false"/>
      <protection locked="true" hidden="false"/>
    </xf>
    <xf numFmtId="164" fontId="9" fillId="0" borderId="24" xfId="44" applyFont="true" applyBorder="true" applyAlignment="true" applyProtection="true">
      <alignment horizontal="center" vertical="center" textRotation="0" wrapText="false" indent="0" shrinkToFit="false"/>
      <protection locked="true" hidden="false"/>
    </xf>
    <xf numFmtId="164" fontId="9" fillId="0" borderId="25" xfId="44" applyFont="true" applyBorder="true" applyAlignment="true" applyProtection="true">
      <alignment horizontal="center" vertical="center" textRotation="0" wrapText="false" indent="0" shrinkToFit="false"/>
      <protection locked="true" hidden="false"/>
    </xf>
    <xf numFmtId="164" fontId="9" fillId="0" borderId="26" xfId="44" applyFont="true" applyBorder="true" applyAlignment="true" applyProtection="true">
      <alignment horizontal="general" vertical="center" textRotation="0" wrapText="false" indent="0" shrinkToFit="false"/>
      <protection locked="true" hidden="false"/>
    </xf>
    <xf numFmtId="164" fontId="10" fillId="0" borderId="27" xfId="44" applyFont="true" applyBorder="true" applyAlignment="true" applyProtection="true">
      <alignment horizontal="left" vertical="center" textRotation="0" wrapText="false" indent="0" shrinkToFit="false"/>
      <protection locked="true" hidden="false"/>
    </xf>
    <xf numFmtId="164" fontId="9" fillId="0" borderId="107" xfId="44" applyFont="true" applyBorder="true" applyAlignment="true" applyProtection="true">
      <alignment horizontal="center" vertical="center" textRotation="0" wrapText="false" indent="0" shrinkToFit="false"/>
      <protection locked="true" hidden="false"/>
    </xf>
    <xf numFmtId="164" fontId="13" fillId="0" borderId="32" xfId="44" applyFont="true" applyBorder="true" applyAlignment="true" applyProtection="true">
      <alignment horizontal="general" vertical="bottom" textRotation="0" wrapText="false" indent="0" shrinkToFit="false"/>
      <protection locked="true" hidden="false"/>
    </xf>
    <xf numFmtId="164" fontId="13" fillId="0" borderId="0" xfId="44" applyFont="true" applyBorder="true" applyAlignment="true" applyProtection="true">
      <alignment horizontal="general" vertical="bottom" textRotation="0" wrapText="false" indent="0" shrinkToFit="false"/>
      <protection locked="true" hidden="false"/>
    </xf>
    <xf numFmtId="164" fontId="9" fillId="0" borderId="77" xfId="44" applyFont="true" applyBorder="true" applyAlignment="true" applyProtection="true">
      <alignment horizontal="general" vertical="center" textRotation="0" wrapText="false" indent="0" shrinkToFit="false"/>
      <protection locked="true" hidden="false"/>
    </xf>
    <xf numFmtId="164" fontId="9" fillId="0" borderId="30" xfId="44" applyFont="true" applyBorder="true" applyAlignment="true" applyProtection="true">
      <alignment horizontal="center" vertical="center" textRotation="0" wrapText="false" indent="0" shrinkToFit="false"/>
      <protection locked="true" hidden="false"/>
    </xf>
    <xf numFmtId="164" fontId="9" fillId="0" borderId="0" xfId="44" applyFont="true" applyBorder="true" applyAlignment="true" applyProtection="true">
      <alignment horizontal="left" vertical="center" textRotation="0" wrapText="false" indent="0" shrinkToFit="false"/>
      <protection locked="true" hidden="false"/>
    </xf>
    <xf numFmtId="164" fontId="9" fillId="0" borderId="58" xfId="44" applyFont="true" applyBorder="true" applyAlignment="true" applyProtection="true">
      <alignment horizontal="center" vertical="center" textRotation="0" wrapText="false" indent="0" shrinkToFit="false"/>
      <protection locked="true" hidden="false"/>
    </xf>
    <xf numFmtId="164" fontId="9" fillId="0" borderId="59" xfId="44" applyFont="true" applyBorder="true" applyAlignment="true" applyProtection="true">
      <alignment horizontal="center" vertical="center" textRotation="0" wrapText="false" indent="0" shrinkToFit="false"/>
      <protection locked="true" hidden="false"/>
    </xf>
    <xf numFmtId="164" fontId="9" fillId="0" borderId="30" xfId="44" applyFont="true" applyBorder="true" applyAlignment="true" applyProtection="true">
      <alignment horizontal="general" vertical="center" textRotation="0" wrapText="false" indent="0" shrinkToFit="false"/>
      <protection locked="true" hidden="false"/>
    </xf>
    <xf numFmtId="164" fontId="10" fillId="0" borderId="43" xfId="44" applyFont="true" applyBorder="true" applyAlignment="true" applyProtection="true">
      <alignment horizontal="left" vertical="center" textRotation="0" wrapText="false" indent="0" shrinkToFit="false"/>
      <protection locked="true" hidden="false"/>
    </xf>
    <xf numFmtId="164" fontId="9" fillId="0" borderId="40" xfId="44" applyFont="true" applyBorder="true" applyAlignment="true" applyProtection="true">
      <alignment horizontal="center" vertical="center" textRotation="0" wrapText="false" indent="0" shrinkToFit="false"/>
      <protection locked="true" hidden="false"/>
    </xf>
    <xf numFmtId="164" fontId="13" fillId="0" borderId="32" xfId="44" applyFont="true" applyBorder="true" applyAlignment="true" applyProtection="true">
      <alignment horizontal="general" vertical="center" textRotation="0" wrapText="false" indent="0" shrinkToFit="false"/>
      <protection locked="true" hidden="false"/>
    </xf>
    <xf numFmtId="164" fontId="13" fillId="0" borderId="0" xfId="44" applyFont="true" applyBorder="true" applyAlignment="true" applyProtection="true">
      <alignment horizontal="general" vertical="center" textRotation="0" wrapText="false" indent="0" shrinkToFit="false"/>
      <protection locked="true" hidden="false"/>
    </xf>
    <xf numFmtId="164" fontId="9" fillId="0" borderId="77" xfId="44" applyFont="true" applyBorder="true" applyAlignment="true" applyProtection="true">
      <alignment horizontal="distributed" vertical="center" textRotation="0" wrapText="false" indent="0" shrinkToFit="false"/>
      <protection locked="true" hidden="false"/>
    </xf>
    <xf numFmtId="164" fontId="9" fillId="0" borderId="48" xfId="44" applyFont="true" applyBorder="true" applyAlignment="true" applyProtection="true">
      <alignment horizontal="center" vertical="center" textRotation="0" wrapText="false" indent="0" shrinkToFit="false"/>
      <protection locked="true" hidden="false"/>
    </xf>
    <xf numFmtId="164" fontId="9" fillId="0" borderId="49" xfId="44" applyFont="true" applyBorder="true" applyAlignment="true" applyProtection="true">
      <alignment horizontal="center" vertical="center" textRotation="0" wrapText="false" indent="0" shrinkToFit="false"/>
      <protection locked="true" hidden="false"/>
    </xf>
    <xf numFmtId="164" fontId="9" fillId="0" borderId="50" xfId="44" applyFont="true" applyBorder="true" applyAlignment="true" applyProtection="true">
      <alignment horizontal="general" vertical="center" textRotation="0" wrapText="false" indent="0" shrinkToFit="false"/>
      <protection locked="true" hidden="false"/>
    </xf>
    <xf numFmtId="164" fontId="10" fillId="0" borderId="51" xfId="44" applyFont="true" applyBorder="true" applyAlignment="true" applyProtection="true">
      <alignment horizontal="left" vertical="center" textRotation="0" wrapText="false" indent="0" shrinkToFit="false"/>
      <protection locked="true" hidden="false"/>
    </xf>
    <xf numFmtId="164" fontId="13" fillId="0" borderId="10" xfId="44" applyFont="true" applyBorder="true" applyAlignment="true" applyProtection="true">
      <alignment horizontal="general" vertical="center" textRotation="0" wrapText="false" indent="0" shrinkToFit="false"/>
      <protection locked="true" hidden="false"/>
    </xf>
    <xf numFmtId="164" fontId="13" fillId="0" borderId="37" xfId="44" applyFont="true" applyBorder="true" applyAlignment="true" applyProtection="true">
      <alignment horizontal="general" vertical="center" textRotation="0" wrapText="false" indent="0" shrinkToFit="false"/>
      <protection locked="true" hidden="false"/>
    </xf>
    <xf numFmtId="164" fontId="9" fillId="0" borderId="79" xfId="44" applyFont="true" applyBorder="true" applyAlignment="true" applyProtection="true">
      <alignment horizontal="distributed" vertical="center" textRotation="0" wrapText="false" indent="0" shrinkToFit="false"/>
      <protection locked="true" hidden="false"/>
    </xf>
    <xf numFmtId="164" fontId="9" fillId="0" borderId="38" xfId="44" applyFont="true" applyBorder="true" applyAlignment="true" applyProtection="true">
      <alignment horizontal="center" vertical="center" textRotation="0" wrapText="false" indent="0" shrinkToFit="false"/>
      <protection locked="true" hidden="false"/>
    </xf>
    <xf numFmtId="164" fontId="9" fillId="0" borderId="39" xfId="44" applyFont="true" applyBorder="true" applyAlignment="true" applyProtection="true">
      <alignment horizontal="left" vertical="center" textRotation="0" wrapText="false" indent="0" shrinkToFit="false"/>
      <protection locked="true" hidden="false"/>
    </xf>
    <xf numFmtId="164" fontId="9" fillId="0" borderId="62" xfId="44" applyFont="true" applyBorder="true" applyAlignment="true" applyProtection="true">
      <alignment horizontal="center" vertical="center" textRotation="0" wrapText="false" indent="0" shrinkToFit="false"/>
      <protection locked="true" hidden="false"/>
    </xf>
    <xf numFmtId="164" fontId="9" fillId="0" borderId="32" xfId="44" applyFont="true" applyBorder="true" applyAlignment="true" applyProtection="true">
      <alignment horizontal="center" vertical="center" textRotation="0" wrapText="false" indent="0" shrinkToFit="false"/>
      <protection locked="true" hidden="false"/>
    </xf>
    <xf numFmtId="164" fontId="10" fillId="0" borderId="32"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77" xfId="0" applyFont="true" applyBorder="true" applyAlignment="true" applyProtection="true">
      <alignment horizontal="distributed" vertical="center" textRotation="0" wrapText="false" indent="0" shrinkToFit="false"/>
      <protection locked="true" hidden="false"/>
    </xf>
    <xf numFmtId="164" fontId="10" fillId="0" borderId="0" xfId="44" applyFont="true" applyBorder="true" applyAlignment="true" applyProtection="true">
      <alignment horizontal="left" vertical="center" textRotation="0" wrapText="false" indent="0" shrinkToFit="false"/>
      <protection locked="true" hidden="false"/>
    </xf>
    <xf numFmtId="164" fontId="9" fillId="0" borderId="32" xfId="44" applyFont="true" applyBorder="true" applyAlignment="true" applyProtection="true">
      <alignment horizontal="center" vertical="center" textRotation="0" wrapText="false" indent="0" shrinkToFit="false"/>
      <protection locked="false" hidden="false"/>
    </xf>
    <xf numFmtId="164" fontId="25" fillId="0" borderId="47" xfId="44" applyFont="true" applyBorder="true" applyAlignment="true" applyProtection="true">
      <alignment horizontal="left" vertical="center" textRotation="0" wrapText="false" indent="0" shrinkToFit="false"/>
      <protection locked="false" hidden="false"/>
    </xf>
    <xf numFmtId="164" fontId="10" fillId="0" borderId="52" xfId="44" applyFont="true" applyBorder="true" applyAlignment="true" applyProtection="true">
      <alignment horizontal="center" vertical="top" textRotation="0" wrapText="false" indent="0" shrinkToFit="false"/>
      <protection locked="true" hidden="false"/>
    </xf>
    <xf numFmtId="164" fontId="10" fillId="0" borderId="53" xfId="44" applyFont="true" applyBorder="true" applyAlignment="true" applyProtection="true">
      <alignment horizontal="center" vertical="top" textRotation="0" wrapText="false" indent="0" shrinkToFit="false"/>
      <protection locked="true" hidden="false"/>
    </xf>
    <xf numFmtId="164" fontId="10" fillId="0" borderId="31" xfId="44" applyFont="true" applyBorder="true" applyAlignment="true" applyProtection="true">
      <alignment horizontal="left" vertical="center" textRotation="0" wrapText="false" indent="0" shrinkToFit="false"/>
      <protection locked="false" hidden="false"/>
    </xf>
    <xf numFmtId="164" fontId="9" fillId="0" borderId="54" xfId="44" applyFont="true" applyBorder="true" applyAlignment="true" applyProtection="true">
      <alignment horizontal="center" vertical="center" textRotation="0" wrapText="false" indent="0" shrinkToFit="false"/>
      <protection locked="true" hidden="false"/>
    </xf>
    <xf numFmtId="164" fontId="9" fillId="0" borderId="55" xfId="44" applyFont="true" applyBorder="true" applyAlignment="true" applyProtection="true">
      <alignment horizontal="center" vertical="center" textRotation="0" wrapText="false" indent="0" shrinkToFit="false"/>
      <protection locked="true" hidden="false"/>
    </xf>
    <xf numFmtId="164" fontId="9" fillId="0" borderId="56" xfId="44" applyFont="true" applyBorder="true" applyAlignment="true" applyProtection="true">
      <alignment horizontal="general" vertical="center" textRotation="0" wrapText="false" indent="0" shrinkToFit="false"/>
      <protection locked="true" hidden="false"/>
    </xf>
    <xf numFmtId="164" fontId="9" fillId="0" borderId="57" xfId="44" applyFont="true" applyBorder="true" applyAlignment="true" applyProtection="true">
      <alignment horizontal="left" vertical="center" textRotation="0" wrapText="false" indent="0" shrinkToFit="false"/>
      <protection locked="true" hidden="false"/>
    </xf>
    <xf numFmtId="164" fontId="9" fillId="0" borderId="0" xfId="44" applyFont="true" applyBorder="true" applyAlignment="true" applyProtection="true">
      <alignment horizontal="distributed" vertical="center" textRotation="0" wrapText="false" indent="0" shrinkToFit="false"/>
      <protection locked="true" hidden="false"/>
    </xf>
    <xf numFmtId="164" fontId="9" fillId="0" borderId="60" xfId="44" applyFont="true" applyBorder="true" applyAlignment="true" applyProtection="true">
      <alignment horizontal="general" vertical="center" textRotation="0" wrapText="false" indent="0" shrinkToFit="false"/>
      <protection locked="true" hidden="false"/>
    </xf>
    <xf numFmtId="164" fontId="10" fillId="0" borderId="61" xfId="44" applyFont="true" applyBorder="true" applyAlignment="true" applyProtection="true">
      <alignment horizontal="left" vertical="center" textRotation="0" wrapText="false" indent="0" shrinkToFit="false"/>
      <protection locked="true" hidden="false"/>
    </xf>
    <xf numFmtId="164" fontId="13" fillId="0" borderId="32" xfId="44" applyFont="true" applyBorder="true" applyAlignment="true" applyProtection="true">
      <alignment horizontal="general" vertical="center" textRotation="0" wrapText="false" indent="0" shrinkToFit="false"/>
      <protection locked="true" hidden="false"/>
    </xf>
    <xf numFmtId="164" fontId="13" fillId="0" borderId="0" xfId="44" applyFont="true" applyBorder="true" applyAlignment="true" applyProtection="true">
      <alignment horizontal="general" vertical="center" textRotation="0" wrapText="false" indent="0" shrinkToFit="false"/>
      <protection locked="true" hidden="false"/>
    </xf>
    <xf numFmtId="164" fontId="13" fillId="0" borderId="32" xfId="44" applyFont="true" applyBorder="true" applyAlignment="true" applyProtection="true">
      <alignment horizontal="general" vertical="center" textRotation="0" wrapText="true" indent="0" shrinkToFit="false"/>
      <protection locked="true" hidden="false"/>
    </xf>
    <xf numFmtId="164" fontId="13" fillId="0" borderId="0" xfId="44" applyFont="true" applyBorder="true" applyAlignment="true" applyProtection="true">
      <alignment horizontal="general" vertical="center" textRotation="0" wrapText="true" indent="0" shrinkToFit="false"/>
      <protection locked="true" hidden="false"/>
    </xf>
    <xf numFmtId="164" fontId="10" fillId="0" borderId="57" xfId="44" applyFont="true" applyBorder="true" applyAlignment="true" applyProtection="true">
      <alignment horizontal="left" vertical="center" textRotation="0" wrapText="false" indent="0" shrinkToFit="false"/>
      <protection locked="true" hidden="false"/>
    </xf>
    <xf numFmtId="164" fontId="13" fillId="0" borderId="32" xfId="44" applyFont="true" applyBorder="true" applyAlignment="true" applyProtection="true">
      <alignment horizontal="distributed" vertical="center" textRotation="0" wrapText="false" indent="0" shrinkToFit="false"/>
      <protection locked="true" hidden="false"/>
    </xf>
    <xf numFmtId="164" fontId="13" fillId="0" borderId="0" xfId="44" applyFont="true" applyBorder="true" applyAlignment="true" applyProtection="true">
      <alignment horizontal="distributed" vertical="center" textRotation="0" wrapText="false" indent="0" shrinkToFit="false"/>
      <protection locked="true" hidden="false"/>
    </xf>
    <xf numFmtId="164" fontId="13" fillId="0" borderId="32" xfId="44" applyFont="true" applyBorder="true" applyAlignment="true" applyProtection="true">
      <alignment horizontal="right" vertical="center" textRotation="0" wrapText="false" indent="0" shrinkToFit="false"/>
      <protection locked="true" hidden="false"/>
    </xf>
    <xf numFmtId="164" fontId="13" fillId="0" borderId="0" xfId="44" applyFont="true" applyBorder="true" applyAlignment="true" applyProtection="true">
      <alignment horizontal="right" vertical="center" textRotation="0" wrapText="false" indent="0" shrinkToFit="false"/>
      <protection locked="true" hidden="false"/>
    </xf>
    <xf numFmtId="164" fontId="15" fillId="0" borderId="57" xfId="44" applyFont="true" applyBorder="true" applyAlignment="true" applyProtection="true">
      <alignment horizontal="left" vertical="center" textRotation="0" wrapText="false" indent="0" shrinkToFit="false"/>
      <protection locked="true" hidden="false"/>
    </xf>
    <xf numFmtId="164" fontId="13" fillId="0" borderId="10" xfId="44" applyFont="true" applyBorder="true" applyAlignment="true" applyProtection="true">
      <alignment horizontal="distributed" vertical="center" textRotation="0" wrapText="false" indent="0" shrinkToFit="false"/>
      <protection locked="true" hidden="false"/>
    </xf>
    <xf numFmtId="164" fontId="13" fillId="0" borderId="37" xfId="44" applyFont="true" applyBorder="true" applyAlignment="true" applyProtection="true">
      <alignment horizontal="distributed" vertical="center" textRotation="0" wrapText="false" indent="0" shrinkToFit="false"/>
      <protection locked="true" hidden="false"/>
    </xf>
    <xf numFmtId="164" fontId="13" fillId="0" borderId="37" xfId="44" applyFont="true" applyBorder="true" applyAlignment="true" applyProtection="true">
      <alignment horizontal="distributed" vertical="center" textRotation="0" wrapText="false" indent="0" shrinkToFit="false"/>
      <protection locked="true" hidden="false"/>
    </xf>
    <xf numFmtId="164" fontId="13" fillId="0" borderId="38" xfId="44" applyFont="true" applyBorder="true" applyAlignment="true" applyProtection="true">
      <alignment horizontal="center" vertical="center" textRotation="0" wrapText="false" indent="0" shrinkToFit="false"/>
      <protection locked="true" hidden="false"/>
    </xf>
    <xf numFmtId="164" fontId="9" fillId="0" borderId="37" xfId="44" applyFont="true" applyBorder="true" applyAlignment="true" applyProtection="true">
      <alignment horizontal="left" vertical="center" textRotation="0" wrapText="false" indent="0" shrinkToFit="false"/>
      <protection locked="true" hidden="false"/>
    </xf>
    <xf numFmtId="164" fontId="9" fillId="0" borderId="10" xfId="44" applyFont="true" applyBorder="true" applyAlignment="true" applyProtection="true">
      <alignment horizontal="center" vertical="center" textRotation="0" wrapText="false" indent="0" shrinkToFit="false"/>
      <protection locked="false" hidden="false"/>
    </xf>
    <xf numFmtId="164" fontId="9" fillId="0" borderId="39" xfId="44" applyFont="true" applyBorder="true" applyAlignment="true" applyProtection="true">
      <alignment horizontal="left" vertical="center" textRotation="0" wrapText="false" indent="0" shrinkToFit="false"/>
      <protection locked="false" hidden="false"/>
    </xf>
    <xf numFmtId="164" fontId="10" fillId="0" borderId="3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4" fontId="25" fillId="0" borderId="31" xfId="44" applyFont="true" applyBorder="true" applyAlignment="true" applyProtection="true">
      <alignment horizontal="general" vertical="center" textRotation="0" wrapText="false" indent="0" shrinkToFit="false"/>
      <protection locked="false" hidden="false"/>
    </xf>
    <xf numFmtId="164" fontId="10" fillId="0" borderId="32"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3" fillId="0" borderId="30" xfId="44" applyFont="true" applyBorder="true" applyAlignment="true" applyProtection="true">
      <alignment horizontal="center" vertical="center" textRotation="0" wrapText="false" indent="0" shrinkToFit="false"/>
      <protection locked="true" hidden="false"/>
    </xf>
    <xf numFmtId="164" fontId="9" fillId="0" borderId="41" xfId="44" applyFont="true" applyBorder="true" applyAlignment="true" applyProtection="true">
      <alignment horizontal="center" vertical="center" textRotation="0" wrapText="false" indent="0" shrinkToFit="false"/>
      <protection locked="true" hidden="false"/>
    </xf>
    <xf numFmtId="164" fontId="9" fillId="0" borderId="42" xfId="44" applyFont="true" applyBorder="true" applyAlignment="true" applyProtection="true">
      <alignment horizontal="general" vertical="center" textRotation="0" wrapText="false" indent="0" shrinkToFit="false"/>
      <protection locked="true" hidden="false"/>
    </xf>
    <xf numFmtId="164" fontId="13" fillId="0" borderId="32" xfId="44" applyFont="true" applyBorder="true" applyAlignment="true" applyProtection="true">
      <alignment horizontal="general" vertical="top" textRotation="0" wrapText="true" indent="0" shrinkToFit="false"/>
      <protection locked="true" hidden="false"/>
    </xf>
    <xf numFmtId="164" fontId="13" fillId="0" borderId="0" xfId="44" applyFont="true" applyBorder="true" applyAlignment="true" applyProtection="true">
      <alignment horizontal="general" vertical="top" textRotation="0" wrapText="true" indent="0" shrinkToFit="false"/>
      <protection locked="true" hidden="false"/>
    </xf>
    <xf numFmtId="164" fontId="9" fillId="0" borderId="0" xfId="44" applyFont="true" applyBorder="true" applyAlignment="true" applyProtection="true">
      <alignment horizontal="general" vertical="center" textRotation="0" wrapText="false" indent="0" shrinkToFit="false"/>
      <protection locked="true" hidden="false"/>
    </xf>
    <xf numFmtId="164" fontId="9" fillId="0" borderId="32" xfId="44" applyFont="true" applyBorder="true" applyAlignment="true" applyProtection="true">
      <alignment horizontal="distributed" vertical="center" textRotation="0" wrapText="false" indent="0" shrinkToFit="false"/>
      <protection locked="true" hidden="false"/>
    </xf>
    <xf numFmtId="164" fontId="15" fillId="0" borderId="32" xfId="44" applyFont="true" applyBorder="true" applyAlignment="true" applyProtection="true">
      <alignment horizontal="general" vertical="center" textRotation="0" wrapText="false" indent="0" shrinkToFit="false"/>
      <protection locked="true" hidden="false"/>
    </xf>
    <xf numFmtId="164" fontId="15" fillId="0" borderId="0" xfId="44" applyFont="true" applyBorder="true" applyAlignment="true" applyProtection="true">
      <alignment horizontal="general" vertical="center" textRotation="0" wrapText="false" indent="0" shrinkToFit="false"/>
      <protection locked="true" hidden="false"/>
    </xf>
    <xf numFmtId="164" fontId="9" fillId="0" borderId="50" xfId="44" applyFont="true" applyBorder="true" applyAlignment="true" applyProtection="true">
      <alignment horizontal="center" vertical="center" textRotation="0" wrapText="false" indent="0" shrinkToFit="false"/>
      <protection locked="true" hidden="false"/>
    </xf>
    <xf numFmtId="164" fontId="9" fillId="0" borderId="10" xfId="41" applyFont="true" applyBorder="true" applyAlignment="true" applyProtection="true">
      <alignment horizontal="general" vertical="center" textRotation="0" wrapText="false" indent="0" shrinkToFit="false"/>
      <protection locked="false" hidden="false"/>
    </xf>
    <xf numFmtId="164" fontId="9" fillId="0" borderId="39" xfId="41" applyFont="true" applyBorder="true" applyAlignment="true" applyProtection="true">
      <alignment horizontal="general" vertical="center" textRotation="0" wrapText="false" indent="0" shrinkToFit="false"/>
      <protection locked="false" hidden="false"/>
    </xf>
    <xf numFmtId="164" fontId="9" fillId="0" borderId="42" xfId="44" applyFont="true" applyBorder="true" applyAlignment="true" applyProtection="true">
      <alignment horizontal="center" vertical="center" textRotation="0" wrapText="false" indent="0" shrinkToFit="false"/>
      <protection locked="true" hidden="false"/>
    </xf>
    <xf numFmtId="164" fontId="9" fillId="0" borderId="43" xfId="44" applyFont="true" applyBorder="true" applyAlignment="true" applyProtection="true">
      <alignment horizontal="left" vertical="center" textRotation="0" wrapText="false" indent="0" shrinkToFit="false"/>
      <protection locked="true" hidden="false"/>
    </xf>
    <xf numFmtId="164" fontId="9" fillId="0" borderId="46" xfId="44" applyFont="true" applyBorder="true" applyAlignment="true" applyProtection="true">
      <alignment horizontal="center" vertical="center" textRotation="0" wrapText="false" indent="0" shrinkToFit="false"/>
      <protection locked="false" hidden="false"/>
    </xf>
    <xf numFmtId="164" fontId="10" fillId="0" borderId="47" xfId="44" applyFont="true" applyBorder="true" applyAlignment="true" applyProtection="true">
      <alignment horizontal="general" vertical="top" textRotation="0" wrapText="false" indent="0" shrinkToFit="true"/>
      <protection locked="false" hidden="false"/>
    </xf>
    <xf numFmtId="164" fontId="9" fillId="0" borderId="68" xfId="44" applyFont="true" applyBorder="true" applyAlignment="true" applyProtection="true">
      <alignment horizontal="center" vertical="center" textRotation="0" wrapText="false" indent="0" shrinkToFit="false"/>
      <protection locked="true" hidden="false"/>
    </xf>
    <xf numFmtId="164" fontId="9" fillId="0" borderId="51" xfId="44" applyFont="true" applyBorder="true" applyAlignment="true" applyProtection="true">
      <alignment horizontal="center" vertical="center" textRotation="0" wrapText="false" indent="0" shrinkToFit="false"/>
      <protection locked="true" hidden="false"/>
    </xf>
    <xf numFmtId="164" fontId="10" fillId="0" borderId="68" xfId="44" applyFont="true" applyBorder="true" applyAlignment="true" applyProtection="true">
      <alignment horizontal="general" vertical="center" textRotation="0" wrapText="false" indent="0" shrinkToFit="false"/>
      <protection locked="true" hidden="false"/>
    </xf>
    <xf numFmtId="164" fontId="10" fillId="0" borderId="31" xfId="44" applyFont="true" applyBorder="true" applyAlignment="true" applyProtection="true">
      <alignment horizontal="general" vertical="top" textRotation="0" wrapText="false" indent="0" shrinkToFit="true"/>
      <protection locked="false" hidden="false"/>
    </xf>
    <xf numFmtId="164" fontId="9" fillId="0" borderId="39" xfId="44" applyFont="true" applyBorder="true" applyAlignment="true" applyProtection="true">
      <alignment horizontal="center" vertical="center" textRotation="0" wrapText="false" indent="0" shrinkToFit="false"/>
      <protection locked="true" hidden="false"/>
    </xf>
    <xf numFmtId="164" fontId="9" fillId="0" borderId="37" xfId="44" applyFont="true" applyBorder="true" applyAlignment="true" applyProtection="true">
      <alignment horizontal="center" vertical="center" textRotation="0" wrapText="false" indent="0" shrinkToFit="false"/>
      <protection locked="true" hidden="false"/>
    </xf>
    <xf numFmtId="164" fontId="9" fillId="0" borderId="39" xfId="44" applyFont="true" applyBorder="true" applyAlignment="true" applyProtection="true">
      <alignment horizontal="general" vertical="center" textRotation="0" wrapText="false" indent="0" shrinkToFit="false"/>
      <protection locked="true" hidden="false"/>
    </xf>
    <xf numFmtId="164" fontId="9" fillId="0" borderId="31" xfId="44" applyFont="true" applyBorder="true" applyAlignment="true" applyProtection="true">
      <alignment horizontal="general" vertical="top" textRotation="0" wrapText="false" indent="0" shrinkToFit="false"/>
      <protection locked="false" hidden="false"/>
    </xf>
    <xf numFmtId="164" fontId="9" fillId="0" borderId="31" xfId="44" applyFont="true" applyBorder="true" applyAlignment="true" applyProtection="true">
      <alignment horizontal="center" vertical="center" textRotation="0" wrapText="false" indent="0" shrinkToFit="false"/>
      <protection locked="true" hidden="false"/>
    </xf>
    <xf numFmtId="164" fontId="9" fillId="0" borderId="0" xfId="44" applyFont="true" applyBorder="true" applyAlignment="true" applyProtection="true">
      <alignment horizontal="center" vertical="center" textRotation="0" wrapText="false" indent="0" shrinkToFit="false"/>
      <protection locked="true" hidden="false"/>
    </xf>
    <xf numFmtId="164" fontId="9" fillId="0" borderId="31" xfId="44" applyFont="true" applyBorder="true" applyAlignment="true" applyProtection="true">
      <alignment horizontal="general" vertical="center" textRotation="0" wrapText="false" indent="0" shrinkToFit="false"/>
      <protection locked="true" hidden="false"/>
    </xf>
    <xf numFmtId="164" fontId="9" fillId="0" borderId="80" xfId="0" applyFont="true" applyBorder="true" applyAlignment="true" applyProtection="true">
      <alignment horizontal="distributed" vertical="center" textRotation="0" wrapText="false" indent="0" shrinkToFit="false"/>
      <protection locked="true" hidden="false"/>
    </xf>
    <xf numFmtId="164" fontId="9" fillId="0" borderId="45" xfId="44" applyFont="true" applyBorder="true" applyAlignment="true" applyProtection="true">
      <alignment horizontal="center" vertical="center" textRotation="0" wrapText="false" indent="0" shrinkToFit="false"/>
      <protection locked="true" hidden="false"/>
    </xf>
    <xf numFmtId="164" fontId="10" fillId="0" borderId="44" xfId="44" applyFont="true" applyBorder="true" applyAlignment="true" applyProtection="true">
      <alignment horizontal="left" vertical="center" textRotation="0" wrapText="false" indent="0" shrinkToFit="false"/>
      <protection locked="true" hidden="false"/>
    </xf>
    <xf numFmtId="164" fontId="9" fillId="0" borderId="47" xfId="44" applyFont="true" applyBorder="true" applyAlignment="true" applyProtection="true">
      <alignment horizontal="left" vertical="center" textRotation="0" wrapText="false" indent="0" shrinkToFit="false"/>
      <protection locked="false" hidden="false"/>
    </xf>
    <xf numFmtId="164" fontId="10" fillId="0" borderId="64" xfId="44" applyFont="true" applyBorder="true" applyAlignment="true" applyProtection="true">
      <alignment horizontal="center" vertical="top" textRotation="0" wrapText="false" indent="0" shrinkToFit="false"/>
      <protection locked="true" hidden="false"/>
    </xf>
    <xf numFmtId="164" fontId="10" fillId="0" borderId="65" xfId="44" applyFont="true" applyBorder="true" applyAlignment="true" applyProtection="true">
      <alignment horizontal="center" vertical="top" textRotation="0" wrapText="false" indent="0" shrinkToFit="false"/>
      <protection locked="true" hidden="false"/>
    </xf>
    <xf numFmtId="164" fontId="9" fillId="0" borderId="32" xfId="44" applyFont="true" applyBorder="true" applyAlignment="true" applyProtection="true">
      <alignment horizontal="general" vertical="center" textRotation="0" wrapText="false" indent="0" shrinkToFit="false"/>
      <protection locked="true" hidden="false"/>
    </xf>
    <xf numFmtId="164" fontId="9" fillId="0" borderId="0" xfId="44" applyFont="true" applyBorder="true" applyAlignment="true" applyProtection="true">
      <alignment horizontal="general" vertical="center" textRotation="0" wrapText="false" indent="0" shrinkToFit="false"/>
      <protection locked="true" hidden="false"/>
    </xf>
    <xf numFmtId="164" fontId="10" fillId="0" borderId="47" xfId="44" applyFont="true" applyBorder="true" applyAlignment="true" applyProtection="true">
      <alignment horizontal="general" vertical="center" textRotation="0" wrapText="false" indent="0" shrinkToFit="false"/>
      <protection locked="false" hidden="false"/>
    </xf>
    <xf numFmtId="164" fontId="10" fillId="0" borderId="51" xfId="44" applyFont="true" applyBorder="true" applyAlignment="true" applyProtection="true">
      <alignment horizontal="general" vertical="center" textRotation="0" wrapText="false" indent="0" shrinkToFit="false"/>
      <protection locked="true" hidden="false"/>
    </xf>
    <xf numFmtId="164" fontId="10" fillId="0" borderId="14" xfId="44" applyFont="true" applyBorder="true" applyAlignment="true" applyProtection="true">
      <alignment horizontal="center" vertical="top" textRotation="0" wrapText="false" indent="0" shrinkToFit="false"/>
      <protection locked="true" hidden="false"/>
    </xf>
    <xf numFmtId="164" fontId="10" fillId="0" borderId="18" xfId="44" applyFont="true" applyBorder="true" applyAlignment="true" applyProtection="true">
      <alignment horizontal="center" vertical="top" textRotation="0" wrapText="false" indent="0" shrinkToFit="false"/>
      <protection locked="true" hidden="false"/>
    </xf>
    <xf numFmtId="164" fontId="13" fillId="0" borderId="32" xfId="44" applyFont="true" applyBorder="true" applyAlignment="true" applyProtection="true">
      <alignment horizontal="general" vertical="top" textRotation="0" wrapText="false" indent="0" shrinkToFit="false"/>
      <protection locked="true" hidden="false"/>
    </xf>
    <xf numFmtId="164" fontId="13" fillId="0" borderId="0" xfId="44" applyFont="true" applyBorder="true" applyAlignment="true" applyProtection="true">
      <alignment horizontal="general" vertical="top" textRotation="0" wrapText="false" indent="0" shrinkToFit="false"/>
      <protection locked="true" hidden="false"/>
    </xf>
    <xf numFmtId="164" fontId="10" fillId="0" borderId="31" xfId="44" applyFont="true" applyBorder="true" applyAlignment="true" applyProtection="true">
      <alignment horizontal="general" vertical="center" textRotation="0" wrapText="false" indent="0" shrinkToFit="false"/>
      <protection locked="false" hidden="false"/>
    </xf>
    <xf numFmtId="164" fontId="9" fillId="0" borderId="56" xfId="44" applyFont="true" applyBorder="true" applyAlignment="true" applyProtection="true">
      <alignment horizontal="center" vertical="center" textRotation="0" wrapText="false" indent="0" shrinkToFit="false"/>
      <protection locked="true" hidden="false"/>
    </xf>
    <xf numFmtId="164" fontId="9" fillId="0" borderId="57" xfId="44" applyFont="true" applyBorder="true" applyAlignment="true" applyProtection="true">
      <alignment horizontal="general" vertical="center" textRotation="0" wrapText="false" indent="0" shrinkToFit="false"/>
      <protection locked="true" hidden="false"/>
    </xf>
    <xf numFmtId="164" fontId="9" fillId="0" borderId="60" xfId="44" applyFont="true" applyBorder="true" applyAlignment="true" applyProtection="true">
      <alignment horizontal="center" vertical="center" textRotation="0" wrapText="false" indent="0" shrinkToFit="false"/>
      <protection locked="true" hidden="false"/>
    </xf>
    <xf numFmtId="164" fontId="10" fillId="0" borderId="61" xfId="44" applyFont="true" applyBorder="true" applyAlignment="true" applyProtection="true">
      <alignment horizontal="general" vertical="center" textRotation="0" wrapText="false" indent="0" shrinkToFit="false"/>
      <protection locked="true" hidden="false"/>
    </xf>
    <xf numFmtId="164" fontId="9" fillId="0" borderId="33" xfId="44" applyFont="true" applyBorder="true" applyAlignment="true" applyProtection="true">
      <alignment horizontal="center" vertical="center" textRotation="0" wrapText="false" indent="0" shrinkToFit="false"/>
      <protection locked="true" hidden="false"/>
    </xf>
    <xf numFmtId="164" fontId="9" fillId="0" borderId="34" xfId="44" applyFont="true" applyBorder="true" applyAlignment="true" applyProtection="true">
      <alignment horizontal="center" vertical="center" textRotation="0" wrapText="false" indent="0" shrinkToFit="false"/>
      <protection locked="true" hidden="false"/>
    </xf>
    <xf numFmtId="164" fontId="9" fillId="0" borderId="35" xfId="44" applyFont="true" applyBorder="true" applyAlignment="true" applyProtection="true">
      <alignment horizontal="center" vertical="center" textRotation="0" wrapText="false" indent="0" shrinkToFit="false"/>
      <protection locked="true" hidden="false"/>
    </xf>
    <xf numFmtId="164" fontId="10" fillId="0" borderId="36" xfId="44" applyFont="true" applyBorder="true" applyAlignment="true" applyProtection="true">
      <alignment horizontal="general" vertical="center" textRotation="0" wrapText="false" indent="0" shrinkToFit="false"/>
      <protection locked="true" hidden="false"/>
    </xf>
    <xf numFmtId="164" fontId="15" fillId="0" borderId="0" xfId="44" applyFont="true" applyBorder="true" applyAlignment="true" applyProtection="true">
      <alignment horizontal="general" vertical="bottom" textRotation="0" wrapText="false" indent="0" shrinkToFit="false"/>
      <protection locked="true" hidden="false"/>
    </xf>
    <xf numFmtId="164" fontId="15" fillId="0" borderId="30" xfId="44" applyFont="true" applyBorder="true" applyAlignment="true" applyProtection="true">
      <alignment horizontal="center" vertical="bottom" textRotation="0" wrapText="false" indent="0" shrinkToFit="false"/>
      <protection locked="true" hidden="false"/>
    </xf>
    <xf numFmtId="164" fontId="9" fillId="0" borderId="32" xfId="44"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4" fontId="13" fillId="0" borderId="10" xfId="44" applyFont="true" applyBorder="true" applyAlignment="true" applyProtection="true">
      <alignment horizontal="general" vertical="top" textRotation="0" wrapText="true" indent="0" shrinkToFit="false"/>
      <protection locked="true" hidden="false"/>
    </xf>
    <xf numFmtId="164" fontId="13" fillId="0" borderId="37" xfId="44" applyFont="true" applyBorder="true" applyAlignment="true" applyProtection="true">
      <alignment horizontal="general" vertical="top" textRotation="0" wrapText="true" indent="0" shrinkToFit="false"/>
      <protection locked="true" hidden="false"/>
    </xf>
    <xf numFmtId="164" fontId="9" fillId="0" borderId="37" xfId="44" applyFont="true" applyBorder="true" applyAlignment="true" applyProtection="true">
      <alignment horizontal="distributed" vertical="center" textRotation="0" wrapText="false" indent="0" shrinkToFit="false"/>
      <protection locked="true" hidden="false"/>
    </xf>
    <xf numFmtId="164" fontId="15" fillId="0" borderId="37" xfId="44"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distributed" vertical="bottom" textRotation="0" wrapText="false" indent="0" shrinkToFit="false"/>
      <protection locked="true" hidden="false"/>
    </xf>
    <xf numFmtId="164" fontId="13" fillId="0" borderId="30" xfId="44" applyFont="true" applyBorder="true" applyAlignment="true" applyProtection="true">
      <alignment horizontal="center" vertical="bottom" textRotation="0" wrapText="false" indent="0" shrinkToFit="false"/>
      <protection locked="true" hidden="false"/>
    </xf>
    <xf numFmtId="164" fontId="9" fillId="0" borderId="43" xfId="44" applyFont="true" applyBorder="true" applyAlignment="true" applyProtection="true">
      <alignment horizontal="general" vertical="center" textRotation="0" wrapText="false" indent="0" shrinkToFit="false"/>
      <protection locked="true" hidden="false"/>
    </xf>
    <xf numFmtId="164" fontId="9" fillId="0" borderId="10" xfId="44" applyFont="true" applyBorder="true" applyAlignment="true" applyProtection="true">
      <alignment horizontal="general" vertical="center" textRotation="0" wrapText="false" indent="0" shrinkToFit="false"/>
      <protection locked="true" hidden="false"/>
    </xf>
    <xf numFmtId="164" fontId="9" fillId="0" borderId="37" xfId="44" applyFont="true" applyBorder="true" applyAlignment="true" applyProtection="true">
      <alignment horizontal="general" vertical="center" textRotation="0" wrapText="false" indent="0" shrinkToFit="false"/>
      <protection locked="true" hidden="false"/>
    </xf>
    <xf numFmtId="164" fontId="9" fillId="0" borderId="32" xfId="44" applyFont="true" applyBorder="true" applyAlignment="true" applyProtection="true">
      <alignment horizontal="distributed" vertical="center" textRotation="0" wrapText="false" indent="0" shrinkToFit="false"/>
      <protection locked="false" hidden="false"/>
    </xf>
    <xf numFmtId="164" fontId="9" fillId="0" borderId="70" xfId="44" applyFont="true" applyBorder="true" applyAlignment="true" applyProtection="true">
      <alignment horizontal="general" vertical="center" textRotation="0" wrapText="false" indent="0" shrinkToFit="false"/>
      <protection locked="true" hidden="false"/>
    </xf>
    <xf numFmtId="164" fontId="9" fillId="0" borderId="3" xfId="44" applyFont="true" applyBorder="true" applyAlignment="true" applyProtection="true">
      <alignment horizontal="general" vertical="center" textRotation="0" wrapText="false" indent="0" shrinkToFit="false"/>
      <protection locked="true" hidden="false"/>
    </xf>
    <xf numFmtId="164" fontId="9" fillId="0" borderId="3" xfId="44" applyFont="true" applyBorder="true" applyAlignment="true" applyProtection="true">
      <alignment horizontal="distributed" vertical="center" textRotation="0" wrapText="false" indent="0" shrinkToFit="false"/>
      <protection locked="true" hidden="false"/>
    </xf>
    <xf numFmtId="164" fontId="9" fillId="0" borderId="15" xfId="44" applyFont="true" applyBorder="true" applyAlignment="true" applyProtection="true">
      <alignment horizontal="center" vertical="center" textRotation="0" wrapText="false" indent="0" shrinkToFit="false"/>
      <protection locked="true" hidden="false"/>
    </xf>
    <xf numFmtId="164" fontId="9" fillId="0" borderId="3" xfId="44" applyFont="true" applyBorder="true" applyAlignment="true" applyProtection="true">
      <alignment horizontal="left" vertical="center" textRotation="0" wrapText="false" indent="0" shrinkToFit="false"/>
      <protection locked="true" hidden="false"/>
    </xf>
    <xf numFmtId="164" fontId="9" fillId="0" borderId="70" xfId="44" applyFont="true" applyBorder="true" applyAlignment="true" applyProtection="true">
      <alignment horizontal="general" vertical="center" textRotation="0" wrapText="false" indent="0" shrinkToFit="false"/>
      <protection locked="false" hidden="false"/>
    </xf>
    <xf numFmtId="164" fontId="9" fillId="0" borderId="16" xfId="44" applyFont="true" applyBorder="true" applyAlignment="true" applyProtection="true">
      <alignment horizontal="general" vertical="center" textRotation="0" wrapText="false" indent="0" shrinkToFit="false"/>
      <protection locked="false" hidden="false"/>
    </xf>
    <xf numFmtId="164" fontId="9" fillId="0" borderId="71" xfId="44" applyFont="true" applyBorder="true" applyAlignment="true" applyProtection="true">
      <alignment horizontal="center" vertical="center" textRotation="0" wrapText="false" indent="0" shrinkToFit="false"/>
      <protection locked="true" hidden="false"/>
    </xf>
    <xf numFmtId="164" fontId="9" fillId="0" borderId="72" xfId="44" applyFont="true" applyBorder="true" applyAlignment="true" applyProtection="true">
      <alignment horizontal="center" vertical="center" textRotation="0" wrapText="false" indent="0" shrinkToFit="false"/>
      <protection locked="true" hidden="false"/>
    </xf>
    <xf numFmtId="164" fontId="9" fillId="0" borderId="73" xfId="44" applyFont="true" applyBorder="true" applyAlignment="true" applyProtection="true">
      <alignment horizontal="center" vertical="center" textRotation="0" wrapText="false" indent="0" shrinkToFit="false"/>
      <protection locked="true" hidden="false"/>
    </xf>
    <xf numFmtId="164" fontId="15" fillId="0" borderId="108" xfId="44"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distributed" vertical="center" textRotation="0" wrapText="false" indent="0" shrinkToFit="false"/>
      <protection locked="true" hidden="false"/>
    </xf>
    <xf numFmtId="164" fontId="10" fillId="0" borderId="21" xfId="44" applyFont="true" applyBorder="true" applyAlignment="true" applyProtection="true">
      <alignment horizontal="left" vertical="center" textRotation="0" wrapText="false" indent="0" shrinkToFit="false"/>
      <protection locked="true" hidden="false"/>
    </xf>
    <xf numFmtId="164" fontId="9" fillId="0" borderId="23" xfId="41" applyFont="true" applyBorder="true" applyAlignment="true" applyProtection="true">
      <alignment horizontal="center" vertical="center" textRotation="0" wrapText="false" indent="0" shrinkToFit="false"/>
      <protection locked="false" hidden="false"/>
    </xf>
    <xf numFmtId="164" fontId="10" fillId="0" borderId="22" xfId="41" applyFont="true" applyBorder="true" applyAlignment="true" applyProtection="true">
      <alignment horizontal="general" vertical="center" textRotation="0" wrapText="true" indent="0" shrinkToFit="false"/>
      <protection locked="false" hidden="false"/>
    </xf>
    <xf numFmtId="164" fontId="9" fillId="0" borderId="83" xfId="44" applyFont="true" applyBorder="true" applyAlignment="true" applyProtection="true">
      <alignment horizontal="center" vertical="center" textRotation="0" wrapText="false" indent="0" shrinkToFit="false"/>
      <protection locked="true" hidden="false"/>
    </xf>
    <xf numFmtId="164" fontId="9" fillId="0" borderId="84" xfId="44" applyFont="true" applyBorder="true" applyAlignment="true" applyProtection="true">
      <alignment horizontal="center" vertical="center" textRotation="0" wrapText="false" indent="0" shrinkToFit="false"/>
      <protection locked="true" hidden="false"/>
    </xf>
    <xf numFmtId="164" fontId="9" fillId="0" borderId="85" xfId="44" applyFont="true" applyBorder="true" applyAlignment="true" applyProtection="true">
      <alignment horizontal="center" vertical="center" textRotation="0" wrapText="false" indent="0" shrinkToFit="false"/>
      <protection locked="true" hidden="false"/>
    </xf>
    <xf numFmtId="164" fontId="10" fillId="0" borderId="86" xfId="44" applyFont="true" applyBorder="true" applyAlignment="true" applyProtection="true">
      <alignment horizontal="general" vertical="center" textRotation="0" wrapText="false" indent="0" shrinkToFit="false"/>
      <protection locked="true" hidden="false"/>
    </xf>
    <xf numFmtId="164" fontId="9" fillId="0" borderId="86" xfId="44" applyFont="true" applyBorder="true" applyAlignment="true" applyProtection="true">
      <alignment horizontal="center" vertical="center" textRotation="0" wrapText="false" indent="0" shrinkToFit="false"/>
      <protection locked="true" hidden="false"/>
    </xf>
    <xf numFmtId="164" fontId="10" fillId="0" borderId="107" xfId="44" applyFont="true" applyBorder="true" applyAlignment="true" applyProtection="true">
      <alignment horizontal="center" vertical="top" textRotation="0" wrapText="false" indent="0" shrinkToFit="false"/>
      <protection locked="true" hidden="false"/>
    </xf>
    <xf numFmtId="164" fontId="10" fillId="0" borderId="109" xfId="44" applyFont="true" applyBorder="true" applyAlignment="true" applyProtection="true">
      <alignment horizontal="center" vertical="top" textRotation="0" wrapText="false" indent="0" shrinkToFit="false"/>
      <protection locked="true" hidden="false"/>
    </xf>
    <xf numFmtId="164" fontId="9" fillId="0" borderId="32" xfId="44" applyFont="true" applyBorder="true" applyAlignment="true" applyProtection="true">
      <alignment horizontal="distributed" vertical="center" textRotation="0" wrapText="false" indent="0" shrinkToFit="false"/>
      <protection locked="true" hidden="false"/>
    </xf>
    <xf numFmtId="164" fontId="9" fillId="0" borderId="0" xfId="44" applyFont="true" applyBorder="true" applyAlignment="true" applyProtection="true">
      <alignment horizontal="distributed" vertical="center" textRotation="0" wrapText="false" indent="0" shrinkToFit="false"/>
      <protection locked="true" hidden="false"/>
    </xf>
    <xf numFmtId="164" fontId="9" fillId="0" borderId="0" xfId="44" applyFont="true" applyBorder="true" applyAlignment="true" applyProtection="true">
      <alignment horizontal="left" vertical="center" textRotation="0" wrapText="false" indent="0" shrinkToFit="false"/>
      <protection locked="true" hidden="false"/>
    </xf>
    <xf numFmtId="164" fontId="10" fillId="0" borderId="63" xfId="44" applyFont="true" applyBorder="true" applyAlignment="true" applyProtection="true">
      <alignment horizontal="general" vertical="center" textRotation="0" wrapText="false" indent="0" shrinkToFit="false"/>
      <protection locked="true" hidden="false"/>
    </xf>
    <xf numFmtId="164" fontId="9" fillId="0" borderId="63" xfId="44" applyFont="true" applyBorder="true" applyAlignment="true" applyProtection="true">
      <alignment horizontal="center" vertical="center" textRotation="0" wrapText="false" indent="0" shrinkToFit="false"/>
      <protection locked="true" hidden="false"/>
    </xf>
    <xf numFmtId="164" fontId="9" fillId="0" borderId="62" xfId="44" applyFont="true" applyBorder="true" applyAlignment="true" applyProtection="true">
      <alignment horizontal="general" vertical="top" textRotation="0" wrapText="false" indent="0" shrinkToFit="false"/>
      <protection locked="true" hidden="false"/>
    </xf>
    <xf numFmtId="164" fontId="9" fillId="0" borderId="110" xfId="44" applyFont="true" applyBorder="true" applyAlignment="true" applyProtection="true">
      <alignment horizontal="general" vertical="top" textRotation="0" wrapText="false" indent="0" shrinkToFit="false"/>
      <protection locked="true" hidden="false"/>
    </xf>
    <xf numFmtId="164" fontId="9" fillId="0" borderId="99" xfId="44" applyFont="true" applyBorder="true" applyAlignment="true" applyProtection="true">
      <alignment horizontal="center" vertical="center" textRotation="0" wrapText="false" indent="0" shrinkToFit="false"/>
      <protection locked="true" hidden="false"/>
    </xf>
    <xf numFmtId="164" fontId="9" fillId="0" borderId="100" xfId="44" applyFont="true" applyBorder="true" applyAlignment="true" applyProtection="true">
      <alignment horizontal="center" vertical="center" textRotation="0" wrapText="false" indent="0" shrinkToFit="false"/>
      <protection locked="true" hidden="false"/>
    </xf>
    <xf numFmtId="164" fontId="9" fillId="0" borderId="101" xfId="44" applyFont="true" applyBorder="true" applyAlignment="true" applyProtection="true">
      <alignment horizontal="center" vertical="center" textRotation="0" wrapText="false" indent="0" shrinkToFit="false"/>
      <protection locked="true" hidden="false"/>
    </xf>
    <xf numFmtId="164" fontId="9" fillId="0" borderId="102" xfId="44" applyFont="true" applyBorder="true" applyAlignment="true" applyProtection="true">
      <alignment horizontal="general" vertical="center" textRotation="0" wrapText="false" indent="0" shrinkToFit="false"/>
      <protection locked="true" hidden="false"/>
    </xf>
    <xf numFmtId="164" fontId="9" fillId="0" borderId="102" xfId="44" applyFont="true" applyBorder="true" applyAlignment="true" applyProtection="true">
      <alignment horizontal="center" vertical="center" textRotation="0" wrapText="false" indent="0" shrinkToFit="false"/>
      <protection locked="true" hidden="false"/>
    </xf>
    <xf numFmtId="164" fontId="9" fillId="0" borderId="32" xfId="44" applyFont="true" applyBorder="true" applyAlignment="true" applyProtection="true">
      <alignment horizontal="center" vertical="center" textRotation="0" wrapText="false" indent="0" shrinkToFit="false"/>
      <protection locked="true" hidden="false"/>
    </xf>
    <xf numFmtId="164" fontId="9" fillId="0" borderId="0" xfId="44" applyFont="true" applyBorder="true" applyAlignment="true" applyProtection="true">
      <alignment horizontal="center" vertical="center" textRotation="0" wrapText="false" indent="0" shrinkToFit="false"/>
      <protection locked="true" hidden="false"/>
    </xf>
    <xf numFmtId="164" fontId="9" fillId="0" borderId="69" xfId="44" applyFont="true" applyBorder="true" applyAlignment="true" applyProtection="true">
      <alignment horizontal="general" vertical="center" textRotation="0" wrapText="false" indent="0" shrinkToFit="false"/>
      <protection locked="true" hidden="false"/>
    </xf>
    <xf numFmtId="164" fontId="9" fillId="0" borderId="69" xfId="44" applyFont="true" applyBorder="true" applyAlignment="true" applyProtection="true">
      <alignment horizontal="center" vertical="center" textRotation="0" wrapText="false" indent="0" shrinkToFit="false"/>
      <protection locked="true" hidden="false"/>
    </xf>
    <xf numFmtId="164" fontId="9" fillId="0" borderId="32" xfId="44" applyFont="true" applyBorder="true" applyAlignment="true" applyProtection="true">
      <alignment horizontal="center" vertical="center" textRotation="0" wrapText="false" indent="0" shrinkToFit="false"/>
      <protection locked="false" hidden="false"/>
    </xf>
    <xf numFmtId="164" fontId="9" fillId="0" borderId="95" xfId="44" applyFont="true" applyBorder="true" applyAlignment="true" applyProtection="true">
      <alignment horizontal="center" vertical="center" textRotation="0" wrapText="false" indent="0" shrinkToFit="false"/>
      <protection locked="true" hidden="false"/>
    </xf>
    <xf numFmtId="164" fontId="9" fillId="0" borderId="96" xfId="44" applyFont="true" applyBorder="true" applyAlignment="true" applyProtection="true">
      <alignment horizontal="center" vertical="center" textRotation="0" wrapText="false" indent="0" shrinkToFit="false"/>
      <protection locked="true" hidden="false"/>
    </xf>
    <xf numFmtId="164" fontId="9" fillId="0" borderId="97" xfId="44" applyFont="true" applyBorder="true" applyAlignment="true" applyProtection="true">
      <alignment horizontal="center" vertical="center" textRotation="0" wrapText="false" indent="0" shrinkToFit="false"/>
      <protection locked="true" hidden="false"/>
    </xf>
    <xf numFmtId="164" fontId="10" fillId="0" borderId="98" xfId="44" applyFont="true" applyBorder="true" applyAlignment="true" applyProtection="true">
      <alignment horizontal="general" vertical="center" textRotation="0" wrapText="false" indent="0" shrinkToFit="false"/>
      <protection locked="true" hidden="false"/>
    </xf>
    <xf numFmtId="164" fontId="9" fillId="0" borderId="98" xfId="44" applyFont="true" applyBorder="true" applyAlignment="true" applyProtection="true">
      <alignment horizontal="center" vertical="center" textRotation="0" wrapText="false" indent="0" shrinkToFit="false"/>
      <protection locked="true" hidden="false"/>
    </xf>
    <xf numFmtId="164" fontId="10" fillId="0" borderId="66" xfId="44" applyFont="true" applyBorder="true" applyAlignment="true" applyProtection="true">
      <alignment horizontal="general" vertical="center" textRotation="0" wrapText="false" indent="0" shrinkToFit="false"/>
      <protection locked="true" hidden="false"/>
    </xf>
    <xf numFmtId="164" fontId="9" fillId="0" borderId="66" xfId="44" applyFont="true" applyBorder="true" applyAlignment="true" applyProtection="true">
      <alignment horizontal="center" vertical="center" textRotation="0" wrapText="false" indent="0" shrinkToFit="false"/>
      <protection locked="true" hidden="false"/>
    </xf>
    <xf numFmtId="164" fontId="9" fillId="0" borderId="37" xfId="44" applyFont="true" applyBorder="true" applyAlignment="true" applyProtection="true">
      <alignment horizontal="left" vertical="center" textRotation="0" wrapText="false" indent="0" shrinkToFit="false"/>
      <protection locked="true" hidden="false"/>
    </xf>
    <xf numFmtId="164" fontId="9" fillId="0" borderId="10" xfId="44" applyFont="true" applyBorder="true" applyAlignment="true" applyProtection="true">
      <alignment horizontal="center" vertical="center" textRotation="0" wrapText="false" indent="0" shrinkToFit="false"/>
      <protection locked="false" hidden="false"/>
    </xf>
    <xf numFmtId="164" fontId="9" fillId="0" borderId="39" xfId="44" applyFont="true" applyBorder="true" applyAlignment="true" applyProtection="true">
      <alignment horizontal="general" vertical="center" textRotation="0" wrapText="false" indent="0" shrinkToFit="false"/>
      <protection locked="false" hidden="false"/>
    </xf>
    <xf numFmtId="164" fontId="9" fillId="0" borderId="67" xfId="44" applyFont="true" applyBorder="true" applyAlignment="true" applyProtection="true">
      <alignment horizontal="general" vertical="center" textRotation="0" wrapText="false" indent="0" shrinkToFit="false"/>
      <protection locked="true" hidden="false"/>
    </xf>
    <xf numFmtId="164" fontId="9" fillId="0" borderId="67" xfId="44" applyFont="true" applyBorder="true" applyAlignment="true" applyProtection="true">
      <alignment horizontal="center" vertical="center" textRotation="0" wrapText="false" indent="0" shrinkToFit="false"/>
      <protection locked="true" hidden="false"/>
    </xf>
    <xf numFmtId="164" fontId="9" fillId="0" borderId="78" xfId="44" applyFont="true" applyBorder="true" applyAlignment="true" applyProtection="true">
      <alignment horizontal="general" vertical="top" textRotation="0" wrapText="false" indent="0" shrinkToFit="false"/>
      <protection locked="true" hidden="false"/>
    </xf>
    <xf numFmtId="164" fontId="9" fillId="0" borderId="13" xfId="44"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0" fillId="0" borderId="0" xfId="44" applyFont="true" applyBorder="true" applyAlignment="true" applyProtection="true">
      <alignment horizontal="left" vertical="center" textRotation="0" wrapText="false" indent="0" shrinkToFit="false"/>
      <protection locked="true" hidden="false"/>
    </xf>
    <xf numFmtId="164" fontId="10" fillId="0" borderId="65" xfId="44" applyFont="true" applyBorder="true" applyAlignment="true" applyProtection="true">
      <alignment horizontal="center" vertical="top" textRotation="0" wrapText="false" indent="0" shrinkToFit="false"/>
      <protection locked="true" hidden="false"/>
    </xf>
    <xf numFmtId="164" fontId="9" fillId="0" borderId="111" xfId="44" applyFont="true" applyBorder="true" applyAlignment="true" applyProtection="true">
      <alignment horizontal="center" vertical="center" textRotation="0" wrapText="false" indent="0" shrinkToFit="false"/>
      <protection locked="true" hidden="false"/>
    </xf>
    <xf numFmtId="164" fontId="9" fillId="0" borderId="112" xfId="44" applyFont="true" applyBorder="true" applyAlignment="true" applyProtection="true">
      <alignment horizontal="center" vertical="center" textRotation="0" wrapText="false" indent="0" shrinkToFit="false"/>
      <protection locked="true" hidden="false"/>
    </xf>
    <xf numFmtId="164" fontId="9" fillId="0" borderId="113" xfId="44" applyFont="true" applyBorder="true" applyAlignment="true" applyProtection="true">
      <alignment horizontal="center" vertical="center" textRotation="0" wrapText="false" indent="0" shrinkToFit="false"/>
      <protection locked="true" hidden="false"/>
    </xf>
    <xf numFmtId="164" fontId="10" fillId="0" borderId="114" xfId="44" applyFont="true" applyBorder="true" applyAlignment="true" applyProtection="true">
      <alignment horizontal="general" vertical="center" textRotation="0" wrapText="false" indent="0" shrinkToFit="false"/>
      <protection locked="true" hidden="false"/>
    </xf>
    <xf numFmtId="164" fontId="9" fillId="0" borderId="114" xfId="44" applyFont="true" applyBorder="true" applyAlignment="true" applyProtection="true">
      <alignment horizontal="center" vertical="center" textRotation="0" wrapText="false" indent="0" shrinkToFit="false"/>
      <protection locked="true" hidden="false"/>
    </xf>
    <xf numFmtId="164" fontId="9" fillId="0" borderId="87" xfId="44" applyFont="true" applyBorder="true" applyAlignment="true" applyProtection="true">
      <alignment horizontal="center" vertical="center" textRotation="0" wrapText="false" indent="0" shrinkToFit="false"/>
      <protection locked="true" hidden="false"/>
    </xf>
    <xf numFmtId="164" fontId="9" fillId="0" borderId="88" xfId="44" applyFont="true" applyBorder="true" applyAlignment="true" applyProtection="true">
      <alignment horizontal="center" vertical="center" textRotation="0" wrapText="false" indent="0" shrinkToFit="false"/>
      <protection locked="true" hidden="false"/>
    </xf>
    <xf numFmtId="164" fontId="9" fillId="0" borderId="89" xfId="44" applyFont="true" applyBorder="true" applyAlignment="true" applyProtection="true">
      <alignment horizontal="center" vertical="center" textRotation="0" wrapText="false" indent="0" shrinkToFit="false"/>
      <protection locked="true" hidden="false"/>
    </xf>
    <xf numFmtId="164" fontId="10" fillId="0" borderId="90" xfId="44" applyFont="true" applyBorder="true" applyAlignment="true" applyProtection="true">
      <alignment horizontal="general" vertical="center" textRotation="0" wrapText="false" indent="0" shrinkToFit="false"/>
      <protection locked="true" hidden="false"/>
    </xf>
    <xf numFmtId="164" fontId="9" fillId="0" borderId="90" xfId="44" applyFont="true" applyBorder="true" applyAlignment="true" applyProtection="true">
      <alignment horizontal="center" vertical="center" textRotation="0" wrapText="false" indent="0" shrinkToFit="false"/>
      <protection locked="true" hidden="false"/>
    </xf>
    <xf numFmtId="164" fontId="10" fillId="0" borderId="31" xfId="44" applyFont="true" applyBorder="true" applyAlignment="true" applyProtection="true">
      <alignment horizontal="general" vertical="center" textRotation="0" wrapText="false" indent="0" shrinkToFit="false"/>
      <protection locked="true" hidden="false"/>
    </xf>
    <xf numFmtId="164" fontId="15" fillId="0" borderId="10" xfId="44" applyFont="true" applyBorder="true" applyAlignment="true" applyProtection="true">
      <alignment horizontal="general" vertical="center" textRotation="0" wrapText="false" indent="0" shrinkToFit="false"/>
      <protection locked="true" hidden="false"/>
    </xf>
    <xf numFmtId="164" fontId="15" fillId="0" borderId="37" xfId="44" applyFont="true" applyBorder="true" applyAlignment="true" applyProtection="true">
      <alignment horizontal="general" vertical="center" textRotation="0" wrapText="false" indent="0" shrinkToFit="false"/>
      <protection locked="true" hidden="false"/>
    </xf>
    <xf numFmtId="164" fontId="9" fillId="0" borderId="44" xfId="0" applyFont="true" applyBorder="true" applyAlignment="true" applyProtection="true">
      <alignment horizontal="distributed" vertical="center" textRotation="0" wrapText="false" indent="0" shrinkToFit="false"/>
      <protection locked="true" hidden="false"/>
    </xf>
    <xf numFmtId="164" fontId="9" fillId="0" borderId="45" xfId="44" applyFont="true" applyBorder="true" applyAlignment="true" applyProtection="true">
      <alignment horizontal="center" vertical="center" textRotation="0" wrapText="false" indent="0" shrinkToFit="false"/>
      <protection locked="true" hidden="false"/>
    </xf>
    <xf numFmtId="164" fontId="10" fillId="0" borderId="44" xfId="44" applyFont="true" applyBorder="true" applyAlignment="true" applyProtection="true">
      <alignment horizontal="left" vertical="center" textRotation="0" wrapText="false" indent="0" shrinkToFit="false"/>
      <protection locked="true" hidden="false"/>
    </xf>
    <xf numFmtId="164" fontId="9" fillId="0" borderId="46" xfId="44" applyFont="true" applyBorder="true" applyAlignment="true" applyProtection="true">
      <alignment horizontal="general" vertical="center" textRotation="0" wrapText="false" indent="0" shrinkToFit="false"/>
      <protection locked="false" hidden="false"/>
    </xf>
    <xf numFmtId="164" fontId="15" fillId="0" borderId="48" xfId="44" applyFont="true" applyBorder="true" applyAlignment="true" applyProtection="true">
      <alignment horizontal="center" vertical="center" textRotation="0" wrapText="false" indent="0" shrinkToFit="false"/>
      <protection locked="true" hidden="false"/>
    </xf>
    <xf numFmtId="164" fontId="15" fillId="0" borderId="49" xfId="44" applyFont="true" applyBorder="true" applyAlignment="true" applyProtection="true">
      <alignment horizontal="center" vertical="center" textRotation="0" wrapText="false" indent="0" shrinkToFit="false"/>
      <protection locked="true" hidden="false"/>
    </xf>
    <xf numFmtId="164" fontId="10" fillId="0" borderId="53" xfId="44" applyFont="true" applyBorder="true" applyAlignment="true" applyProtection="true">
      <alignment horizontal="center" vertical="top" textRotation="0" wrapText="false" indent="0" shrinkToFit="false"/>
      <protection locked="true" hidden="false"/>
    </xf>
    <xf numFmtId="164" fontId="9" fillId="0" borderId="30" xfId="44" applyFont="true" applyBorder="true" applyAlignment="true" applyProtection="true">
      <alignment horizontal="center" vertical="center" textRotation="0" wrapText="true" indent="0" shrinkToFit="false"/>
      <protection locked="true" hidden="false"/>
    </xf>
    <xf numFmtId="164" fontId="15" fillId="0" borderId="0" xfId="44" applyFont="true" applyBorder="true" applyAlignment="true" applyProtection="true">
      <alignment horizontal="left" vertical="center" textRotation="0" wrapText="false" indent="0" shrinkToFit="false"/>
      <protection locked="true" hidden="false"/>
    </xf>
    <xf numFmtId="164" fontId="9" fillId="0" borderId="32" xfId="44" applyFont="true" applyBorder="true" applyAlignment="true" applyProtection="true">
      <alignment horizontal="general" vertical="center" textRotation="0" wrapText="false" indent="0" shrinkToFit="false"/>
      <protection locked="false" hidden="false"/>
    </xf>
    <xf numFmtId="164" fontId="10" fillId="0" borderId="31" xfId="44" applyFont="true" applyBorder="true" applyAlignment="true" applyProtection="true">
      <alignment horizontal="general" vertical="center" textRotation="0" wrapText="false" indent="0" shrinkToFit="true"/>
      <protection locked="false" hidden="false"/>
    </xf>
    <xf numFmtId="164" fontId="15" fillId="0" borderId="40" xfId="44" applyFont="true" applyBorder="true" applyAlignment="true" applyProtection="true">
      <alignment horizontal="center" vertical="center" textRotation="0" wrapText="false" indent="0" shrinkToFit="false"/>
      <protection locked="true" hidden="false"/>
    </xf>
    <xf numFmtId="164" fontId="15" fillId="0" borderId="41" xfId="44" applyFont="true" applyBorder="true" applyAlignment="true" applyProtection="true">
      <alignment horizontal="center" vertical="center" textRotation="0" wrapText="false" indent="0" shrinkToFit="false"/>
      <protection locked="true" hidden="false"/>
    </xf>
    <xf numFmtId="164" fontId="15" fillId="0" borderId="67" xfId="44"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30" xfId="44" applyFont="true" applyBorder="true" applyAlignment="true" applyProtection="true">
      <alignment horizontal="center" vertical="center" textRotation="0" wrapText="false" indent="0" shrinkToFit="false"/>
      <protection locked="true" hidden="false"/>
    </xf>
    <xf numFmtId="164" fontId="15" fillId="0" borderId="54" xfId="44" applyFont="true" applyBorder="true" applyAlignment="true" applyProtection="true">
      <alignment horizontal="center" vertical="center" textRotation="0" wrapText="false" indent="0" shrinkToFit="false"/>
      <protection locked="true" hidden="false"/>
    </xf>
    <xf numFmtId="164" fontId="15" fillId="0" borderId="55" xfId="44" applyFont="true" applyBorder="true" applyAlignment="true" applyProtection="true">
      <alignment horizontal="center" vertical="center" textRotation="0" wrapText="false" indent="0" shrinkToFit="false"/>
      <protection locked="true" hidden="false"/>
    </xf>
    <xf numFmtId="164" fontId="15" fillId="0" borderId="58" xfId="44" applyFont="true" applyBorder="true" applyAlignment="true" applyProtection="true">
      <alignment horizontal="center" vertical="center" textRotation="0" wrapText="false" indent="0" shrinkToFit="false"/>
      <protection locked="true" hidden="false"/>
    </xf>
    <xf numFmtId="164" fontId="15" fillId="0" borderId="59" xfId="44" applyFont="true" applyBorder="true" applyAlignment="true" applyProtection="true">
      <alignment horizontal="center" vertical="center" textRotation="0" wrapText="false" indent="0" shrinkToFit="false"/>
      <protection locked="true" hidden="false"/>
    </xf>
    <xf numFmtId="164" fontId="10" fillId="0" borderId="67" xfId="44" applyFont="true" applyBorder="true" applyAlignment="true" applyProtection="true">
      <alignment horizontal="general" vertical="center" textRotation="0" wrapText="false" indent="0" shrinkToFit="false"/>
      <protection locked="true" hidden="false"/>
    </xf>
    <xf numFmtId="164" fontId="9" fillId="0" borderId="30" xfId="44"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30" xfId="44" applyFont="true" applyBorder="true" applyAlignment="true" applyProtection="true">
      <alignment horizontal="center" vertical="top" textRotation="0" wrapText="true" indent="0" shrinkToFit="false"/>
      <protection locked="true" hidden="false"/>
    </xf>
    <xf numFmtId="164" fontId="9" fillId="0" borderId="0" xfId="44" applyFont="true" applyBorder="true" applyAlignment="true" applyProtection="true">
      <alignment horizontal="general" vertical="top" textRotation="0" wrapText="true" indent="0" shrinkToFit="false"/>
      <protection locked="true" hidden="false"/>
    </xf>
    <xf numFmtId="164" fontId="9" fillId="0" borderId="37" xfId="44" applyFont="true" applyBorder="true" applyAlignment="true" applyProtection="true">
      <alignment horizontal="general" vertical="top" textRotation="0" wrapText="true" indent="0" shrinkToFit="false"/>
      <protection locked="true" hidden="false"/>
    </xf>
    <xf numFmtId="164" fontId="15" fillId="0" borderId="33" xfId="44" applyFont="true" applyBorder="true" applyAlignment="true" applyProtection="true">
      <alignment horizontal="center" vertical="center" textRotation="0" wrapText="false" indent="0" shrinkToFit="false"/>
      <protection locked="true" hidden="false"/>
    </xf>
    <xf numFmtId="164" fontId="15" fillId="0" borderId="34" xfId="44" applyFont="true" applyBorder="true" applyAlignment="true" applyProtection="true">
      <alignment horizontal="center" vertical="center" textRotation="0" wrapText="false" indent="0" shrinkToFit="false"/>
      <protection locked="true" hidden="false"/>
    </xf>
    <xf numFmtId="164" fontId="9" fillId="0" borderId="35" xfId="44"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44" applyFont="true" applyBorder="true" applyAlignment="true" applyProtection="true">
      <alignment horizontal="general" vertical="center" textRotation="0" wrapText="true" indent="0" shrinkToFit="false"/>
      <protection locked="true" hidden="false"/>
    </xf>
    <xf numFmtId="164" fontId="9" fillId="0" borderId="46" xfId="44" applyFont="true" applyBorder="true" applyAlignment="true" applyProtection="true">
      <alignment horizontal="center" vertical="center" textRotation="0" wrapText="false" indent="0" shrinkToFit="false"/>
      <protection locked="false" hidden="false"/>
    </xf>
    <xf numFmtId="164" fontId="9" fillId="0" borderId="15" xfId="41" applyFont="true" applyBorder="true" applyAlignment="true" applyProtection="true">
      <alignment horizontal="center" vertical="center" textRotation="0" wrapText="false" indent="0" shrinkToFit="false"/>
      <protection locked="true" hidden="false"/>
    </xf>
    <xf numFmtId="164" fontId="9" fillId="0" borderId="3" xfId="41" applyFont="true" applyBorder="true" applyAlignment="true" applyProtection="true">
      <alignment horizontal="center" vertical="center" textRotation="0" wrapText="false" indent="0" shrinkToFit="false"/>
      <protection locked="true" hidden="false"/>
    </xf>
    <xf numFmtId="164" fontId="15" fillId="0" borderId="70" xfId="44" applyFont="true" applyBorder="true" applyAlignment="true" applyProtection="true">
      <alignment horizontal="general" vertical="center" textRotation="0" wrapText="false" indent="0" shrinkToFit="false"/>
      <protection locked="true" hidden="false"/>
    </xf>
    <xf numFmtId="164" fontId="15" fillId="0" borderId="3" xfId="44" applyFont="true" applyBorder="true" applyAlignment="true" applyProtection="true">
      <alignment horizontal="general" vertical="center" textRotation="0" wrapText="false" indent="0" shrinkToFit="false"/>
      <protection locked="true" hidden="false"/>
    </xf>
    <xf numFmtId="164" fontId="9" fillId="0" borderId="3" xfId="44" applyFont="true" applyBorder="true" applyAlignment="true" applyProtection="true">
      <alignment horizontal="center" vertical="center" textRotation="0" wrapText="false" indent="0" shrinkToFit="false"/>
      <protection locked="true" hidden="false"/>
    </xf>
    <xf numFmtId="164" fontId="9" fillId="0" borderId="3" xfId="44" applyFont="true" applyBorder="true" applyAlignment="true" applyProtection="true">
      <alignment horizontal="left" vertical="center" textRotation="0" wrapText="false" indent="0" shrinkToFit="false"/>
      <protection locked="true" hidden="false"/>
    </xf>
    <xf numFmtId="164" fontId="9" fillId="0" borderId="70" xfId="44" applyFont="true" applyBorder="true" applyAlignment="true" applyProtection="true">
      <alignment horizontal="center" vertical="center" textRotation="0" wrapText="false" indent="0" shrinkToFit="false"/>
      <protection locked="false" hidden="false"/>
    </xf>
    <xf numFmtId="164" fontId="9" fillId="0" borderId="74" xfId="44" applyFont="true" applyBorder="true" applyAlignment="true" applyProtection="true">
      <alignment horizontal="general" vertical="center" textRotation="0" wrapText="false" indent="0" shrinkToFit="false"/>
      <protection locked="true" hidden="false"/>
    </xf>
    <xf numFmtId="164" fontId="9" fillId="0" borderId="74" xfId="44" applyFont="true" applyBorder="true" applyAlignment="true" applyProtection="true">
      <alignment horizontal="center" vertical="center" textRotation="0" wrapText="false" indent="0" shrinkToFit="false"/>
      <protection locked="true" hidden="false"/>
    </xf>
    <xf numFmtId="164" fontId="9" fillId="0" borderId="115" xfId="44" applyFont="true" applyBorder="true" applyAlignment="true" applyProtection="true">
      <alignment horizontal="general" vertical="top" textRotation="0" wrapText="false" indent="0" shrinkToFit="false"/>
      <protection locked="true" hidden="false"/>
    </xf>
    <xf numFmtId="164" fontId="9" fillId="0" borderId="116" xfId="44" applyFont="true" applyBorder="true" applyAlignment="true" applyProtection="true">
      <alignment horizontal="general" vertical="top"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9" fillId="0" borderId="37" xfId="0" applyFont="true" applyBorder="true" applyAlignment="true" applyProtection="true">
      <alignment horizontal="general" vertical="center" textRotation="0" wrapText="false" indent="0" shrinkToFit="false"/>
      <protection locked="true" hidden="false"/>
    </xf>
    <xf numFmtId="164" fontId="9" fillId="0" borderId="7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47" xfId="44" applyFont="true" applyBorder="true" applyAlignment="true" applyProtection="true">
      <alignment horizontal="left" vertical="center" textRotation="0" wrapText="false" indent="0" shrinkToFit="false"/>
      <protection locked="false" hidden="false"/>
    </xf>
    <xf numFmtId="164" fontId="9" fillId="0" borderId="77" xfId="0" applyFont="true" applyBorder="true" applyAlignment="true" applyProtection="true">
      <alignment horizontal="distributed" vertical="center" textRotation="0" wrapText="false" indent="0" shrinkToFit="false"/>
      <protection locked="true" hidden="false"/>
    </xf>
    <xf numFmtId="164" fontId="9" fillId="0" borderId="30" xfId="45" applyFont="true" applyBorder="true" applyAlignment="true" applyProtection="true">
      <alignment horizontal="center" vertical="center" textRotation="0" wrapText="false" indent="0" shrinkToFit="false"/>
      <protection locked="true" hidden="false"/>
    </xf>
    <xf numFmtId="164" fontId="10" fillId="0" borderId="0" xfId="45" applyFont="true" applyBorder="true" applyAlignment="true" applyProtection="true">
      <alignment horizontal="left" vertical="center" textRotation="0" wrapText="false" indent="0" shrinkToFit="false"/>
      <protection locked="true" hidden="false"/>
    </xf>
    <xf numFmtId="164" fontId="9" fillId="0" borderId="32" xfId="45" applyFont="true" applyBorder="true" applyAlignment="true" applyProtection="true">
      <alignment horizontal="center" vertical="center" textRotation="0" wrapText="false" indent="0" shrinkToFit="false"/>
      <protection locked="false" hidden="false"/>
    </xf>
    <xf numFmtId="164" fontId="9" fillId="0" borderId="58" xfId="45" applyFont="true" applyBorder="true" applyAlignment="true" applyProtection="true">
      <alignment horizontal="center" vertical="center" textRotation="0" wrapText="false" indent="0" shrinkToFit="false"/>
      <protection locked="true" hidden="false"/>
    </xf>
    <xf numFmtId="164" fontId="9" fillId="0" borderId="59" xfId="45" applyFont="true" applyBorder="true" applyAlignment="true" applyProtection="true">
      <alignment horizontal="center" vertical="center" textRotation="0" wrapText="false" indent="0" shrinkToFit="false"/>
      <protection locked="true" hidden="false"/>
    </xf>
    <xf numFmtId="164" fontId="9" fillId="0" borderId="60" xfId="45" applyFont="true" applyBorder="true" applyAlignment="true" applyProtection="true">
      <alignment horizontal="center" vertical="center" textRotation="0" wrapText="false" indent="0" shrinkToFit="false"/>
      <protection locked="true" hidden="false"/>
    </xf>
    <xf numFmtId="164" fontId="10" fillId="0" borderId="61" xfId="45" applyFont="true" applyBorder="true" applyAlignment="true" applyProtection="true">
      <alignment horizontal="left" vertical="center" textRotation="0" wrapText="false" indent="0" shrinkToFit="false"/>
      <protection locked="true" hidden="false"/>
    </xf>
    <xf numFmtId="164" fontId="9" fillId="0" borderId="58" xfId="45" applyFont="true" applyBorder="true" applyAlignment="true" applyProtection="true">
      <alignment horizontal="center" vertical="center" textRotation="0" wrapText="false" indent="0" shrinkToFit="false"/>
      <protection locked="true" hidden="false"/>
    </xf>
    <xf numFmtId="164" fontId="10" fillId="0" borderId="52" xfId="45" applyFont="true" applyBorder="true" applyAlignment="true" applyProtection="true">
      <alignment horizontal="center" vertical="top" textRotation="0" wrapText="false" indent="0" shrinkToFit="false"/>
      <protection locked="true" hidden="false"/>
    </xf>
    <xf numFmtId="164" fontId="10" fillId="0" borderId="53" xfId="45" applyFont="true" applyBorder="true" applyAlignment="true" applyProtection="true">
      <alignment horizontal="center" vertical="top" textRotation="0" wrapText="false" indent="0" shrinkToFit="false"/>
      <protection locked="true" hidden="false"/>
    </xf>
    <xf numFmtId="164" fontId="13" fillId="0" borderId="30" xfId="45" applyFont="true" applyBorder="true" applyAlignment="true" applyProtection="true">
      <alignment horizontal="center" vertical="center" textRotation="0" wrapText="false" indent="0" shrinkToFit="false"/>
      <protection locked="true" hidden="false"/>
    </xf>
    <xf numFmtId="164" fontId="9" fillId="0" borderId="40" xfId="45" applyFont="true" applyBorder="true" applyAlignment="true" applyProtection="true">
      <alignment horizontal="center" vertical="center" textRotation="0" wrapText="false" indent="0" shrinkToFit="false"/>
      <protection locked="true" hidden="false"/>
    </xf>
    <xf numFmtId="164" fontId="9" fillId="0" borderId="41" xfId="45" applyFont="true" applyBorder="true" applyAlignment="true" applyProtection="true">
      <alignment horizontal="center" vertical="center" textRotation="0" wrapText="false" indent="0" shrinkToFit="false"/>
      <protection locked="true" hidden="false"/>
    </xf>
    <xf numFmtId="164" fontId="9" fillId="0" borderId="42" xfId="45" applyFont="true" applyBorder="true" applyAlignment="true" applyProtection="true">
      <alignment horizontal="center" vertical="center" textRotation="0" wrapText="false" indent="0" shrinkToFit="false"/>
      <protection locked="true" hidden="false"/>
    </xf>
    <xf numFmtId="164" fontId="9" fillId="0" borderId="43" xfId="45" applyFont="true" applyBorder="true" applyAlignment="true" applyProtection="true">
      <alignment horizontal="left" vertical="center" textRotation="0" wrapText="false" indent="0" shrinkToFit="false"/>
      <protection locked="true" hidden="false"/>
    </xf>
    <xf numFmtId="164" fontId="9" fillId="0" borderId="40" xfId="45" applyFont="true" applyBorder="true" applyAlignment="true" applyProtection="true">
      <alignment horizontal="center" vertical="center" textRotation="0" wrapText="false" indent="0" shrinkToFit="false"/>
      <protection locked="true" hidden="false"/>
    </xf>
    <xf numFmtId="164" fontId="13" fillId="0" borderId="32" xfId="45" applyFont="true" applyBorder="true" applyAlignment="true" applyProtection="true">
      <alignment horizontal="general" vertical="top" textRotation="0" wrapText="true" indent="0" shrinkToFit="false"/>
      <protection locked="true" hidden="false"/>
    </xf>
    <xf numFmtId="164" fontId="13" fillId="0" borderId="0" xfId="45" applyFont="true" applyBorder="true" applyAlignment="true" applyProtection="true">
      <alignment horizontal="general" vertical="top" textRotation="0" wrapText="true" indent="0" shrinkToFit="false"/>
      <protection locked="true" hidden="false"/>
    </xf>
    <xf numFmtId="164" fontId="9" fillId="0" borderId="0" xfId="45" applyFont="true" applyBorder="true" applyAlignment="true" applyProtection="true">
      <alignment horizontal="general" vertical="center" textRotation="0" wrapText="false" indent="0" shrinkToFit="false"/>
      <protection locked="true" hidden="false"/>
    </xf>
    <xf numFmtId="164" fontId="9" fillId="0" borderId="48" xfId="45" applyFont="true" applyBorder="true" applyAlignment="true" applyProtection="true">
      <alignment horizontal="center" vertical="center" textRotation="0" wrapText="false" indent="0" shrinkToFit="false"/>
      <protection locked="true" hidden="false"/>
    </xf>
    <xf numFmtId="164" fontId="9" fillId="0" borderId="49" xfId="45" applyFont="true" applyBorder="true" applyAlignment="true" applyProtection="true">
      <alignment horizontal="center" vertical="center" textRotation="0" wrapText="false" indent="0" shrinkToFit="false"/>
      <protection locked="true" hidden="false"/>
    </xf>
    <xf numFmtId="164" fontId="9" fillId="0" borderId="50" xfId="45" applyFont="true" applyBorder="true" applyAlignment="true" applyProtection="true">
      <alignment horizontal="center" vertical="center" textRotation="0" wrapText="false" indent="0" shrinkToFit="false"/>
      <protection locked="true" hidden="false"/>
    </xf>
    <xf numFmtId="164" fontId="10" fillId="0" borderId="51" xfId="45" applyFont="true" applyBorder="true" applyAlignment="true" applyProtection="true">
      <alignment horizontal="left" vertical="center" textRotation="0" wrapText="false" indent="0" shrinkToFit="false"/>
      <protection locked="true" hidden="false"/>
    </xf>
    <xf numFmtId="164" fontId="9" fillId="0" borderId="48" xfId="45" applyFont="true" applyBorder="true" applyAlignment="true" applyProtection="true">
      <alignment horizontal="center" vertical="center" textRotation="0" wrapText="false" indent="0" shrinkToFit="false"/>
      <protection locked="true" hidden="false"/>
    </xf>
    <xf numFmtId="164" fontId="9" fillId="0" borderId="0" xfId="45" applyFont="true" applyBorder="true" applyAlignment="true" applyProtection="true">
      <alignment horizontal="distributed" vertical="center" textRotation="0" wrapText="false" indent="0" shrinkToFit="false"/>
      <protection locked="true" hidden="false"/>
    </xf>
    <xf numFmtId="164" fontId="9" fillId="0" borderId="54" xfId="45" applyFont="true" applyBorder="true" applyAlignment="true" applyProtection="true">
      <alignment horizontal="center" vertical="center" textRotation="0" wrapText="false" indent="0" shrinkToFit="false"/>
      <protection locked="true" hidden="false"/>
    </xf>
    <xf numFmtId="164" fontId="9" fillId="0" borderId="55" xfId="45" applyFont="true" applyBorder="true" applyAlignment="true" applyProtection="true">
      <alignment horizontal="center" vertical="center" textRotation="0" wrapText="false" indent="0" shrinkToFit="false"/>
      <protection locked="true" hidden="false"/>
    </xf>
    <xf numFmtId="164" fontId="9" fillId="0" borderId="56" xfId="45" applyFont="true" applyBorder="true" applyAlignment="true" applyProtection="true">
      <alignment horizontal="center" vertical="center" textRotation="0" wrapText="false" indent="0" shrinkToFit="false"/>
      <protection locked="true" hidden="false"/>
    </xf>
    <xf numFmtId="164" fontId="9" fillId="0" borderId="57" xfId="45" applyFont="true" applyBorder="true" applyAlignment="true" applyProtection="true">
      <alignment horizontal="left" vertical="center" textRotation="0" wrapText="false" indent="0" shrinkToFit="false"/>
      <protection locked="true" hidden="false"/>
    </xf>
    <xf numFmtId="164" fontId="9" fillId="0" borderId="54" xfId="45" applyFont="true" applyBorder="true" applyAlignment="true" applyProtection="true">
      <alignment horizontal="center" vertical="center" textRotation="0" wrapText="false" indent="0" shrinkToFit="false"/>
      <protection locked="true" hidden="false"/>
    </xf>
    <xf numFmtId="164" fontId="9" fillId="0" borderId="31" xfId="45" applyFont="true" applyBorder="true" applyAlignment="true" applyProtection="true">
      <alignment horizontal="left" vertical="center" textRotation="0" wrapText="false" indent="0" shrinkToFit="false"/>
      <protection locked="false" hidden="false"/>
    </xf>
    <xf numFmtId="164" fontId="10" fillId="0" borderId="43" xfId="45" applyFont="true" applyBorder="true" applyAlignment="true" applyProtection="true">
      <alignment horizontal="left" vertical="center" textRotation="0" wrapText="false" indent="0" shrinkToFit="false"/>
      <protection locked="true" hidden="false"/>
    </xf>
    <xf numFmtId="164" fontId="13" fillId="0" borderId="32" xfId="45" applyFont="true" applyBorder="true" applyAlignment="true" applyProtection="true">
      <alignment horizontal="distributed" vertical="center" textRotation="0" wrapText="false" indent="0" shrinkToFit="false"/>
      <protection locked="true" hidden="false"/>
    </xf>
    <xf numFmtId="164" fontId="13" fillId="0" borderId="0" xfId="45" applyFont="true" applyBorder="true" applyAlignment="true" applyProtection="true">
      <alignment horizontal="distributed" vertical="center" textRotation="0" wrapText="false" indent="0" shrinkToFit="false"/>
      <protection locked="true" hidden="false"/>
    </xf>
    <xf numFmtId="164" fontId="10" fillId="0" borderId="57" xfId="45" applyFont="true" applyBorder="true" applyAlignment="true" applyProtection="true">
      <alignment horizontal="left" vertical="center" textRotation="0" wrapText="false" indent="0" shrinkToFit="false"/>
      <protection locked="true" hidden="false"/>
    </xf>
    <xf numFmtId="164" fontId="13" fillId="0" borderId="32" xfId="45" applyFont="true" applyBorder="true" applyAlignment="true" applyProtection="true">
      <alignment horizontal="right" vertical="center" textRotation="0" wrapText="false" indent="0" shrinkToFit="false"/>
      <protection locked="true" hidden="false"/>
    </xf>
    <xf numFmtId="164" fontId="13" fillId="0" borderId="0" xfId="45" applyFont="true" applyBorder="true" applyAlignment="true" applyProtection="true">
      <alignment horizontal="right" vertical="center" textRotation="0" wrapText="false" indent="0" shrinkToFit="false"/>
      <protection locked="true" hidden="false"/>
    </xf>
    <xf numFmtId="164" fontId="13" fillId="0" borderId="10" xfId="45" applyFont="true" applyBorder="true" applyAlignment="true" applyProtection="true">
      <alignment horizontal="right" vertical="center" textRotation="0" wrapText="false" indent="0" shrinkToFit="false"/>
      <protection locked="true" hidden="false"/>
    </xf>
    <xf numFmtId="164" fontId="13" fillId="0" borderId="37" xfId="45" applyFont="true" applyBorder="true" applyAlignment="true" applyProtection="true">
      <alignment horizontal="right" vertical="center" textRotation="0" wrapText="false" indent="0" shrinkToFit="false"/>
      <protection locked="true" hidden="false"/>
    </xf>
    <xf numFmtId="164" fontId="9" fillId="0" borderId="38" xfId="45" applyFont="true" applyBorder="true" applyAlignment="true" applyProtection="true">
      <alignment horizontal="center" vertical="center" textRotation="0" wrapText="false" indent="0" shrinkToFit="false"/>
      <protection locked="true" hidden="false"/>
    </xf>
    <xf numFmtId="164" fontId="9" fillId="0" borderId="62" xfId="45" applyFont="true" applyBorder="true" applyAlignment="true" applyProtection="true">
      <alignment horizontal="center" vertical="center" textRotation="0" wrapText="false" indent="0" shrinkToFit="false"/>
      <protection locked="true" hidden="false"/>
    </xf>
    <xf numFmtId="164" fontId="9" fillId="0" borderId="32" xfId="45" applyFont="true" applyBorder="true" applyAlignment="true" applyProtection="true">
      <alignment horizontal="center" vertical="center" textRotation="0" wrapText="false" indent="0" shrinkToFit="false"/>
      <protection locked="true" hidden="false"/>
    </xf>
    <xf numFmtId="164" fontId="9" fillId="0" borderId="30" xfId="45" applyFont="true" applyBorder="true" applyAlignment="true" applyProtection="true">
      <alignment horizontal="center" vertical="center" textRotation="0" wrapText="false" indent="0" shrinkToFit="false"/>
      <protection locked="true" hidden="false"/>
    </xf>
    <xf numFmtId="164" fontId="9" fillId="0" borderId="0" xfId="45" applyFont="true" applyBorder="true" applyAlignment="true" applyProtection="true">
      <alignment horizontal="left" vertical="center" textRotation="0" wrapText="false" indent="0" shrinkToFit="false"/>
      <protection locked="true" hidden="false"/>
    </xf>
    <xf numFmtId="164" fontId="9" fillId="0" borderId="62" xfId="45" applyFont="true" applyBorder="true" applyAlignment="true" applyProtection="true">
      <alignment horizontal="center" vertical="center" textRotation="0" wrapText="false" indent="0" shrinkToFit="false"/>
      <protection locked="true" hidden="false"/>
    </xf>
    <xf numFmtId="176" fontId="10" fillId="0" borderId="30" xfId="0" applyFont="true" applyBorder="true" applyAlignment="true" applyProtection="false">
      <alignment horizontal="left" vertical="center" textRotation="0" wrapText="false" indent="0" shrinkToFit="false"/>
      <protection locked="true" hidden="false"/>
    </xf>
    <xf numFmtId="164" fontId="9" fillId="0" borderId="61" xfId="44" applyFont="true" applyBorder="true" applyAlignment="true" applyProtection="true">
      <alignment horizontal="center" vertical="center" textRotation="0" wrapText="false" indent="0" shrinkToFit="false"/>
      <protection locked="true" hidden="false"/>
    </xf>
    <xf numFmtId="164" fontId="9" fillId="0" borderId="63" xfId="44" applyFont="true" applyBorder="true" applyAlignment="true" applyProtection="true">
      <alignment horizontal="general" vertical="center" textRotation="0" wrapText="false" indent="0" shrinkToFit="false"/>
      <protection locked="true" hidden="false"/>
    </xf>
    <xf numFmtId="164" fontId="10" fillId="0" borderId="46" xfId="45" applyFont="true" applyBorder="true" applyAlignment="true" applyProtection="true">
      <alignment horizontal="general" vertical="center" textRotation="0" wrapText="false" indent="0" shrinkToFit="false"/>
      <protection locked="true" hidden="false"/>
    </xf>
    <xf numFmtId="164" fontId="13" fillId="0" borderId="44" xfId="45" applyFont="true" applyBorder="true" applyAlignment="true" applyProtection="true">
      <alignment horizontal="distributed" vertical="center" textRotation="0" wrapText="false" indent="0" shrinkToFit="false"/>
      <protection locked="true" hidden="false"/>
    </xf>
    <xf numFmtId="164" fontId="9" fillId="0" borderId="44" xfId="45" applyFont="true" applyBorder="true" applyAlignment="true" applyProtection="true">
      <alignment horizontal="distributed" vertical="center" textRotation="0" wrapText="false" indent="0" shrinkToFit="false"/>
      <protection locked="true" hidden="false"/>
    </xf>
    <xf numFmtId="164" fontId="9" fillId="0" borderId="45" xfId="45" applyFont="true" applyBorder="true" applyAlignment="true" applyProtection="true">
      <alignment horizontal="center" vertical="center" textRotation="0" wrapText="false" indent="0" shrinkToFit="false"/>
      <protection locked="true" hidden="false"/>
    </xf>
    <xf numFmtId="164" fontId="10" fillId="0" borderId="44" xfId="45" applyFont="true" applyBorder="true" applyAlignment="true" applyProtection="true">
      <alignment horizontal="left" vertical="center" textRotation="0" wrapText="false" indent="0" shrinkToFit="false"/>
      <protection locked="true" hidden="false"/>
    </xf>
    <xf numFmtId="164" fontId="9" fillId="0" borderId="46" xfId="45" applyFont="true" applyBorder="true" applyAlignment="true" applyProtection="true">
      <alignment horizontal="general" vertical="center" textRotation="0" wrapText="false" indent="0" shrinkToFit="false"/>
      <protection locked="false" hidden="false"/>
    </xf>
    <xf numFmtId="164" fontId="10" fillId="0" borderId="47" xfId="45" applyFont="true" applyBorder="true" applyAlignment="true" applyProtection="true">
      <alignment horizontal="general" vertical="center" textRotation="0" wrapText="false" indent="0" shrinkToFit="false"/>
      <protection locked="false" hidden="false"/>
    </xf>
    <xf numFmtId="164" fontId="10" fillId="0" borderId="51" xfId="45" applyFont="true" applyBorder="true" applyAlignment="true" applyProtection="true">
      <alignment horizontal="general" vertical="center" textRotation="0" wrapText="false" indent="0" shrinkToFit="false"/>
      <protection locked="true" hidden="false"/>
    </xf>
    <xf numFmtId="164" fontId="10" fillId="0" borderId="64" xfId="45" applyFont="true" applyBorder="true" applyAlignment="true" applyProtection="true">
      <alignment horizontal="center" vertical="top" textRotation="0" wrapText="false" indent="0" shrinkToFit="false"/>
      <protection locked="true" hidden="false"/>
    </xf>
    <xf numFmtId="164" fontId="10" fillId="0" borderId="65" xfId="45" applyFont="true" applyBorder="true" applyAlignment="true" applyProtection="true">
      <alignment horizontal="center" vertical="top" textRotation="0" wrapText="false" indent="0" shrinkToFit="false"/>
      <protection locked="true" hidden="false"/>
    </xf>
    <xf numFmtId="164" fontId="9" fillId="0" borderId="0" xfId="45" applyFont="true" applyBorder="true" applyAlignment="true" applyProtection="true">
      <alignment horizontal="center" vertical="center" textRotation="0" wrapText="false" indent="0" shrinkToFit="false"/>
      <protection locked="true" hidden="false"/>
    </xf>
    <xf numFmtId="164" fontId="9" fillId="0" borderId="32" xfId="45" applyFont="true" applyBorder="true" applyAlignment="true" applyProtection="true">
      <alignment horizontal="general" vertical="center" textRotation="0" wrapText="false" indent="0" shrinkToFit="false"/>
      <protection locked="false" hidden="false"/>
    </xf>
    <xf numFmtId="164" fontId="10" fillId="0" borderId="31" xfId="45" applyFont="true" applyBorder="true" applyAlignment="true" applyProtection="true">
      <alignment horizontal="general" vertical="center" textRotation="0" wrapText="false" indent="0" shrinkToFit="false"/>
      <protection locked="false" hidden="false"/>
    </xf>
    <xf numFmtId="164" fontId="9" fillId="0" borderId="0" xfId="45" applyFont="true" applyBorder="true" applyAlignment="true" applyProtection="true">
      <alignment horizontal="general" vertical="center" textRotation="0" wrapText="false" indent="0" shrinkToFit="false"/>
      <protection locked="true" hidden="false"/>
    </xf>
    <xf numFmtId="164" fontId="13" fillId="0" borderId="32" xfId="45" applyFont="true" applyBorder="true" applyAlignment="true" applyProtection="true">
      <alignment horizontal="distributed" vertical="center" textRotation="0" wrapText="false" indent="0" shrinkToFit="false"/>
      <protection locked="true" hidden="false"/>
    </xf>
    <xf numFmtId="164" fontId="13" fillId="0" borderId="0" xfId="45" applyFont="true" applyBorder="true" applyAlignment="true" applyProtection="true">
      <alignment horizontal="distributed" vertical="center" textRotation="0" wrapText="false" indent="0" shrinkToFit="false"/>
      <protection locked="true" hidden="false"/>
    </xf>
    <xf numFmtId="164" fontId="9" fillId="0" borderId="38" xfId="45" applyFont="true" applyBorder="true" applyAlignment="true" applyProtection="true">
      <alignment horizontal="center" vertical="center" textRotation="0" wrapText="false" indent="0" shrinkToFit="false"/>
      <protection locked="true" hidden="false"/>
    </xf>
    <xf numFmtId="164" fontId="10" fillId="0" borderId="37" xfId="45" applyFont="true" applyBorder="true" applyAlignment="true" applyProtection="true">
      <alignment horizontal="general" vertical="center" textRotation="0" wrapText="false" indent="0" shrinkToFit="false"/>
      <protection locked="true" hidden="false"/>
    </xf>
    <xf numFmtId="164" fontId="9" fillId="0" borderId="78" xfId="45" applyFont="true" applyBorder="true" applyAlignment="true" applyProtection="true">
      <alignment horizontal="center" vertical="center" textRotation="0" wrapText="false" indent="0" shrinkToFit="false"/>
      <protection locked="true" hidden="false"/>
    </xf>
    <xf numFmtId="164" fontId="10" fillId="0" borderId="61" xfId="45" applyFont="true" applyBorder="true" applyAlignment="true" applyProtection="true">
      <alignment horizontal="general" vertical="center" textRotation="0" wrapText="false" indent="0" shrinkToFit="false"/>
      <protection locked="true" hidden="false"/>
    </xf>
    <xf numFmtId="164" fontId="10" fillId="0" borderId="43" xfId="45" applyFont="true" applyBorder="true" applyAlignment="true" applyProtection="true">
      <alignment horizontal="general" vertical="center" textRotation="0" wrapText="false" indent="0" shrinkToFit="false"/>
      <protection locked="true" hidden="false"/>
    </xf>
    <xf numFmtId="164" fontId="9" fillId="0" borderId="57" xfId="45" applyFont="true" applyBorder="true" applyAlignment="true" applyProtection="true">
      <alignment horizontal="general" vertical="center" textRotation="0" wrapText="false" indent="0" shrinkToFit="false"/>
      <protection locked="true" hidden="false"/>
    </xf>
    <xf numFmtId="164" fontId="9" fillId="0" borderId="10" xfId="45" applyFont="true" applyBorder="true" applyAlignment="true" applyProtection="true">
      <alignment horizontal="general" vertical="center" textRotation="0" wrapText="false" indent="0" shrinkToFit="false"/>
      <protection locked="false" hidden="false"/>
    </xf>
    <xf numFmtId="164" fontId="9" fillId="0" borderId="39" xfId="45" applyFont="true" applyBorder="true" applyAlignment="true" applyProtection="true">
      <alignment horizontal="general" vertical="center" textRotation="0" wrapText="false" indent="0" shrinkToFit="false"/>
      <protection locked="false" hidden="false"/>
    </xf>
    <xf numFmtId="164" fontId="9" fillId="0" borderId="10" xfId="45" applyFont="true" applyBorder="true" applyAlignment="true" applyProtection="true">
      <alignment horizontal="center" vertical="center" textRotation="0" wrapText="false" indent="0" shrinkToFit="false"/>
      <protection locked="true" hidden="false"/>
    </xf>
    <xf numFmtId="164" fontId="10" fillId="0" borderId="68" xfId="45" applyFont="true" applyBorder="true" applyAlignment="true" applyProtection="true">
      <alignment horizontal="general" vertical="center" textRotation="0" wrapText="false" indent="0" shrinkToFit="false"/>
      <protection locked="true" hidden="false"/>
    </xf>
    <xf numFmtId="164" fontId="9" fillId="0" borderId="63" xfId="45" applyFont="true" applyBorder="true" applyAlignment="true" applyProtection="true">
      <alignment horizontal="center" vertical="center" textRotation="0" wrapText="false" indent="0" shrinkToFit="false"/>
      <protection locked="true" hidden="false"/>
    </xf>
    <xf numFmtId="164" fontId="9" fillId="0" borderId="33" xfId="45" applyFont="true" applyBorder="true" applyAlignment="true" applyProtection="true">
      <alignment horizontal="center" vertical="center" textRotation="0" wrapText="false" indent="0" shrinkToFit="false"/>
      <protection locked="true" hidden="false"/>
    </xf>
    <xf numFmtId="164" fontId="9" fillId="0" borderId="34" xfId="45" applyFont="true" applyBorder="true" applyAlignment="true" applyProtection="true">
      <alignment horizontal="center" vertical="center" textRotation="0" wrapText="false" indent="0" shrinkToFit="false"/>
      <protection locked="true" hidden="false"/>
    </xf>
    <xf numFmtId="164" fontId="9" fillId="0" borderId="69" xfId="45" applyFont="true" applyBorder="true" applyAlignment="true" applyProtection="true">
      <alignment horizontal="general" vertical="center" textRotation="0" wrapText="false" indent="0" shrinkToFit="false"/>
      <protection locked="true" hidden="false"/>
    </xf>
    <xf numFmtId="164" fontId="9" fillId="0" borderId="66" xfId="45" applyFont="true" applyBorder="true" applyAlignment="true" applyProtection="true">
      <alignment horizontal="center" vertical="center" textRotation="0" wrapText="false" indent="0" shrinkToFit="false"/>
      <protection locked="true" hidden="false"/>
    </xf>
    <xf numFmtId="164" fontId="9" fillId="0" borderId="35" xfId="45" applyFont="true" applyBorder="true" applyAlignment="true" applyProtection="true">
      <alignment horizontal="center" vertical="center" textRotation="0" wrapText="false" indent="0" shrinkToFit="false"/>
      <protection locked="true" hidden="false"/>
    </xf>
    <xf numFmtId="164" fontId="9" fillId="0" borderId="36" xfId="45" applyFont="true" applyBorder="true" applyAlignment="true" applyProtection="true">
      <alignment horizontal="general" vertical="center" textRotation="0" wrapText="false" indent="0" shrinkToFit="false"/>
      <protection locked="true" hidden="false"/>
    </xf>
    <xf numFmtId="164" fontId="13" fillId="0" borderId="32" xfId="45" applyFont="true" applyBorder="true" applyAlignment="true" applyProtection="true">
      <alignment horizontal="general" vertical="center" textRotation="0" wrapText="false" indent="0" shrinkToFit="false"/>
      <protection locked="true" hidden="false"/>
    </xf>
    <xf numFmtId="164" fontId="13" fillId="0" borderId="0" xfId="45" applyFont="true" applyBorder="true" applyAlignment="true" applyProtection="true">
      <alignment horizontal="general" vertical="center" textRotation="0" wrapText="false" indent="0" shrinkToFit="false"/>
      <protection locked="true" hidden="false"/>
    </xf>
    <xf numFmtId="164" fontId="9" fillId="0" borderId="0" xfId="45" applyFont="true" applyBorder="true" applyAlignment="true" applyProtection="true">
      <alignment horizontal="left" vertical="top" textRotation="0" wrapText="true" indent="0" shrinkToFit="false"/>
      <protection locked="true" hidden="false"/>
    </xf>
    <xf numFmtId="164" fontId="9" fillId="0" borderId="30" xfId="45" applyFont="true" applyBorder="true" applyAlignment="true" applyProtection="true">
      <alignment horizontal="center" vertical="top" textRotation="0" wrapText="true" indent="0" shrinkToFit="false"/>
      <protection locked="true" hidden="false"/>
    </xf>
    <xf numFmtId="164" fontId="9" fillId="0" borderId="37" xfId="45" applyFont="true" applyBorder="true" applyAlignment="true" applyProtection="true">
      <alignment horizontal="general" vertical="center" textRotation="0" wrapText="false" indent="0" shrinkToFit="false"/>
      <protection locked="true" hidden="false"/>
    </xf>
    <xf numFmtId="164" fontId="9" fillId="0" borderId="68" xfId="45" applyFont="true" applyBorder="true" applyAlignment="true" applyProtection="true">
      <alignment horizontal="center" vertical="center" textRotation="0" wrapText="false" indent="0" shrinkToFit="false"/>
      <protection locked="true" hidden="false"/>
    </xf>
    <xf numFmtId="164" fontId="9" fillId="0" borderId="67" xfId="45" applyFont="true" applyBorder="true" applyAlignment="true" applyProtection="true">
      <alignment horizontal="general" vertical="center" textRotation="0" wrapText="false" indent="0" shrinkToFit="false"/>
      <protection locked="true" hidden="false"/>
    </xf>
    <xf numFmtId="164" fontId="9" fillId="0" borderId="67" xfId="45" applyFont="true" applyBorder="true" applyAlignment="true" applyProtection="true">
      <alignment horizontal="center" vertical="center" textRotation="0" wrapText="false" indent="0" shrinkToFit="false"/>
      <protection locked="true" hidden="false"/>
    </xf>
    <xf numFmtId="164" fontId="13" fillId="0" borderId="44" xfId="45" applyFont="true" applyBorder="true" applyAlignment="true" applyProtection="true">
      <alignment horizontal="general" vertical="center" textRotation="0" wrapText="false" indent="0" shrinkToFit="false"/>
      <protection locked="true" hidden="false"/>
    </xf>
    <xf numFmtId="164" fontId="9" fillId="0" borderId="46" xfId="45" applyFont="true" applyBorder="true" applyAlignment="true" applyProtection="true">
      <alignment horizontal="center" vertical="center" textRotation="0" wrapText="false" indent="0" shrinkToFit="false"/>
      <protection locked="false" hidden="false"/>
    </xf>
    <xf numFmtId="164" fontId="10" fillId="0" borderId="47" xfId="45" applyFont="true" applyBorder="true" applyAlignment="true" applyProtection="true">
      <alignment horizontal="general" vertical="center" textRotation="0" wrapText="false" indent="0" shrinkToFit="false"/>
      <protection locked="false" hidden="false"/>
    </xf>
    <xf numFmtId="164" fontId="9" fillId="0" borderId="48" xfId="45" applyFont="true" applyBorder="true" applyAlignment="true" applyProtection="true">
      <alignment horizontal="general" vertical="center" textRotation="0" wrapText="false" indent="0" shrinkToFit="false"/>
      <protection locked="true" hidden="false"/>
    </xf>
    <xf numFmtId="164" fontId="9" fillId="0" borderId="48" xfId="45" applyFont="true" applyBorder="true" applyAlignment="true" applyProtection="true">
      <alignment horizontal="general" vertical="center" textRotation="0" wrapText="false" indent="0" shrinkToFit="false"/>
      <protection locked="true" hidden="false"/>
    </xf>
    <xf numFmtId="164" fontId="9" fillId="0" borderId="49" xfId="45" applyFont="true" applyBorder="true" applyAlignment="true" applyProtection="true">
      <alignment horizontal="general" vertical="center" textRotation="0" wrapText="false" indent="0" shrinkToFit="false"/>
      <protection locked="true" hidden="false"/>
    </xf>
    <xf numFmtId="164" fontId="9" fillId="0" borderId="50" xfId="45" applyFont="true" applyBorder="true" applyAlignment="true" applyProtection="true">
      <alignment horizontal="general" vertical="center" textRotation="0" wrapText="false" indent="0" shrinkToFit="false"/>
      <protection locked="true" hidden="false"/>
    </xf>
    <xf numFmtId="164" fontId="10" fillId="0" borderId="68" xfId="45" applyFont="true" applyBorder="true" applyAlignment="true" applyProtection="true">
      <alignment horizontal="general" vertical="center" textRotation="0" wrapText="false" indent="0" shrinkToFit="false"/>
      <protection locked="true" hidden="false"/>
    </xf>
    <xf numFmtId="164" fontId="10" fillId="0" borderId="9" xfId="45" applyFont="true" applyBorder="true" applyAlignment="true" applyProtection="true">
      <alignment horizontal="center" vertical="top" textRotation="0" wrapText="false" indent="0" shrinkToFit="false"/>
      <protection locked="true" hidden="false"/>
    </xf>
    <xf numFmtId="164" fontId="10" fillId="0" borderId="18" xfId="45" applyFont="true" applyBorder="true" applyAlignment="true" applyProtection="true">
      <alignment horizontal="center" vertical="top" textRotation="0" wrapText="false" indent="0" shrinkToFit="false"/>
      <protection locked="true" hidden="false"/>
    </xf>
    <xf numFmtId="164" fontId="9" fillId="0" borderId="0" xfId="45" applyFont="true" applyBorder="true" applyAlignment="true" applyProtection="true">
      <alignment horizontal="left" vertical="center" textRotation="0" wrapText="false" indent="0" shrinkToFit="false"/>
      <protection locked="true" hidden="false"/>
    </xf>
    <xf numFmtId="164" fontId="10" fillId="0" borderId="31" xfId="45" applyFont="true" applyBorder="true" applyAlignment="true" applyProtection="true">
      <alignment horizontal="general" vertical="center" textRotation="0" wrapText="false" indent="0" shrinkToFit="false"/>
      <protection locked="false" hidden="false"/>
    </xf>
    <xf numFmtId="164" fontId="9" fillId="0" borderId="78" xfId="45" applyFont="true" applyBorder="true" applyAlignment="true" applyProtection="true">
      <alignment horizontal="general" vertical="center" textRotation="0" wrapText="false" indent="0" shrinkToFit="false"/>
      <protection locked="true" hidden="false"/>
    </xf>
    <xf numFmtId="164" fontId="9" fillId="0" borderId="78" xfId="45" applyFont="true" applyBorder="true" applyAlignment="true" applyProtection="true">
      <alignment horizontal="general" vertical="center" textRotation="0" wrapText="false" indent="0" shrinkToFit="false"/>
      <protection locked="true" hidden="false"/>
    </xf>
    <xf numFmtId="164" fontId="9" fillId="0" borderId="10" xfId="45" applyFont="true" applyBorder="true" applyAlignment="true" applyProtection="true">
      <alignment horizontal="general" vertical="center" textRotation="0" wrapText="false" indent="0" shrinkToFit="false"/>
      <protection locked="true" hidden="false"/>
    </xf>
    <xf numFmtId="164" fontId="9" fillId="0" borderId="38" xfId="45" applyFont="true" applyBorder="true" applyAlignment="true" applyProtection="true">
      <alignment horizontal="general" vertical="center" textRotation="0" wrapText="false" indent="0" shrinkToFit="false"/>
      <protection locked="true" hidden="false"/>
    </xf>
    <xf numFmtId="164" fontId="9" fillId="0" borderId="39" xfId="45" applyFont="true" applyBorder="true" applyAlignment="true" applyProtection="true">
      <alignment horizontal="general" vertical="center" textRotation="0" wrapText="false" indent="0" shrinkToFit="false"/>
      <protection locked="true" hidden="false"/>
    </xf>
    <xf numFmtId="164" fontId="15" fillId="0" borderId="0" xfId="45" applyFont="true" applyBorder="true" applyAlignment="true" applyProtection="true">
      <alignment horizontal="general" vertical="center" textRotation="0" wrapText="false" indent="0" shrinkToFit="false"/>
      <protection locked="true" hidden="false"/>
    </xf>
    <xf numFmtId="164" fontId="15" fillId="0" borderId="30" xfId="45" applyFont="true" applyBorder="true" applyAlignment="true" applyProtection="true">
      <alignment horizontal="center" vertical="center" textRotation="0" wrapText="false" indent="0" shrinkToFit="false"/>
      <protection locked="true" hidden="false"/>
    </xf>
    <xf numFmtId="164" fontId="9" fillId="0" borderId="58" xfId="45" applyFont="true" applyBorder="true" applyAlignment="true" applyProtection="true">
      <alignment horizontal="general" vertical="center" textRotation="0" wrapText="false" indent="0" shrinkToFit="false"/>
      <protection locked="true" hidden="false"/>
    </xf>
    <xf numFmtId="164" fontId="9" fillId="0" borderId="58" xfId="45" applyFont="true" applyBorder="true" applyAlignment="true" applyProtection="true">
      <alignment horizontal="general" vertical="center" textRotation="0" wrapText="false" indent="0" shrinkToFit="false"/>
      <protection locked="true" hidden="false"/>
    </xf>
    <xf numFmtId="164" fontId="9" fillId="0" borderId="59" xfId="45" applyFont="true" applyBorder="true" applyAlignment="true" applyProtection="true">
      <alignment horizontal="general" vertical="center" textRotation="0" wrapText="false" indent="0" shrinkToFit="false"/>
      <protection locked="true" hidden="false"/>
    </xf>
    <xf numFmtId="164" fontId="9" fillId="0" borderId="60" xfId="45" applyFont="true" applyBorder="true" applyAlignment="true" applyProtection="true">
      <alignment horizontal="general" vertical="center" textRotation="0" wrapText="false" indent="0" shrinkToFit="false"/>
      <protection locked="true" hidden="false"/>
    </xf>
    <xf numFmtId="164" fontId="10" fillId="0" borderId="63" xfId="45" applyFont="true" applyBorder="true" applyAlignment="true" applyProtection="true">
      <alignment horizontal="general" vertical="center" textRotation="0" wrapText="false" indent="0" shrinkToFit="false"/>
      <protection locked="true" hidden="false"/>
    </xf>
    <xf numFmtId="164" fontId="9" fillId="0" borderId="62" xfId="45" applyFont="true" applyBorder="true" applyAlignment="true" applyProtection="true">
      <alignment horizontal="general" vertical="center" textRotation="0" wrapText="false" indent="0" shrinkToFit="false"/>
      <protection locked="true" hidden="false"/>
    </xf>
    <xf numFmtId="164" fontId="9" fillId="0" borderId="62" xfId="45" applyFont="true" applyBorder="true" applyAlignment="true" applyProtection="true">
      <alignment horizontal="general" vertical="center" textRotation="0" wrapText="false" indent="0" shrinkToFit="false"/>
      <protection locked="true" hidden="false"/>
    </xf>
    <xf numFmtId="164" fontId="9" fillId="0" borderId="32" xfId="45" applyFont="true" applyBorder="true" applyAlignment="true" applyProtection="true">
      <alignment horizontal="general" vertical="center" textRotation="0" wrapText="false" indent="0" shrinkToFit="false"/>
      <protection locked="true" hidden="false"/>
    </xf>
    <xf numFmtId="164" fontId="9" fillId="0" borderId="30" xfId="45" applyFont="true" applyBorder="true" applyAlignment="true" applyProtection="true">
      <alignment horizontal="general" vertical="center" textRotation="0" wrapText="false" indent="0" shrinkToFit="false"/>
      <protection locked="true" hidden="false"/>
    </xf>
    <xf numFmtId="164" fontId="9" fillId="0" borderId="31" xfId="45" applyFont="true" applyBorder="true" applyAlignment="true" applyProtection="true">
      <alignment horizontal="general" vertical="center" textRotation="0" wrapText="false" indent="0" shrinkToFit="false"/>
      <protection locked="true" hidden="false"/>
    </xf>
    <xf numFmtId="164" fontId="9" fillId="0" borderId="68" xfId="45" applyFont="true" applyBorder="true" applyAlignment="true" applyProtection="true">
      <alignment horizontal="center" vertical="center" textRotation="0" wrapText="false" indent="0" shrinkToFit="false"/>
      <protection locked="true" hidden="false"/>
    </xf>
    <xf numFmtId="164" fontId="9" fillId="0" borderId="78" xfId="45" applyFont="true" applyBorder="true" applyAlignment="true" applyProtection="true">
      <alignment horizontal="center" vertical="center" textRotation="0" wrapText="false" indent="0" shrinkToFit="false"/>
      <protection locked="true" hidden="false"/>
    </xf>
    <xf numFmtId="164" fontId="10" fillId="0" borderId="39" xfId="45" applyFont="true" applyBorder="true" applyAlignment="true" applyProtection="true">
      <alignment horizontal="general" vertical="center" textRotation="0" wrapText="false" indent="0" shrinkToFit="false"/>
      <protection locked="true" hidden="false"/>
    </xf>
    <xf numFmtId="164" fontId="9" fillId="0" borderId="39" xfId="45" applyFont="true" applyBorder="true" applyAlignment="true" applyProtection="true">
      <alignment horizontal="center" vertical="center" textRotation="0" wrapText="false" indent="0" shrinkToFit="false"/>
      <protection locked="true" hidden="false"/>
    </xf>
    <xf numFmtId="164" fontId="9" fillId="0" borderId="63" xfId="45" applyFont="true" applyBorder="true" applyAlignment="true" applyProtection="true">
      <alignment horizontal="center" vertical="center" textRotation="0" wrapText="false" indent="0" shrinkToFit="false"/>
      <protection locked="true" hidden="false"/>
    </xf>
    <xf numFmtId="164" fontId="13" fillId="0" borderId="70" xfId="45" applyFont="true" applyBorder="true" applyAlignment="true" applyProtection="true">
      <alignment horizontal="general" vertical="center" textRotation="0" wrapText="false" indent="0" shrinkToFit="false"/>
      <protection locked="true" hidden="false"/>
    </xf>
    <xf numFmtId="164" fontId="13" fillId="0" borderId="3" xfId="45" applyFont="true" applyBorder="true" applyAlignment="true" applyProtection="true">
      <alignment horizontal="general" vertical="center" textRotation="0" wrapText="false" indent="0" shrinkToFit="false"/>
      <protection locked="true" hidden="false"/>
    </xf>
    <xf numFmtId="164" fontId="9" fillId="0" borderId="3" xfId="45" applyFont="true" applyBorder="true" applyAlignment="true" applyProtection="true">
      <alignment horizontal="general" vertical="center" textRotation="0" wrapText="false" indent="0" shrinkToFit="false"/>
      <protection locked="true" hidden="false"/>
    </xf>
    <xf numFmtId="164" fontId="9" fillId="0" borderId="15" xfId="45" applyFont="true" applyBorder="true" applyAlignment="true" applyProtection="true">
      <alignment horizontal="center" vertical="center" textRotation="0" wrapText="false" indent="0" shrinkToFit="false"/>
      <protection locked="true" hidden="false"/>
    </xf>
    <xf numFmtId="164" fontId="9" fillId="0" borderId="3" xfId="45" applyFont="true" applyBorder="true" applyAlignment="true" applyProtection="true">
      <alignment horizontal="left" vertical="center" textRotation="0" wrapText="false" indent="0" shrinkToFit="false"/>
      <protection locked="true" hidden="false"/>
    </xf>
    <xf numFmtId="164" fontId="9" fillId="0" borderId="70" xfId="45" applyFont="true" applyBorder="true" applyAlignment="true" applyProtection="true">
      <alignment horizontal="center" vertical="center" textRotation="0" wrapText="false" indent="0" shrinkToFit="false"/>
      <protection locked="false" hidden="false"/>
    </xf>
    <xf numFmtId="164" fontId="9" fillId="0" borderId="16" xfId="45" applyFont="true" applyBorder="true" applyAlignment="true" applyProtection="true">
      <alignment horizontal="general" vertical="center" textRotation="0" wrapText="false" indent="0" shrinkToFit="false"/>
      <protection locked="false" hidden="false"/>
    </xf>
    <xf numFmtId="164" fontId="9" fillId="0" borderId="71" xfId="45" applyFont="true" applyBorder="true" applyAlignment="true" applyProtection="true">
      <alignment horizontal="center" vertical="center" textRotation="0" wrapText="false" indent="0" shrinkToFit="false"/>
      <protection locked="true" hidden="false"/>
    </xf>
    <xf numFmtId="164" fontId="9" fillId="0" borderId="71" xfId="45" applyFont="true" applyBorder="true" applyAlignment="true" applyProtection="true">
      <alignment horizontal="center" vertical="center" textRotation="0" wrapText="false" indent="0" shrinkToFit="false"/>
      <protection locked="true" hidden="false"/>
    </xf>
    <xf numFmtId="164" fontId="9" fillId="0" borderId="72" xfId="45" applyFont="true" applyBorder="true" applyAlignment="true" applyProtection="true">
      <alignment horizontal="center" vertical="center" textRotation="0" wrapText="false" indent="0" shrinkToFit="false"/>
      <protection locked="true" hidden="false"/>
    </xf>
    <xf numFmtId="164" fontId="9" fillId="0" borderId="73" xfId="45" applyFont="true" applyBorder="true" applyAlignment="true" applyProtection="true">
      <alignment horizontal="center" vertical="center" textRotation="0" wrapText="false" indent="0" shrinkToFit="false"/>
      <protection locked="true" hidden="false"/>
    </xf>
    <xf numFmtId="164" fontId="9" fillId="0" borderId="74" xfId="45" applyFont="true" applyBorder="true" applyAlignment="true" applyProtection="true">
      <alignment horizontal="general" vertical="center" textRotation="0" wrapText="false" indent="0" shrinkToFit="false"/>
      <protection locked="true" hidden="false"/>
    </xf>
    <xf numFmtId="164" fontId="9" fillId="0" borderId="74" xfId="45" applyFont="true" applyBorder="true" applyAlignment="true" applyProtection="true">
      <alignment horizontal="center" vertical="center" textRotation="0" wrapText="false" indent="0" shrinkToFit="false"/>
      <protection locked="true" hidden="false"/>
    </xf>
    <xf numFmtId="176" fontId="9" fillId="0" borderId="20" xfId="0" applyFont="true" applyBorder="true" applyAlignment="true" applyProtection="true">
      <alignment horizontal="left" vertical="center" textRotation="0" wrapText="false" indent="0" shrinkToFit="false"/>
      <protection locked="true" hidden="false"/>
    </xf>
    <xf numFmtId="164" fontId="10" fillId="0" borderId="22" xfId="0" applyFont="true" applyBorder="true" applyAlignment="true" applyProtection="true">
      <alignment horizontal="left" vertical="center" textRotation="0" wrapText="false" indent="0" shrinkToFit="false"/>
      <protection locked="false" hidden="false"/>
    </xf>
    <xf numFmtId="164" fontId="9" fillId="0" borderId="24" xfId="0" applyFont="true" applyBorder="true" applyAlignment="true" applyProtection="true">
      <alignment horizontal="center" vertical="center" textRotation="0" wrapText="false" indent="0" shrinkToFit="false"/>
      <protection locked="true" hidden="false"/>
    </xf>
    <xf numFmtId="164" fontId="9" fillId="0" borderId="117"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9" fillId="0" borderId="76" xfId="0"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left" vertical="top" textRotation="0" wrapText="false" indent="0" shrinkToFit="false"/>
      <protection locked="false" hidden="false"/>
    </xf>
    <xf numFmtId="164" fontId="9" fillId="0" borderId="118" xfId="0" applyFont="true" applyBorder="true" applyAlignment="true" applyProtection="true">
      <alignment horizontal="center" vertical="center" textRotation="0" wrapText="fals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4" fontId="9" fillId="0" borderId="119" xfId="0" applyFont="true" applyBorder="true" applyAlignment="true" applyProtection="true">
      <alignment horizontal="center" vertical="center" textRotation="0" wrapText="false" indent="0" shrinkToFit="false"/>
      <protection locked="true" hidden="false"/>
    </xf>
    <xf numFmtId="164" fontId="9" fillId="0" borderId="43"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true">
      <alignment horizontal="right" vertical="center" textRotation="0" wrapText="false" indent="0" shrinkToFit="false"/>
      <protection locked="true" hidden="false"/>
    </xf>
    <xf numFmtId="164" fontId="9" fillId="0" borderId="62" xfId="0" applyFont="true" applyBorder="true" applyAlignment="true" applyProtection="true">
      <alignment horizontal="center" vertical="center" textRotation="0" wrapText="false" indent="0" shrinkToFit="false"/>
      <protection locked="true" hidden="false"/>
    </xf>
    <xf numFmtId="164" fontId="9" fillId="0" borderId="110"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left" vertical="center" textRotation="0" wrapText="false" indent="0" shrinkToFit="false"/>
      <protection locked="false" hidden="false"/>
    </xf>
    <xf numFmtId="164" fontId="9" fillId="0" borderId="120" xfId="0" applyFont="true" applyBorder="true" applyAlignment="true" applyProtection="true">
      <alignment horizontal="center" vertical="center" textRotation="0" wrapText="false" indent="0" shrinkToFit="false"/>
      <protection locked="true" hidden="false"/>
    </xf>
    <xf numFmtId="164" fontId="9" fillId="0" borderId="47" xfId="0" applyFont="true" applyBorder="true" applyAlignment="true" applyProtection="true">
      <alignment horizontal="left" vertical="top" textRotation="0" wrapText="false" indent="0" shrinkToFit="false"/>
      <protection locked="false" hidden="false"/>
    </xf>
    <xf numFmtId="164" fontId="9" fillId="0" borderId="115" xfId="0" applyFont="true" applyBorder="true" applyAlignment="true" applyProtection="true">
      <alignment horizontal="center" vertical="center" textRotation="0" wrapText="false" indent="0" shrinkToFit="false"/>
      <protection locked="true" hidden="false"/>
    </xf>
    <xf numFmtId="164" fontId="9" fillId="0" borderId="70" xfId="0" applyFont="true" applyBorder="true" applyAlignment="true" applyProtection="true">
      <alignment horizontal="center" vertical="center" textRotation="0" wrapText="false" indent="0" shrinkToFit="false"/>
      <protection locked="true" hidden="false"/>
    </xf>
    <xf numFmtId="164" fontId="9" fillId="0" borderId="25" xfId="0" applyFont="true" applyBorder="true" applyAlignment="true" applyProtection="true">
      <alignment horizontal="center"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true" hidden="false"/>
    </xf>
    <xf numFmtId="164" fontId="10" fillId="0" borderId="76" xfId="0" applyFont="true" applyBorder="true" applyAlignment="true" applyProtection="true">
      <alignment horizontal="general" vertical="center" textRotation="0" wrapText="false" indent="0" shrinkToFit="false"/>
      <protection locked="true" hidden="false"/>
    </xf>
    <xf numFmtId="164" fontId="10" fillId="0" borderId="121" xfId="0" applyFont="true" applyBorder="true" applyAlignment="true" applyProtection="true">
      <alignment horizontal="center" vertical="top" textRotation="0" wrapText="false" indent="0" shrinkToFit="false"/>
      <protection locked="true" hidden="false"/>
    </xf>
    <xf numFmtId="164" fontId="10" fillId="0" borderId="31" xfId="0" applyFont="true" applyBorder="true" applyAlignment="true" applyProtection="true">
      <alignment horizontal="left" vertical="center" textRotation="0" wrapText="false" indent="0" shrinkToFit="false"/>
      <protection locked="false" hidden="false"/>
    </xf>
    <xf numFmtId="164" fontId="10" fillId="0" borderId="31" xfId="0" applyFont="true" applyBorder="true" applyAlignment="true" applyProtection="true">
      <alignment horizontal="left" vertical="top" textRotation="0" wrapText="true" indent="0" shrinkToFit="false"/>
      <protection locked="false" hidden="false"/>
    </xf>
    <xf numFmtId="164" fontId="13" fillId="0" borderId="31" xfId="0" applyFont="true" applyBorder="true" applyAlignment="true" applyProtection="true">
      <alignment horizontal="left" vertical="top" textRotation="0" wrapText="true" indent="0" shrinkToFit="false"/>
      <protection locked="fals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10" fillId="0" borderId="47" xfId="0" applyFont="true" applyBorder="true" applyAlignment="true" applyProtection="true">
      <alignment horizontal="left" vertical="center" textRotation="0" wrapText="true" indent="0" shrinkToFit="false"/>
      <protection locked="false" hidden="false"/>
    </xf>
    <xf numFmtId="164" fontId="9" fillId="0" borderId="64" xfId="0" applyFont="true" applyBorder="true" applyAlignment="true" applyProtection="true">
      <alignment horizontal="center" vertical="center" textRotation="0" wrapText="false" indent="0" shrinkToFit="false"/>
      <protection locked="true" hidden="false"/>
    </xf>
    <xf numFmtId="164" fontId="9" fillId="0" borderId="46" xfId="0" applyFont="true" applyBorder="true" applyAlignment="true" applyProtection="true">
      <alignment horizontal="center" vertical="center" textRotation="0" wrapText="false" indent="0" shrinkToFit="false"/>
      <protection locked="true" hidden="false"/>
    </xf>
    <xf numFmtId="164" fontId="10" fillId="0" borderId="67"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true">
      <alignment horizontal="center" vertical="center" textRotation="0" wrapText="false" indent="0" shrinkToFit="false"/>
      <protection locked="true" hidden="false"/>
    </xf>
    <xf numFmtId="164" fontId="9" fillId="0" borderId="72" xfId="0" applyFont="true" applyBorder="true" applyAlignment="true" applyProtection="true">
      <alignment horizontal="center" vertical="center" textRotation="0" wrapText="false" indent="0" shrinkToFit="false"/>
      <protection locked="true" hidden="false"/>
    </xf>
    <xf numFmtId="164" fontId="9" fillId="0" borderId="73" xfId="0" applyFont="true" applyBorder="true" applyAlignment="true" applyProtection="true">
      <alignment horizontal="center" vertical="center" textRotation="0" wrapText="false" indent="0" shrinkToFit="false"/>
      <protection locked="true" hidden="false"/>
    </xf>
    <xf numFmtId="164" fontId="9" fillId="0" borderId="74" xfId="0" applyFont="true" applyBorder="true" applyAlignment="true" applyProtection="true">
      <alignment horizontal="general" vertical="center" textRotation="0" wrapText="false" indent="0" shrinkToFit="false"/>
      <protection locked="true" hidden="false"/>
    </xf>
    <xf numFmtId="164" fontId="10" fillId="0" borderId="47" xfId="0" applyFont="true" applyBorder="true" applyAlignment="true" applyProtection="true">
      <alignment horizontal="left"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false" indent="0" shrinkToFit="false"/>
      <protection locked="false" hidden="false"/>
    </xf>
    <xf numFmtId="164" fontId="13" fillId="0" borderId="22" xfId="0" applyFont="true" applyBorder="true" applyAlignment="true" applyProtection="true">
      <alignment horizontal="left" vertical="center" textRotation="0" wrapText="true" indent="0" shrinkToFit="false"/>
      <protection locked="false" hidden="false"/>
    </xf>
    <xf numFmtId="164" fontId="10" fillId="0" borderId="107" xfId="0" applyFont="true" applyBorder="true" applyAlignment="true" applyProtection="true">
      <alignment horizontal="center" vertical="top" textRotation="0" wrapText="false" indent="0" shrinkToFit="false"/>
      <protection locked="true" hidden="false"/>
    </xf>
    <xf numFmtId="164" fontId="10" fillId="0" borderId="109" xfId="0" applyFont="true" applyBorder="true" applyAlignment="true" applyProtection="true">
      <alignment horizontal="center" vertical="top" textRotation="0" wrapText="false" indent="0" shrinkToFit="false"/>
      <protection locked="true" hidden="false"/>
    </xf>
    <xf numFmtId="164" fontId="10" fillId="0" borderId="122" xfId="0" applyFont="true" applyBorder="true" applyAlignment="true" applyProtection="true">
      <alignment horizontal="center" vertical="top" textRotation="0" wrapText="false" indent="0" shrinkToFit="false"/>
      <protection locked="true" hidden="false"/>
    </xf>
    <xf numFmtId="164" fontId="13" fillId="0" borderId="39" xfId="0" applyFont="true" applyBorder="true" applyAlignment="true" applyProtection="true">
      <alignment horizontal="left" vertical="top" textRotation="0" wrapText="true" indent="0" shrinkToFit="false"/>
      <protection locked="false" hidden="false"/>
    </xf>
    <xf numFmtId="164" fontId="13" fillId="0" borderId="31" xfId="0" applyFont="true" applyBorder="true" applyAlignment="true" applyProtection="true">
      <alignment horizontal="left" vertical="center" textRotation="0" wrapText="false" indent="0" shrinkToFit="false"/>
      <protection locked="false" hidden="false"/>
    </xf>
    <xf numFmtId="164" fontId="13" fillId="0" borderId="66" xfId="0" applyFont="true" applyBorder="true" applyAlignment="true" applyProtection="true">
      <alignment horizontal="general" vertical="center" textRotation="0" wrapText="false" indent="0" shrinkToFit="false"/>
      <protection locked="true" hidden="false"/>
    </xf>
    <xf numFmtId="164" fontId="13" fillId="0" borderId="39" xfId="0" applyFont="true" applyBorder="true" applyAlignment="true" applyProtection="true">
      <alignment horizontal="left" vertical="center" textRotation="0" wrapText="false" indent="0" shrinkToFit="false"/>
      <protection locked="false" hidden="false"/>
    </xf>
    <xf numFmtId="164" fontId="10" fillId="0" borderId="62" xfId="0" applyFont="true" applyBorder="true" applyAlignment="true" applyProtection="true">
      <alignment horizontal="center" vertical="top" textRotation="0" wrapText="false" indent="0" shrinkToFit="false"/>
      <protection locked="true" hidden="false"/>
    </xf>
    <xf numFmtId="164" fontId="10" fillId="0" borderId="110" xfId="0" applyFont="true" applyBorder="true" applyAlignment="true" applyProtection="true">
      <alignment horizontal="center" vertical="top" textRotation="0" wrapText="false" indent="0" shrinkToFit="false"/>
      <protection locked="true" hidden="false"/>
    </xf>
    <xf numFmtId="164" fontId="13"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left" vertical="center" textRotation="0" wrapText="false" indent="0" shrinkToFit="false"/>
      <protection locked="false" hidden="false"/>
    </xf>
    <xf numFmtId="164" fontId="10" fillId="0" borderId="46" xfId="0" applyFont="true" applyBorder="true" applyAlignment="true" applyProtection="true">
      <alignment horizontal="center" vertical="top" textRotation="0" wrapText="false" indent="0" shrinkToFit="false"/>
      <protection locked="true" hidden="false"/>
    </xf>
    <xf numFmtId="164" fontId="14" fillId="0" borderId="32" xfId="0"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center" vertical="top" textRotation="0" wrapText="false" indent="0" shrinkToFit="false"/>
      <protection locked="true" hidden="false"/>
    </xf>
    <xf numFmtId="176" fontId="9" fillId="0" borderId="20"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true">
      <alignment horizontal="center" vertical="top" textRotation="0" wrapText="false" indent="0" shrinkToFit="false"/>
      <protection locked="true" hidden="false"/>
    </xf>
    <xf numFmtId="164" fontId="26" fillId="0" borderId="67"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left" vertical="top" textRotation="0" wrapText="false" indent="0" shrinkToFit="false"/>
      <protection locked="true" hidden="false"/>
    </xf>
    <xf numFmtId="164" fontId="0" fillId="0" borderId="21" xfId="0" applyFont="false" applyBorder="true" applyAlignment="true" applyProtection="true">
      <alignment horizontal="center" vertical="top"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laroux" xfId="21"/>
    <cellStyle name="Comma_laroux" xfId="22"/>
    <cellStyle name="Currency [0]_laroux" xfId="23"/>
    <cellStyle name="Currency_laroux" xfId="24"/>
    <cellStyle name="Grey" xfId="25"/>
    <cellStyle name="Header1" xfId="26"/>
    <cellStyle name="Header2" xfId="27"/>
    <cellStyle name="Input [yellow]" xfId="28"/>
    <cellStyle name="Milliers [0]_AR1194" xfId="29"/>
    <cellStyle name="Milliers_AR1194" xfId="30"/>
    <cellStyle name="Mon騁aire [0]_AR1194" xfId="31"/>
    <cellStyle name="Mon騁aire_AR1194" xfId="32"/>
    <cellStyle name="Normal - Style1" xfId="33"/>
    <cellStyle name="Normal_#18-Internet" xfId="34"/>
    <cellStyle name="Percent [2]" xfId="35"/>
    <cellStyle name="未定義" xfId="36"/>
    <cellStyle name="標準 2" xfId="37"/>
    <cellStyle name="標準 3" xfId="38"/>
    <cellStyle name="標準 4" xfId="39"/>
    <cellStyle name="標準 5" xfId="40"/>
    <cellStyle name="標準_A11-2【戸建】施工状況報告書　木造（2）" xfId="41"/>
    <cellStyle name="標準_A11-2【戸建】施工状況報告書　木造（3）" xfId="42"/>
    <cellStyle name="標準_A11-2【戸建】施工状況報告書　木造（4）" xfId="43"/>
    <cellStyle name="標準_A11-3【戸建】施工状況報告書　鉄骨造" xfId="44"/>
    <cellStyle name="標準_A11-4【戸建】施工状況報告書　鉄筋コンクリート造" xfId="45"/>
    <cellStyle name="標準_A11-5【戸建】施工状況報告書　認証(1)" xfId="46"/>
    <cellStyle name="標準_A11-5【戸建】施工状況報告書　認証(2)" xfId="47"/>
  </cellStyles>
  <dxfs count="142">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ri-sv03/&#24615;&#33021;&#35413;&#20385;&#37096;/Documents%20and%20Settings/j-eri/Local%20Settings/Temporary%20Internet%20Files/Content.IE5/KF2J2FK5/&#65424;&#65403;&#65436;&#26045;&#24037;&#29366;&#27841;&#22577;&#21578;&#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性能表示選定"/>
      <sheetName val="1面"/>
      <sheetName val="2面"/>
      <sheetName val="3面"/>
      <sheetName val="4面"/>
      <sheetName val="5面"/>
      <sheetName val="6面"/>
      <sheetName val="7面"/>
      <sheetName val="Sheet1"/>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8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F19" activeCellId="0" sqref="F19"/>
    </sheetView>
  </sheetViews>
  <sheetFormatPr defaultColWidth="8.9921875" defaultRowHeight="11.25" zeroHeight="false" outlineLevelRow="0" outlineLevelCol="0"/>
  <cols>
    <col collapsed="false" customWidth="true" hidden="false" outlineLevel="0" max="2" min="1" style="1" width="2.12"/>
    <col collapsed="false" customWidth="true" hidden="false" outlineLevel="0" max="3" min="3" style="1" width="3.62"/>
    <col collapsed="false" customWidth="true" hidden="false" outlineLevel="0" max="4" min="4" style="1" width="2.12"/>
    <col collapsed="false" customWidth="true" hidden="false" outlineLevel="0" max="5" min="5" style="2" width="2.62"/>
    <col collapsed="false" customWidth="true" hidden="false" outlineLevel="0" max="7" min="6" style="3" width="2.12"/>
    <col collapsed="false" customWidth="true" hidden="false" outlineLevel="0" max="8" min="8" style="3" width="5.62"/>
    <col collapsed="false" customWidth="true" hidden="false" outlineLevel="0" max="9" min="9" style="3" width="2.12"/>
    <col collapsed="false" customWidth="true" hidden="false" outlineLevel="0" max="10" min="10" style="3" width="2.62"/>
    <col collapsed="false" customWidth="true" hidden="false" outlineLevel="0" max="11" min="11" style="3" width="2.12"/>
    <col collapsed="false" customWidth="true" hidden="false" outlineLevel="0" max="12" min="12" style="2" width="4.12"/>
    <col collapsed="false" customWidth="true" hidden="false" outlineLevel="0" max="13" min="13" style="3" width="2.12"/>
    <col collapsed="false" customWidth="true" hidden="false" outlineLevel="0" max="14" min="14" style="2" width="12.12"/>
    <col collapsed="false" customWidth="true" hidden="false" outlineLevel="0" max="18" min="15" style="3" width="2.62"/>
    <col collapsed="false" customWidth="true" hidden="false" outlineLevel="0" max="19" min="19" style="3" width="2.12"/>
    <col collapsed="false" customWidth="true" hidden="false" outlineLevel="0" max="20" min="20" style="2" width="16.12"/>
    <col collapsed="false" customWidth="true" hidden="false" outlineLevel="0" max="23" min="21" style="3" width="2.62"/>
    <col collapsed="false" customWidth="true" hidden="false" outlineLevel="0" max="24" min="24" style="2" width="12.62"/>
    <col collapsed="false" customWidth="true" hidden="false" outlineLevel="0" max="25" min="25" style="4" width="12.62"/>
    <col collapsed="false" customWidth="false" hidden="false" outlineLevel="0" max="257" min="26" style="4" width="8.99"/>
  </cols>
  <sheetData>
    <row r="1" customFormat="false" ht="11.25" hidden="false" customHeight="false" outlineLevel="0" collapsed="false">
      <c r="N1" s="5"/>
      <c r="T1" s="6" t="s">
        <v>0</v>
      </c>
      <c r="U1" s="6"/>
      <c r="V1" s="6"/>
      <c r="W1" s="6"/>
      <c r="X1" s="6"/>
      <c r="Y1" s="6"/>
    </row>
    <row r="2" customFormat="false" ht="14.25" hidden="false" customHeight="true" outlineLevel="0" collapsed="false">
      <c r="T2" s="7"/>
      <c r="U2" s="7"/>
      <c r="V2" s="7"/>
      <c r="W2" s="7"/>
      <c r="X2" s="8" t="s">
        <v>1</v>
      </c>
      <c r="Y2" s="8"/>
    </row>
    <row r="3" customFormat="false" ht="11.25" hidden="false" customHeight="true" outlineLevel="0" collapsed="false">
      <c r="A3" s="9" t="s">
        <v>2</v>
      </c>
      <c r="B3" s="9"/>
      <c r="C3" s="9"/>
      <c r="D3" s="9"/>
      <c r="E3" s="9"/>
      <c r="F3" s="10" t="s">
        <v>3</v>
      </c>
      <c r="G3" s="10"/>
      <c r="H3" s="10"/>
      <c r="I3" s="10"/>
      <c r="J3" s="10"/>
      <c r="K3" s="11" t="s">
        <v>4</v>
      </c>
      <c r="L3" s="11"/>
      <c r="M3" s="11"/>
      <c r="N3" s="11"/>
      <c r="O3" s="11"/>
      <c r="P3" s="11"/>
      <c r="Q3" s="11"/>
      <c r="R3" s="11"/>
      <c r="S3" s="12" t="s">
        <v>5</v>
      </c>
      <c r="T3" s="12"/>
      <c r="U3" s="12"/>
      <c r="V3" s="12"/>
      <c r="W3" s="12"/>
      <c r="X3" s="12"/>
      <c r="Y3" s="12"/>
    </row>
    <row r="4" customFormat="false" ht="13.5" hidden="false" customHeight="true" outlineLevel="0" collapsed="false">
      <c r="A4" s="9"/>
      <c r="B4" s="9"/>
      <c r="C4" s="9"/>
      <c r="D4" s="9"/>
      <c r="E4" s="9"/>
      <c r="F4" s="10"/>
      <c r="G4" s="10"/>
      <c r="H4" s="10"/>
      <c r="I4" s="10"/>
      <c r="J4" s="10"/>
      <c r="K4" s="13" t="s">
        <v>6</v>
      </c>
      <c r="L4" s="13"/>
      <c r="M4" s="14" t="s">
        <v>7</v>
      </c>
      <c r="N4" s="14"/>
      <c r="O4" s="15" t="s">
        <v>8</v>
      </c>
      <c r="P4" s="15"/>
      <c r="Q4" s="15"/>
      <c r="R4" s="15"/>
      <c r="S4" s="16" t="s">
        <v>9</v>
      </c>
      <c r="T4" s="16"/>
      <c r="U4" s="17" t="s">
        <v>10</v>
      </c>
      <c r="V4" s="17"/>
      <c r="W4" s="17"/>
      <c r="X4" s="18" t="s">
        <v>11</v>
      </c>
      <c r="Y4" s="18"/>
    </row>
    <row r="5" customFormat="false" ht="14.25" hidden="false" customHeight="true" outlineLevel="0" collapsed="false">
      <c r="A5" s="9"/>
      <c r="B5" s="9"/>
      <c r="C5" s="9"/>
      <c r="D5" s="9"/>
      <c r="E5" s="9"/>
      <c r="F5" s="10"/>
      <c r="G5" s="10"/>
      <c r="H5" s="10"/>
      <c r="I5" s="10"/>
      <c r="J5" s="10"/>
      <c r="K5" s="13"/>
      <c r="L5" s="13"/>
      <c r="M5" s="14"/>
      <c r="N5" s="14"/>
      <c r="O5" s="19" t="n">
        <v>1</v>
      </c>
      <c r="P5" s="19" t="n">
        <v>2</v>
      </c>
      <c r="Q5" s="19" t="n">
        <v>3</v>
      </c>
      <c r="R5" s="20" t="n">
        <v>4</v>
      </c>
      <c r="S5" s="21"/>
      <c r="T5" s="22"/>
      <c r="U5" s="14" t="s">
        <v>12</v>
      </c>
      <c r="V5" s="23" t="s">
        <v>13</v>
      </c>
      <c r="W5" s="14" t="s">
        <v>14</v>
      </c>
      <c r="X5" s="24" t="s">
        <v>15</v>
      </c>
      <c r="Y5" s="25" t="s">
        <v>16</v>
      </c>
    </row>
    <row r="6" customFormat="false" ht="15.95" hidden="false" customHeight="true" outlineLevel="0" collapsed="false">
      <c r="A6" s="26" t="s">
        <v>17</v>
      </c>
      <c r="B6" s="26"/>
      <c r="C6" s="26"/>
      <c r="D6" s="26"/>
      <c r="E6" s="26"/>
      <c r="F6" s="26"/>
      <c r="G6" s="26"/>
      <c r="H6" s="26"/>
      <c r="I6" s="26"/>
      <c r="J6" s="26"/>
      <c r="K6" s="26"/>
      <c r="L6" s="26"/>
      <c r="M6" s="26"/>
      <c r="N6" s="26"/>
      <c r="O6" s="26"/>
      <c r="P6" s="26"/>
      <c r="Q6" s="26"/>
      <c r="R6" s="26"/>
      <c r="S6" s="26"/>
      <c r="T6" s="26"/>
      <c r="U6" s="26"/>
      <c r="V6" s="26"/>
      <c r="W6" s="26"/>
      <c r="X6" s="26"/>
      <c r="Y6" s="26"/>
      <c r="Z6" s="27"/>
    </row>
    <row r="7" customFormat="false" ht="11.25" hidden="false" customHeight="true" outlineLevel="0" collapsed="false">
      <c r="A7" s="28" t="s">
        <v>18</v>
      </c>
      <c r="B7" s="29"/>
      <c r="C7" s="29"/>
      <c r="D7" s="29"/>
      <c r="E7" s="30"/>
      <c r="F7" s="31" t="s">
        <v>19</v>
      </c>
      <c r="G7" s="32"/>
      <c r="H7" s="32"/>
      <c r="I7" s="32"/>
      <c r="J7" s="33"/>
      <c r="K7" s="34" t="s">
        <v>20</v>
      </c>
      <c r="L7" s="35" t="s">
        <v>21</v>
      </c>
      <c r="M7" s="36" t="s">
        <v>20</v>
      </c>
      <c r="N7" s="37" t="s">
        <v>22</v>
      </c>
      <c r="O7" s="38"/>
      <c r="P7" s="38" t="s">
        <v>20</v>
      </c>
      <c r="Q7" s="38"/>
      <c r="R7" s="39"/>
      <c r="S7" s="40" t="s">
        <v>20</v>
      </c>
      <c r="T7" s="41" t="s">
        <v>19</v>
      </c>
      <c r="U7" s="38" t="s">
        <v>20</v>
      </c>
      <c r="V7" s="38"/>
      <c r="W7" s="38"/>
      <c r="X7" s="42" t="s">
        <v>23</v>
      </c>
      <c r="Y7" s="43" t="s">
        <v>23</v>
      </c>
      <c r="Z7" s="27"/>
    </row>
    <row r="8" customFormat="false" ht="11.25" hidden="false" customHeight="true" outlineLevel="0" collapsed="false">
      <c r="A8" s="44" t="s">
        <v>24</v>
      </c>
      <c r="B8" s="45"/>
      <c r="C8" s="46"/>
      <c r="D8" s="46"/>
      <c r="E8" s="47"/>
      <c r="F8" s="48"/>
      <c r="G8" s="49"/>
      <c r="H8" s="49"/>
      <c r="I8" s="49"/>
      <c r="J8" s="50"/>
      <c r="K8" s="51"/>
      <c r="L8" s="49"/>
      <c r="M8" s="52" t="s">
        <v>20</v>
      </c>
      <c r="N8" s="53" t="s">
        <v>25</v>
      </c>
      <c r="O8" s="54"/>
      <c r="P8" s="54"/>
      <c r="Q8" s="54"/>
      <c r="R8" s="55"/>
      <c r="S8" s="56"/>
      <c r="T8" s="57"/>
      <c r="U8" s="54"/>
      <c r="V8" s="54"/>
      <c r="W8" s="54"/>
      <c r="X8" s="42"/>
      <c r="Y8" s="43"/>
    </row>
    <row r="9" customFormat="false" ht="11.25" hidden="false" customHeight="true" outlineLevel="0" collapsed="false">
      <c r="A9" s="58"/>
      <c r="B9" s="59" t="s">
        <v>26</v>
      </c>
      <c r="C9" s="59"/>
      <c r="D9" s="59"/>
      <c r="E9" s="60"/>
      <c r="F9" s="61"/>
      <c r="G9" s="62"/>
      <c r="H9" s="63"/>
      <c r="I9" s="63"/>
      <c r="J9" s="50"/>
      <c r="K9" s="64"/>
      <c r="L9" s="49"/>
      <c r="M9" s="52" t="s">
        <v>20</v>
      </c>
      <c r="N9" s="65"/>
      <c r="O9" s="66"/>
      <c r="P9" s="66"/>
      <c r="Q9" s="66"/>
      <c r="R9" s="67"/>
      <c r="S9" s="68"/>
      <c r="T9" s="69"/>
      <c r="U9" s="66"/>
      <c r="V9" s="66"/>
      <c r="W9" s="66"/>
      <c r="X9" s="42"/>
      <c r="Y9" s="43"/>
    </row>
    <row r="10" customFormat="false" ht="11.25" hidden="false" customHeight="true" outlineLevel="0" collapsed="false">
      <c r="A10" s="70"/>
      <c r="B10" s="71" t="s">
        <v>27</v>
      </c>
      <c r="C10" s="71"/>
      <c r="D10" s="71"/>
      <c r="E10" s="72" t="s">
        <v>28</v>
      </c>
      <c r="F10" s="73" t="s">
        <v>29</v>
      </c>
      <c r="G10" s="74"/>
      <c r="H10" s="75"/>
      <c r="I10" s="75"/>
      <c r="J10" s="76"/>
      <c r="K10" s="77" t="s">
        <v>20</v>
      </c>
      <c r="L10" s="78" t="s">
        <v>21</v>
      </c>
      <c r="M10" s="79" t="s">
        <v>20</v>
      </c>
      <c r="N10" s="80" t="s">
        <v>22</v>
      </c>
      <c r="O10" s="81"/>
      <c r="P10" s="81" t="s">
        <v>20</v>
      </c>
      <c r="Q10" s="81"/>
      <c r="R10" s="82"/>
      <c r="S10" s="83" t="s">
        <v>20</v>
      </c>
      <c r="T10" s="84" t="s">
        <v>30</v>
      </c>
      <c r="U10" s="81" t="s">
        <v>20</v>
      </c>
      <c r="V10" s="81" t="s">
        <v>20</v>
      </c>
      <c r="W10" s="81"/>
      <c r="X10" s="85" t="s">
        <v>23</v>
      </c>
      <c r="Y10" s="86" t="s">
        <v>23</v>
      </c>
    </row>
    <row r="11" customFormat="false" ht="11.25" hidden="false" customHeight="true" outlineLevel="0" collapsed="false">
      <c r="A11" s="87" t="s">
        <v>31</v>
      </c>
      <c r="B11" s="88"/>
      <c r="C11" s="89"/>
      <c r="D11" s="89"/>
      <c r="E11" s="90"/>
      <c r="F11" s="91"/>
      <c r="G11" s="63"/>
      <c r="H11" s="63"/>
      <c r="I11" s="63"/>
      <c r="J11" s="50"/>
      <c r="K11" s="51"/>
      <c r="L11" s="49"/>
      <c r="M11" s="52" t="s">
        <v>20</v>
      </c>
      <c r="N11" s="92" t="s">
        <v>25</v>
      </c>
      <c r="O11" s="54"/>
      <c r="P11" s="54"/>
      <c r="Q11" s="54"/>
      <c r="R11" s="55"/>
      <c r="S11" s="56"/>
      <c r="T11" s="57"/>
      <c r="U11" s="54"/>
      <c r="V11" s="54"/>
      <c r="W11" s="54"/>
      <c r="X11" s="85"/>
      <c r="Y11" s="86"/>
    </row>
    <row r="12" customFormat="false" ht="11.25" hidden="false" customHeight="true" outlineLevel="0" collapsed="false">
      <c r="A12" s="93" t="s">
        <v>24</v>
      </c>
      <c r="B12" s="71"/>
      <c r="C12" s="71"/>
      <c r="D12" s="71"/>
      <c r="E12" s="47"/>
      <c r="F12" s="73"/>
      <c r="G12" s="74"/>
      <c r="H12" s="74"/>
      <c r="I12" s="74"/>
      <c r="J12" s="50"/>
      <c r="K12" s="51"/>
      <c r="L12" s="49"/>
      <c r="M12" s="52" t="s">
        <v>20</v>
      </c>
      <c r="N12" s="92" t="s">
        <v>32</v>
      </c>
      <c r="O12" s="66"/>
      <c r="P12" s="66"/>
      <c r="Q12" s="66"/>
      <c r="R12" s="67"/>
      <c r="S12" s="68"/>
      <c r="T12" s="69"/>
      <c r="U12" s="66"/>
      <c r="V12" s="66"/>
      <c r="W12" s="66"/>
      <c r="X12" s="85"/>
      <c r="Y12" s="86"/>
    </row>
    <row r="13" customFormat="false" ht="11.25" hidden="false" customHeight="true" outlineLevel="0" collapsed="false">
      <c r="A13" s="70"/>
      <c r="B13" s="59" t="s">
        <v>33</v>
      </c>
      <c r="C13" s="59"/>
      <c r="D13" s="59"/>
      <c r="E13" s="60"/>
      <c r="F13" s="73"/>
      <c r="G13" s="74"/>
      <c r="H13" s="74"/>
      <c r="I13" s="74"/>
      <c r="J13" s="50"/>
      <c r="K13" s="51"/>
      <c r="L13" s="49"/>
      <c r="M13" s="52" t="s">
        <v>20</v>
      </c>
      <c r="N13" s="53"/>
      <c r="O13" s="81"/>
      <c r="P13" s="81" t="s">
        <v>20</v>
      </c>
      <c r="Q13" s="81"/>
      <c r="R13" s="82"/>
      <c r="S13" s="83" t="s">
        <v>20</v>
      </c>
      <c r="T13" s="84" t="s">
        <v>34</v>
      </c>
      <c r="U13" s="81" t="s">
        <v>20</v>
      </c>
      <c r="V13" s="81"/>
      <c r="W13" s="81" t="s">
        <v>20</v>
      </c>
      <c r="X13" s="85"/>
      <c r="Y13" s="86"/>
    </row>
    <row r="14" customFormat="false" ht="11.25" hidden="false" customHeight="true" outlineLevel="0" collapsed="false">
      <c r="A14" s="94"/>
      <c r="B14" s="95" t="s">
        <v>27</v>
      </c>
      <c r="C14" s="95"/>
      <c r="D14" s="95"/>
      <c r="E14" s="96" t="s">
        <v>28</v>
      </c>
      <c r="F14" s="97"/>
      <c r="G14" s="98"/>
      <c r="H14" s="98"/>
      <c r="I14" s="98"/>
      <c r="J14" s="50"/>
      <c r="K14" s="51"/>
      <c r="L14" s="49"/>
      <c r="M14" s="52" t="s">
        <v>20</v>
      </c>
      <c r="N14" s="53"/>
      <c r="O14" s="54"/>
      <c r="P14" s="54"/>
      <c r="Q14" s="54"/>
      <c r="R14" s="55"/>
      <c r="S14" s="56"/>
      <c r="T14" s="57"/>
      <c r="U14" s="54"/>
      <c r="V14" s="54"/>
      <c r="W14" s="54"/>
      <c r="X14" s="85"/>
      <c r="Y14" s="86"/>
    </row>
    <row r="15" customFormat="false" ht="11.25" hidden="false" customHeight="true" outlineLevel="0" collapsed="false">
      <c r="A15" s="87" t="s">
        <v>35</v>
      </c>
      <c r="B15" s="89"/>
      <c r="C15" s="89"/>
      <c r="D15" s="89"/>
      <c r="E15" s="99"/>
      <c r="F15" s="73"/>
      <c r="G15" s="74"/>
      <c r="H15" s="74"/>
      <c r="I15" s="74"/>
      <c r="J15" s="50"/>
      <c r="K15" s="51"/>
      <c r="L15" s="49"/>
      <c r="M15" s="52" t="s">
        <v>20</v>
      </c>
      <c r="N15" s="53"/>
      <c r="O15" s="66"/>
      <c r="P15" s="66"/>
      <c r="Q15" s="66"/>
      <c r="R15" s="67"/>
      <c r="S15" s="68"/>
      <c r="T15" s="69"/>
      <c r="U15" s="66"/>
      <c r="V15" s="66"/>
      <c r="W15" s="66"/>
      <c r="X15" s="85"/>
      <c r="Y15" s="86"/>
    </row>
    <row r="16" customFormat="false" ht="11.25" hidden="false" customHeight="true" outlineLevel="0" collapsed="false">
      <c r="A16" s="100"/>
      <c r="B16" s="101" t="s">
        <v>36</v>
      </c>
      <c r="C16" s="46"/>
      <c r="D16" s="46"/>
      <c r="E16" s="47"/>
      <c r="F16" s="102"/>
      <c r="G16" s="46"/>
      <c r="H16" s="46"/>
      <c r="I16" s="46"/>
      <c r="J16" s="59"/>
      <c r="K16" s="103"/>
      <c r="L16" s="47"/>
      <c r="M16" s="104" t="s">
        <v>20</v>
      </c>
      <c r="N16" s="105"/>
      <c r="O16" s="106" t="s">
        <v>20</v>
      </c>
      <c r="P16" s="106" t="s">
        <v>20</v>
      </c>
      <c r="Q16" s="106"/>
      <c r="R16" s="107"/>
      <c r="S16" s="108" t="s">
        <v>20</v>
      </c>
      <c r="T16" s="109" t="s">
        <v>37</v>
      </c>
      <c r="U16" s="106" t="s">
        <v>20</v>
      </c>
      <c r="V16" s="106"/>
      <c r="W16" s="106" t="s">
        <v>20</v>
      </c>
      <c r="X16" s="85"/>
      <c r="Y16" s="86"/>
    </row>
    <row r="17" customFormat="false" ht="11.25" hidden="false" customHeight="true" outlineLevel="0" collapsed="false">
      <c r="A17" s="70" t="s">
        <v>20</v>
      </c>
      <c r="B17" s="110" t="s">
        <v>38</v>
      </c>
      <c r="C17" s="111"/>
      <c r="D17" s="111"/>
      <c r="E17" s="112"/>
      <c r="F17" s="102"/>
      <c r="G17" s="59"/>
      <c r="H17" s="59"/>
      <c r="I17" s="59"/>
      <c r="J17" s="113"/>
      <c r="K17" s="103"/>
      <c r="L17" s="114"/>
      <c r="M17" s="104"/>
      <c r="N17" s="60"/>
      <c r="O17" s="115"/>
      <c r="P17" s="115"/>
      <c r="Q17" s="115"/>
      <c r="R17" s="116"/>
      <c r="S17" s="117"/>
      <c r="T17" s="118"/>
      <c r="U17" s="115"/>
      <c r="V17" s="115"/>
      <c r="W17" s="115"/>
      <c r="X17" s="85"/>
      <c r="Y17" s="86"/>
    </row>
    <row r="18" customFormat="false" ht="11.25" hidden="false" customHeight="true" outlineLevel="0" collapsed="false">
      <c r="A18" s="94"/>
      <c r="B18" s="95"/>
      <c r="C18" s="95"/>
      <c r="D18" s="95"/>
      <c r="E18" s="119"/>
      <c r="F18" s="120"/>
      <c r="G18" s="27"/>
      <c r="H18" s="27"/>
      <c r="I18" s="27"/>
      <c r="J18" s="113"/>
      <c r="K18" s="103"/>
      <c r="L18" s="114"/>
      <c r="M18" s="104"/>
      <c r="N18" s="60"/>
      <c r="O18" s="121"/>
      <c r="P18" s="121"/>
      <c r="Q18" s="121"/>
      <c r="R18" s="122"/>
      <c r="S18" s="123"/>
      <c r="T18" s="124"/>
      <c r="U18" s="121"/>
      <c r="V18" s="121"/>
      <c r="W18" s="121"/>
      <c r="X18" s="85"/>
      <c r="Y18" s="86"/>
    </row>
    <row r="19" customFormat="false" ht="11.25" hidden="false" customHeight="true" outlineLevel="0" collapsed="false">
      <c r="A19" s="125" t="s">
        <v>39</v>
      </c>
      <c r="B19" s="71"/>
      <c r="C19" s="71"/>
      <c r="D19" s="71"/>
      <c r="E19" s="47"/>
      <c r="F19" s="126"/>
      <c r="G19" s="46"/>
      <c r="H19" s="46"/>
      <c r="I19" s="46"/>
      <c r="J19" s="59"/>
      <c r="K19" s="58"/>
      <c r="L19" s="114"/>
      <c r="M19" s="104"/>
      <c r="N19" s="127"/>
      <c r="O19" s="106" t="s">
        <v>20</v>
      </c>
      <c r="P19" s="106" t="s">
        <v>20</v>
      </c>
      <c r="Q19" s="106"/>
      <c r="R19" s="107"/>
      <c r="S19" s="108" t="s">
        <v>20</v>
      </c>
      <c r="T19" s="109" t="s">
        <v>40</v>
      </c>
      <c r="U19" s="106" t="s">
        <v>20</v>
      </c>
      <c r="V19" s="106" t="s">
        <v>20</v>
      </c>
      <c r="W19" s="106" t="s">
        <v>20</v>
      </c>
      <c r="X19" s="85"/>
      <c r="Y19" s="86"/>
    </row>
    <row r="20" customFormat="false" ht="11.25" hidden="false" customHeight="true" outlineLevel="0" collapsed="false">
      <c r="A20" s="128" t="s">
        <v>41</v>
      </c>
      <c r="B20" s="110"/>
      <c r="C20" s="110"/>
      <c r="D20" s="110"/>
      <c r="E20" s="47"/>
      <c r="F20" s="120"/>
      <c r="G20" s="27"/>
      <c r="H20" s="27"/>
      <c r="I20" s="27"/>
      <c r="J20" s="113"/>
      <c r="K20" s="103"/>
      <c r="L20" s="114"/>
      <c r="M20" s="104"/>
      <c r="N20" s="127"/>
      <c r="O20" s="115"/>
      <c r="P20" s="115"/>
      <c r="Q20" s="115"/>
      <c r="R20" s="116"/>
      <c r="S20" s="117"/>
      <c r="T20" s="129" t="s">
        <v>42</v>
      </c>
      <c r="U20" s="115"/>
      <c r="V20" s="115"/>
      <c r="W20" s="115"/>
      <c r="X20" s="85"/>
      <c r="Y20" s="86"/>
    </row>
    <row r="21" customFormat="false" ht="11.25" hidden="false" customHeight="true" outlineLevel="0" collapsed="false">
      <c r="A21" s="70"/>
      <c r="B21" s="71" t="s">
        <v>27</v>
      </c>
      <c r="C21" s="71"/>
      <c r="D21" s="71"/>
      <c r="E21" s="72" t="s">
        <v>28</v>
      </c>
      <c r="F21" s="126"/>
      <c r="G21" s="46"/>
      <c r="H21" s="46"/>
      <c r="I21" s="46"/>
      <c r="J21" s="113"/>
      <c r="K21" s="103"/>
      <c r="L21" s="114"/>
      <c r="M21" s="104"/>
      <c r="N21" s="127"/>
      <c r="O21" s="130"/>
      <c r="P21" s="130"/>
      <c r="Q21" s="130"/>
      <c r="R21" s="131"/>
      <c r="S21" s="132"/>
      <c r="T21" s="133"/>
      <c r="U21" s="130"/>
      <c r="V21" s="130"/>
      <c r="W21" s="130"/>
      <c r="X21" s="85"/>
      <c r="Y21" s="86"/>
    </row>
    <row r="22" customFormat="false" ht="11.25" hidden="false" customHeight="true" outlineLevel="0" collapsed="false">
      <c r="A22" s="70"/>
      <c r="B22" s="71"/>
      <c r="C22" s="71"/>
      <c r="D22" s="71"/>
      <c r="E22" s="47"/>
      <c r="F22" s="126"/>
      <c r="G22" s="46"/>
      <c r="H22" s="46"/>
      <c r="I22" s="46"/>
      <c r="J22" s="113"/>
      <c r="K22" s="103"/>
      <c r="L22" s="114"/>
      <c r="M22" s="104"/>
      <c r="N22" s="127"/>
      <c r="O22" s="134" t="s">
        <v>20</v>
      </c>
      <c r="P22" s="134" t="s">
        <v>20</v>
      </c>
      <c r="Q22" s="134"/>
      <c r="R22" s="135"/>
      <c r="S22" s="136" t="s">
        <v>20</v>
      </c>
      <c r="T22" s="137" t="s">
        <v>43</v>
      </c>
      <c r="U22" s="134" t="s">
        <v>20</v>
      </c>
      <c r="V22" s="134" t="s">
        <v>20</v>
      </c>
      <c r="W22" s="134" t="s">
        <v>20</v>
      </c>
      <c r="X22" s="85"/>
      <c r="Y22" s="86"/>
    </row>
    <row r="23" customFormat="false" ht="11.25" hidden="false" customHeight="true" outlineLevel="0" collapsed="false">
      <c r="A23" s="87" t="s">
        <v>44</v>
      </c>
      <c r="B23" s="89"/>
      <c r="C23" s="89"/>
      <c r="D23" s="89"/>
      <c r="E23" s="90"/>
      <c r="F23" s="138"/>
      <c r="G23" s="111"/>
      <c r="H23" s="111"/>
      <c r="I23" s="111"/>
      <c r="J23" s="113"/>
      <c r="K23" s="103"/>
      <c r="L23" s="114"/>
      <c r="M23" s="104"/>
      <c r="N23" s="127"/>
      <c r="O23" s="115"/>
      <c r="P23" s="115"/>
      <c r="Q23" s="115"/>
      <c r="R23" s="116"/>
      <c r="S23" s="117"/>
      <c r="T23" s="118"/>
      <c r="U23" s="115"/>
      <c r="V23" s="115"/>
      <c r="W23" s="115"/>
      <c r="X23" s="85"/>
      <c r="Y23" s="86"/>
      <c r="AE23" s="110"/>
      <c r="AF23" s="110"/>
      <c r="AG23" s="110"/>
      <c r="AH23" s="110"/>
      <c r="AI23" s="110"/>
      <c r="AJ23" s="110"/>
      <c r="AK23" s="110"/>
      <c r="AL23" s="110"/>
      <c r="AM23" s="110"/>
      <c r="AN23" s="110"/>
      <c r="AO23" s="110"/>
      <c r="AP23" s="110"/>
      <c r="AQ23" s="110"/>
      <c r="AR23" s="110"/>
      <c r="AS23" s="110"/>
      <c r="AT23" s="110"/>
    </row>
    <row r="24" customFormat="false" ht="11.25" hidden="false" customHeight="true" outlineLevel="0" collapsed="false">
      <c r="A24" s="128" t="s">
        <v>45</v>
      </c>
      <c r="B24" s="110"/>
      <c r="C24" s="110"/>
      <c r="D24" s="110"/>
      <c r="E24" s="47"/>
      <c r="F24" s="139"/>
      <c r="G24" s="140"/>
      <c r="H24" s="140"/>
      <c r="I24" s="140"/>
      <c r="J24" s="141"/>
      <c r="K24" s="142"/>
      <c r="L24" s="143"/>
      <c r="M24" s="144"/>
      <c r="N24" s="145"/>
      <c r="O24" s="130"/>
      <c r="P24" s="130"/>
      <c r="Q24" s="130"/>
      <c r="R24" s="131"/>
      <c r="S24" s="132"/>
      <c r="T24" s="133"/>
      <c r="U24" s="130"/>
      <c r="V24" s="130"/>
      <c r="W24" s="130"/>
      <c r="X24" s="85"/>
      <c r="Y24" s="86"/>
      <c r="AE24" s="110"/>
      <c r="AF24" s="110"/>
      <c r="AG24" s="110"/>
      <c r="AH24" s="110"/>
      <c r="AI24" s="110"/>
      <c r="AJ24" s="110"/>
      <c r="AK24" s="110"/>
      <c r="AL24" s="110"/>
      <c r="AM24" s="110"/>
      <c r="AN24" s="110"/>
      <c r="AO24" s="110"/>
      <c r="AP24" s="110"/>
      <c r="AQ24" s="110"/>
      <c r="AR24" s="110"/>
      <c r="AS24" s="110"/>
      <c r="AT24" s="110"/>
    </row>
    <row r="25" customFormat="false" ht="11.25" hidden="false" customHeight="true" outlineLevel="0" collapsed="false">
      <c r="A25" s="70"/>
      <c r="B25" s="71" t="s">
        <v>27</v>
      </c>
      <c r="C25" s="71"/>
      <c r="D25" s="71"/>
      <c r="E25" s="72" t="s">
        <v>28</v>
      </c>
      <c r="F25" s="73" t="s">
        <v>46</v>
      </c>
      <c r="G25" s="74"/>
      <c r="H25" s="74"/>
      <c r="I25" s="74"/>
      <c r="J25" s="76"/>
      <c r="K25" s="77" t="s">
        <v>20</v>
      </c>
      <c r="L25" s="78" t="s">
        <v>21</v>
      </c>
      <c r="M25" s="79" t="s">
        <v>20</v>
      </c>
      <c r="N25" s="80" t="s">
        <v>32</v>
      </c>
      <c r="O25" s="81"/>
      <c r="P25" s="81" t="s">
        <v>20</v>
      </c>
      <c r="Q25" s="81"/>
      <c r="R25" s="82"/>
      <c r="S25" s="83" t="s">
        <v>20</v>
      </c>
      <c r="T25" s="84" t="s">
        <v>47</v>
      </c>
      <c r="U25" s="81" t="s">
        <v>20</v>
      </c>
      <c r="V25" s="81" t="s">
        <v>20</v>
      </c>
      <c r="W25" s="81"/>
      <c r="X25" s="146" t="s">
        <v>23</v>
      </c>
      <c r="Y25" s="147" t="s">
        <v>23</v>
      </c>
      <c r="AE25" s="110"/>
      <c r="AF25" s="110"/>
      <c r="AG25" s="110"/>
      <c r="AH25" s="110"/>
      <c r="AI25" s="110"/>
      <c r="AJ25" s="110"/>
      <c r="AK25" s="110"/>
      <c r="AL25" s="110"/>
      <c r="AM25" s="110"/>
      <c r="AN25" s="110"/>
      <c r="AO25" s="110"/>
      <c r="AP25" s="110"/>
      <c r="AQ25" s="110"/>
      <c r="AR25" s="110"/>
      <c r="AS25" s="110"/>
      <c r="AT25" s="110"/>
    </row>
    <row r="26" customFormat="false" ht="11.25" hidden="false" customHeight="true" outlineLevel="0" collapsed="false">
      <c r="A26" s="70" t="s">
        <v>20</v>
      </c>
      <c r="B26" s="110" t="s">
        <v>48</v>
      </c>
      <c r="F26" s="148" t="s">
        <v>49</v>
      </c>
      <c r="G26" s="74"/>
      <c r="H26" s="74"/>
      <c r="I26" s="74"/>
      <c r="J26" s="50"/>
      <c r="K26" s="51"/>
      <c r="L26" s="49"/>
      <c r="M26" s="52" t="s">
        <v>20</v>
      </c>
      <c r="N26" s="92"/>
      <c r="O26" s="54"/>
      <c r="P26" s="54"/>
      <c r="Q26" s="54"/>
      <c r="R26" s="55"/>
      <c r="S26" s="56"/>
      <c r="T26" s="149" t="s">
        <v>50</v>
      </c>
      <c r="U26" s="54"/>
      <c r="V26" s="54"/>
      <c r="W26" s="54"/>
      <c r="X26" s="146"/>
      <c r="Y26" s="147"/>
      <c r="AE26" s="110"/>
      <c r="AF26" s="110"/>
      <c r="AG26" s="110"/>
      <c r="AH26" s="110"/>
      <c r="AI26" s="110"/>
      <c r="AJ26" s="110"/>
      <c r="AK26" s="110"/>
      <c r="AL26" s="110"/>
      <c r="AM26" s="110"/>
      <c r="AN26" s="110"/>
      <c r="AO26" s="110"/>
      <c r="AP26" s="110"/>
      <c r="AQ26" s="110"/>
      <c r="AR26" s="110"/>
      <c r="AS26" s="110"/>
      <c r="AT26" s="110"/>
    </row>
    <row r="27" customFormat="false" ht="11.25" hidden="false" customHeight="true" outlineLevel="0" collapsed="false">
      <c r="A27" s="70"/>
      <c r="B27" s="71"/>
      <c r="C27" s="71"/>
      <c r="D27" s="71"/>
      <c r="E27" s="47"/>
      <c r="F27" s="148"/>
      <c r="G27" s="74"/>
      <c r="H27" s="74"/>
      <c r="I27" s="74"/>
      <c r="J27" s="50"/>
      <c r="K27" s="51"/>
      <c r="L27" s="49"/>
      <c r="M27" s="52"/>
      <c r="N27" s="92"/>
      <c r="O27" s="54"/>
      <c r="P27" s="54"/>
      <c r="Q27" s="54"/>
      <c r="R27" s="55"/>
      <c r="S27" s="56"/>
      <c r="T27" s="57"/>
      <c r="U27" s="54"/>
      <c r="V27" s="54"/>
      <c r="W27" s="54"/>
      <c r="X27" s="146"/>
      <c r="Y27" s="147"/>
      <c r="AE27" s="110"/>
      <c r="AF27" s="110"/>
      <c r="AG27" s="110"/>
      <c r="AH27" s="110"/>
      <c r="AI27" s="110"/>
      <c r="AJ27" s="110"/>
      <c r="AK27" s="110"/>
      <c r="AL27" s="110"/>
      <c r="AM27" s="110"/>
      <c r="AN27" s="110"/>
      <c r="AO27" s="110"/>
      <c r="AP27" s="110"/>
      <c r="AQ27" s="110"/>
      <c r="AR27" s="110"/>
      <c r="AS27" s="110"/>
      <c r="AT27" s="110"/>
    </row>
    <row r="28" customFormat="false" ht="11.25" hidden="false" customHeight="true" outlineLevel="0" collapsed="false">
      <c r="A28" s="70"/>
      <c r="B28" s="71"/>
      <c r="C28" s="71"/>
      <c r="D28" s="71"/>
      <c r="E28" s="47"/>
      <c r="F28" s="148"/>
      <c r="G28" s="74"/>
      <c r="H28" s="74"/>
      <c r="I28" s="74"/>
      <c r="J28" s="150"/>
      <c r="K28" s="151"/>
      <c r="L28" s="49"/>
      <c r="M28" s="52"/>
      <c r="N28" s="92"/>
      <c r="O28" s="81"/>
      <c r="P28" s="81" t="s">
        <v>20</v>
      </c>
      <c r="Q28" s="81"/>
      <c r="R28" s="82"/>
      <c r="S28" s="83" t="s">
        <v>20</v>
      </c>
      <c r="T28" s="84" t="s">
        <v>47</v>
      </c>
      <c r="U28" s="81" t="s">
        <v>20</v>
      </c>
      <c r="V28" s="81" t="s">
        <v>20</v>
      </c>
      <c r="W28" s="81"/>
      <c r="X28" s="146"/>
      <c r="Y28" s="147"/>
      <c r="AE28" s="110"/>
      <c r="AF28" s="110"/>
      <c r="AG28" s="110"/>
      <c r="AH28" s="110"/>
      <c r="AI28" s="110"/>
      <c r="AJ28" s="110"/>
      <c r="AK28" s="110"/>
      <c r="AL28" s="110"/>
      <c r="AM28" s="110"/>
      <c r="AN28" s="110"/>
      <c r="AO28" s="110"/>
      <c r="AP28" s="110"/>
      <c r="AQ28" s="110"/>
      <c r="AR28" s="110"/>
      <c r="AS28" s="110"/>
      <c r="AT28" s="110"/>
    </row>
    <row r="29" customFormat="false" ht="11.25" hidden="false" customHeight="true" outlineLevel="0" collapsed="false">
      <c r="A29" s="70"/>
      <c r="B29" s="71"/>
      <c r="F29" s="148"/>
      <c r="G29" s="74"/>
      <c r="H29" s="74"/>
      <c r="I29" s="74"/>
      <c r="J29" s="50"/>
      <c r="K29" s="51"/>
      <c r="L29" s="49"/>
      <c r="M29" s="52"/>
      <c r="N29" s="92"/>
      <c r="O29" s="54"/>
      <c r="P29" s="54"/>
      <c r="Q29" s="54"/>
      <c r="R29" s="55"/>
      <c r="S29" s="56"/>
      <c r="T29" s="149" t="s">
        <v>51</v>
      </c>
      <c r="U29" s="54"/>
      <c r="V29" s="54"/>
      <c r="W29" s="54"/>
      <c r="X29" s="146"/>
      <c r="Y29" s="147"/>
      <c r="AE29" s="110"/>
      <c r="AF29" s="110"/>
      <c r="AG29" s="110"/>
      <c r="AH29" s="110"/>
      <c r="AI29" s="110"/>
      <c r="AJ29" s="110"/>
      <c r="AK29" s="110"/>
      <c r="AL29" s="110"/>
      <c r="AM29" s="110"/>
      <c r="AN29" s="110"/>
      <c r="AO29" s="110"/>
      <c r="AP29" s="110"/>
      <c r="AQ29" s="110"/>
      <c r="AR29" s="110"/>
      <c r="AS29" s="110"/>
      <c r="AT29" s="110"/>
    </row>
    <row r="30" customFormat="false" ht="11.25" hidden="false" customHeight="true" outlineLevel="0" collapsed="false">
      <c r="A30" s="70"/>
      <c r="B30" s="71"/>
      <c r="F30" s="152"/>
      <c r="G30" s="153"/>
      <c r="H30" s="153"/>
      <c r="I30" s="153"/>
      <c r="J30" s="50"/>
      <c r="K30" s="64"/>
      <c r="L30" s="49"/>
      <c r="M30" s="52"/>
      <c r="N30" s="154"/>
      <c r="O30" s="54"/>
      <c r="P30" s="54"/>
      <c r="Q30" s="54"/>
      <c r="R30" s="55"/>
      <c r="S30" s="56"/>
      <c r="T30" s="57"/>
      <c r="U30" s="54"/>
      <c r="V30" s="54"/>
      <c r="W30" s="54"/>
      <c r="X30" s="146"/>
      <c r="Y30" s="147"/>
      <c r="AE30" s="110"/>
      <c r="AF30" s="110"/>
      <c r="AG30" s="110"/>
      <c r="AH30" s="110"/>
      <c r="AI30" s="110"/>
      <c r="AJ30" s="110"/>
      <c r="AK30" s="110"/>
      <c r="AL30" s="110"/>
      <c r="AM30" s="110"/>
      <c r="AN30" s="110"/>
      <c r="AO30" s="110"/>
      <c r="AP30" s="110"/>
      <c r="AQ30" s="110"/>
      <c r="AR30" s="110"/>
      <c r="AS30" s="110"/>
      <c r="AT30" s="110"/>
    </row>
    <row r="31" customFormat="false" ht="11.25" hidden="false" customHeight="true" outlineLevel="0" collapsed="false">
      <c r="A31" s="70"/>
      <c r="B31" s="71"/>
      <c r="F31" s="73" t="s">
        <v>52</v>
      </c>
      <c r="G31" s="74"/>
      <c r="H31" s="74"/>
      <c r="I31" s="74"/>
      <c r="J31" s="76"/>
      <c r="K31" s="77" t="s">
        <v>20</v>
      </c>
      <c r="L31" s="78" t="s">
        <v>21</v>
      </c>
      <c r="M31" s="79" t="s">
        <v>20</v>
      </c>
      <c r="N31" s="80" t="s">
        <v>22</v>
      </c>
      <c r="O31" s="81"/>
      <c r="P31" s="81" t="s">
        <v>20</v>
      </c>
      <c r="Q31" s="81" t="s">
        <v>20</v>
      </c>
      <c r="R31" s="82" t="s">
        <v>20</v>
      </c>
      <c r="S31" s="83" t="s">
        <v>20</v>
      </c>
      <c r="T31" s="84" t="s">
        <v>53</v>
      </c>
      <c r="U31" s="81" t="s">
        <v>20</v>
      </c>
      <c r="V31" s="81" t="s">
        <v>20</v>
      </c>
      <c r="W31" s="81" t="s">
        <v>20</v>
      </c>
      <c r="X31" s="85" t="s">
        <v>23</v>
      </c>
      <c r="Y31" s="86" t="s">
        <v>23</v>
      </c>
      <c r="AE31" s="110"/>
      <c r="AF31" s="110"/>
      <c r="AG31" s="110"/>
      <c r="AH31" s="110"/>
      <c r="AI31" s="110"/>
      <c r="AJ31" s="110"/>
      <c r="AK31" s="110"/>
      <c r="AL31" s="110"/>
      <c r="AM31" s="110"/>
      <c r="AN31" s="110"/>
      <c r="AO31" s="110"/>
      <c r="AP31" s="110"/>
      <c r="AQ31" s="110"/>
      <c r="AR31" s="110"/>
      <c r="AS31" s="110"/>
      <c r="AT31" s="110"/>
    </row>
    <row r="32" customFormat="false" ht="11.25" hidden="false" customHeight="true" outlineLevel="0" collapsed="false">
      <c r="A32" s="70"/>
      <c r="B32" s="71"/>
      <c r="F32" s="148" t="s">
        <v>54</v>
      </c>
      <c r="G32" s="74"/>
      <c r="H32" s="74"/>
      <c r="I32" s="74"/>
      <c r="J32" s="50"/>
      <c r="K32" s="51"/>
      <c r="L32" s="49"/>
      <c r="M32" s="52" t="s">
        <v>20</v>
      </c>
      <c r="N32" s="92" t="s">
        <v>25</v>
      </c>
      <c r="O32" s="54"/>
      <c r="P32" s="54"/>
      <c r="Q32" s="54"/>
      <c r="R32" s="55"/>
      <c r="S32" s="56"/>
      <c r="T32" s="149" t="s">
        <v>55</v>
      </c>
      <c r="U32" s="54"/>
      <c r="V32" s="54"/>
      <c r="W32" s="54"/>
      <c r="X32" s="85"/>
      <c r="Y32" s="86"/>
      <c r="AE32" s="110"/>
      <c r="AF32" s="110"/>
      <c r="AG32" s="110"/>
      <c r="AH32" s="110"/>
      <c r="AI32" s="110"/>
      <c r="AJ32" s="110"/>
      <c r="AK32" s="110"/>
      <c r="AL32" s="110"/>
      <c r="AM32" s="110"/>
      <c r="AN32" s="110"/>
      <c r="AO32" s="110"/>
      <c r="AP32" s="110"/>
      <c r="AQ32" s="110"/>
      <c r="AR32" s="110"/>
      <c r="AS32" s="110"/>
      <c r="AT32" s="110"/>
    </row>
    <row r="33" customFormat="false" ht="11.25" hidden="false" customHeight="true" outlineLevel="0" collapsed="false">
      <c r="A33" s="70"/>
      <c r="B33" s="71"/>
      <c r="F33" s="148"/>
      <c r="G33" s="74"/>
      <c r="H33" s="74"/>
      <c r="I33" s="74"/>
      <c r="J33" s="50"/>
      <c r="K33" s="51"/>
      <c r="L33" s="49"/>
      <c r="M33" s="52" t="s">
        <v>20</v>
      </c>
      <c r="N33" s="92" t="s">
        <v>32</v>
      </c>
      <c r="O33" s="66"/>
      <c r="P33" s="66"/>
      <c r="Q33" s="66"/>
      <c r="R33" s="67"/>
      <c r="S33" s="68"/>
      <c r="T33" s="69"/>
      <c r="U33" s="66"/>
      <c r="V33" s="66"/>
      <c r="W33" s="66"/>
      <c r="X33" s="85"/>
      <c r="Y33" s="86"/>
      <c r="AE33" s="110"/>
      <c r="AF33" s="110"/>
      <c r="AG33" s="110"/>
      <c r="AH33" s="110"/>
      <c r="AI33" s="110"/>
      <c r="AJ33" s="110"/>
      <c r="AK33" s="110"/>
      <c r="AL33" s="110"/>
      <c r="AM33" s="110"/>
      <c r="AN33" s="110"/>
      <c r="AO33" s="110"/>
      <c r="AP33" s="110"/>
      <c r="AQ33" s="110"/>
      <c r="AR33" s="110"/>
      <c r="AS33" s="110"/>
      <c r="AT33" s="110"/>
    </row>
    <row r="34" customFormat="false" ht="11.25" hidden="false" customHeight="true" outlineLevel="0" collapsed="false">
      <c r="A34" s="70"/>
      <c r="B34" s="71"/>
      <c r="F34" s="148"/>
      <c r="G34" s="74"/>
      <c r="H34" s="74"/>
      <c r="I34" s="74"/>
      <c r="J34" s="50"/>
      <c r="K34" s="51"/>
      <c r="L34" s="49"/>
      <c r="M34" s="52" t="s">
        <v>20</v>
      </c>
      <c r="N34" s="92" t="s">
        <v>56</v>
      </c>
      <c r="O34" s="81"/>
      <c r="P34" s="81" t="s">
        <v>20</v>
      </c>
      <c r="Q34" s="81" t="s">
        <v>20</v>
      </c>
      <c r="R34" s="82" t="s">
        <v>20</v>
      </c>
      <c r="S34" s="83" t="s">
        <v>20</v>
      </c>
      <c r="T34" s="84" t="s">
        <v>57</v>
      </c>
      <c r="U34" s="81" t="s">
        <v>20</v>
      </c>
      <c r="V34" s="81" t="s">
        <v>20</v>
      </c>
      <c r="W34" s="81" t="s">
        <v>20</v>
      </c>
      <c r="X34" s="85"/>
      <c r="Y34" s="86"/>
      <c r="Z34" s="46"/>
      <c r="AA34" s="46"/>
      <c r="AB34" s="59"/>
      <c r="AC34" s="113"/>
      <c r="AD34" s="110"/>
      <c r="AE34" s="71"/>
      <c r="AF34" s="155"/>
      <c r="AG34" s="71"/>
      <c r="AH34" s="156"/>
      <c r="AI34" s="156"/>
      <c r="AJ34" s="156"/>
      <c r="AK34" s="113"/>
      <c r="AL34" s="110"/>
      <c r="AM34" s="71"/>
      <c r="AN34" s="71"/>
      <c r="AO34" s="71"/>
      <c r="AP34" s="71"/>
      <c r="AQ34" s="157"/>
      <c r="AR34" s="157"/>
      <c r="AS34" s="110"/>
      <c r="AT34" s="110"/>
    </row>
    <row r="35" customFormat="false" ht="11.25" hidden="false" customHeight="true" outlineLevel="0" collapsed="false">
      <c r="A35" s="70"/>
      <c r="B35" s="71"/>
      <c r="F35" s="148"/>
      <c r="G35" s="74"/>
      <c r="H35" s="74"/>
      <c r="I35" s="74"/>
      <c r="J35" s="50"/>
      <c r="K35" s="51"/>
      <c r="L35" s="49"/>
      <c r="M35" s="52" t="s">
        <v>20</v>
      </c>
      <c r="N35" s="92"/>
      <c r="O35" s="54"/>
      <c r="P35" s="54"/>
      <c r="Q35" s="54"/>
      <c r="R35" s="55"/>
      <c r="S35" s="56"/>
      <c r="T35" s="57"/>
      <c r="U35" s="54"/>
      <c r="V35" s="54"/>
      <c r="W35" s="54"/>
      <c r="X35" s="85"/>
      <c r="Y35" s="86"/>
      <c r="Z35" s="46"/>
      <c r="AA35" s="110"/>
      <c r="AB35" s="113"/>
      <c r="AC35" s="113"/>
      <c r="AD35" s="71"/>
      <c r="AE35" s="71"/>
      <c r="AF35" s="155"/>
      <c r="AG35" s="71"/>
      <c r="AH35" s="156"/>
      <c r="AI35" s="156"/>
      <c r="AJ35" s="156"/>
      <c r="AK35" s="113"/>
      <c r="AL35" s="110"/>
      <c r="AM35" s="71"/>
      <c r="AN35" s="71"/>
      <c r="AO35" s="71"/>
      <c r="AP35" s="71"/>
      <c r="AQ35" s="157"/>
      <c r="AR35" s="157"/>
      <c r="AS35" s="110"/>
      <c r="AT35" s="110"/>
    </row>
    <row r="36" customFormat="false" ht="11.25" hidden="false" customHeight="true" outlineLevel="0" collapsed="false">
      <c r="A36" s="70"/>
      <c r="B36" s="71"/>
      <c r="F36" s="148"/>
      <c r="G36" s="74"/>
      <c r="H36" s="74"/>
      <c r="I36" s="74"/>
      <c r="J36" s="50"/>
      <c r="K36" s="51"/>
      <c r="L36" s="49"/>
      <c r="M36" s="52"/>
      <c r="N36" s="92"/>
      <c r="O36" s="158"/>
      <c r="P36" s="158"/>
      <c r="Q36" s="158"/>
      <c r="R36" s="159"/>
      <c r="S36" s="64"/>
      <c r="T36" s="153"/>
      <c r="U36" s="158"/>
      <c r="V36" s="158"/>
      <c r="W36" s="158"/>
      <c r="X36" s="85"/>
      <c r="Y36" s="86"/>
      <c r="Z36" s="160"/>
      <c r="AA36" s="160"/>
      <c r="AB36" s="113"/>
      <c r="AC36" s="113"/>
      <c r="AD36" s="71"/>
      <c r="AE36" s="71"/>
      <c r="AF36" s="155"/>
      <c r="AG36" s="71"/>
      <c r="AH36" s="156"/>
      <c r="AI36" s="156"/>
      <c r="AJ36" s="156"/>
      <c r="AK36" s="113"/>
      <c r="AL36" s="110"/>
      <c r="AM36" s="71"/>
      <c r="AN36" s="71"/>
      <c r="AO36" s="71"/>
      <c r="AP36" s="71"/>
      <c r="AQ36" s="157"/>
      <c r="AR36" s="157"/>
      <c r="AS36" s="110"/>
      <c r="AT36" s="110"/>
    </row>
    <row r="37" customFormat="false" ht="11.25" hidden="false" customHeight="true" outlineLevel="0" collapsed="false">
      <c r="A37" s="70"/>
      <c r="B37" s="71"/>
      <c r="F37" s="148"/>
      <c r="G37" s="74"/>
      <c r="H37" s="74"/>
      <c r="I37" s="74"/>
      <c r="J37" s="50"/>
      <c r="K37" s="51"/>
      <c r="L37" s="49"/>
      <c r="M37" s="52"/>
      <c r="N37" s="92"/>
      <c r="O37" s="161"/>
      <c r="P37" s="162" t="s">
        <v>20</v>
      </c>
      <c r="Q37" s="162" t="s">
        <v>20</v>
      </c>
      <c r="R37" s="52" t="s">
        <v>20</v>
      </c>
      <c r="S37" s="51" t="s">
        <v>20</v>
      </c>
      <c r="T37" s="163" t="s">
        <v>58</v>
      </c>
      <c r="U37" s="162" t="s">
        <v>20</v>
      </c>
      <c r="V37" s="162" t="s">
        <v>20</v>
      </c>
      <c r="W37" s="161" t="s">
        <v>20</v>
      </c>
      <c r="X37" s="85"/>
      <c r="Y37" s="86"/>
      <c r="Z37" s="110"/>
      <c r="AA37" s="110"/>
      <c r="AB37" s="113"/>
      <c r="AC37" s="113"/>
      <c r="AD37" s="71"/>
      <c r="AE37" s="71"/>
      <c r="AF37" s="155"/>
      <c r="AG37" s="71"/>
      <c r="AH37" s="156"/>
      <c r="AI37" s="156"/>
      <c r="AJ37" s="156"/>
      <c r="AK37" s="113"/>
      <c r="AL37" s="110"/>
      <c r="AM37" s="71"/>
      <c r="AN37" s="71"/>
      <c r="AO37" s="71"/>
      <c r="AP37" s="71"/>
      <c r="AQ37" s="157"/>
      <c r="AR37" s="157"/>
      <c r="AS37" s="110"/>
      <c r="AT37" s="110"/>
    </row>
    <row r="38" customFormat="false" ht="11.25" hidden="false" customHeight="true" outlineLevel="0" collapsed="false">
      <c r="A38" s="70"/>
      <c r="B38" s="71"/>
      <c r="F38" s="148"/>
      <c r="G38" s="74"/>
      <c r="H38" s="74"/>
      <c r="I38" s="74"/>
      <c r="J38" s="50"/>
      <c r="K38" s="51"/>
      <c r="L38" s="49"/>
      <c r="M38" s="52"/>
      <c r="N38" s="92"/>
      <c r="O38" s="66"/>
      <c r="P38" s="66"/>
      <c r="Q38" s="66"/>
      <c r="R38" s="67"/>
      <c r="S38" s="68"/>
      <c r="T38" s="164" t="s">
        <v>59</v>
      </c>
      <c r="U38" s="66"/>
      <c r="V38" s="66"/>
      <c r="W38" s="66"/>
      <c r="X38" s="85"/>
      <c r="Y38" s="86"/>
      <c r="Z38" s="110"/>
      <c r="AA38" s="110"/>
      <c r="AB38" s="113"/>
      <c r="AC38" s="113"/>
      <c r="AD38" s="71"/>
      <c r="AE38" s="71"/>
      <c r="AF38" s="155"/>
      <c r="AG38" s="71"/>
      <c r="AH38" s="156"/>
      <c r="AI38" s="156"/>
      <c r="AJ38" s="156"/>
      <c r="AK38" s="113"/>
      <c r="AL38" s="110"/>
      <c r="AM38" s="71"/>
      <c r="AN38" s="71"/>
      <c r="AO38" s="71"/>
      <c r="AP38" s="71"/>
      <c r="AQ38" s="157"/>
      <c r="AR38" s="157"/>
      <c r="AS38" s="110"/>
      <c r="AT38" s="110"/>
    </row>
    <row r="39" customFormat="false" ht="11.25" hidden="false" customHeight="true" outlineLevel="0" collapsed="false">
      <c r="A39" s="70"/>
      <c r="B39" s="71"/>
      <c r="F39" s="152"/>
      <c r="G39" s="153"/>
      <c r="H39" s="153"/>
      <c r="I39" s="153"/>
      <c r="J39" s="50"/>
      <c r="K39" s="64"/>
      <c r="L39" s="49"/>
      <c r="M39" s="52"/>
      <c r="N39" s="154"/>
      <c r="O39" s="66"/>
      <c r="P39" s="66"/>
      <c r="Q39" s="66"/>
      <c r="R39" s="67"/>
      <c r="S39" s="68"/>
      <c r="T39" s="69"/>
      <c r="U39" s="66"/>
      <c r="V39" s="66"/>
      <c r="W39" s="66"/>
      <c r="X39" s="85"/>
      <c r="Y39" s="86"/>
      <c r="Z39" s="110"/>
      <c r="AA39" s="110"/>
      <c r="AB39" s="113"/>
      <c r="AC39" s="113"/>
      <c r="AD39" s="71"/>
      <c r="AE39" s="71"/>
      <c r="AF39" s="155"/>
      <c r="AG39" s="71"/>
      <c r="AH39" s="156"/>
      <c r="AI39" s="156"/>
      <c r="AJ39" s="156"/>
      <c r="AK39" s="113"/>
      <c r="AL39" s="110"/>
      <c r="AM39" s="71"/>
      <c r="AN39" s="71"/>
      <c r="AO39" s="71"/>
      <c r="AP39" s="71"/>
      <c r="AQ39" s="157"/>
      <c r="AR39" s="157"/>
      <c r="AS39" s="110"/>
      <c r="AT39" s="110"/>
    </row>
    <row r="40" customFormat="false" ht="11.25" hidden="false" customHeight="true" outlineLevel="0" collapsed="false">
      <c r="A40" s="70"/>
      <c r="B40" s="71"/>
      <c r="F40" s="73" t="s">
        <v>60</v>
      </c>
      <c r="G40" s="74"/>
      <c r="H40" s="74"/>
      <c r="I40" s="74"/>
      <c r="J40" s="76"/>
      <c r="K40" s="77" t="s">
        <v>20</v>
      </c>
      <c r="L40" s="78" t="s">
        <v>21</v>
      </c>
      <c r="M40" s="79" t="s">
        <v>20</v>
      </c>
      <c r="N40" s="80" t="s">
        <v>22</v>
      </c>
      <c r="O40" s="81"/>
      <c r="P40" s="81" t="s">
        <v>20</v>
      </c>
      <c r="Q40" s="81" t="s">
        <v>20</v>
      </c>
      <c r="R40" s="82" t="s">
        <v>20</v>
      </c>
      <c r="S40" s="83" t="s">
        <v>20</v>
      </c>
      <c r="T40" s="84" t="s">
        <v>61</v>
      </c>
      <c r="U40" s="81" t="s">
        <v>20</v>
      </c>
      <c r="V40" s="81" t="s">
        <v>20</v>
      </c>
      <c r="W40" s="81" t="s">
        <v>20</v>
      </c>
      <c r="X40" s="85" t="s">
        <v>23</v>
      </c>
      <c r="Y40" s="86" t="s">
        <v>23</v>
      </c>
      <c r="Z40" s="160"/>
      <c r="AA40" s="160"/>
      <c r="AB40" s="113"/>
      <c r="AC40" s="113"/>
      <c r="AD40" s="71"/>
      <c r="AE40" s="71"/>
      <c r="AF40" s="155"/>
      <c r="AG40" s="71"/>
      <c r="AH40" s="156"/>
      <c r="AI40" s="156"/>
      <c r="AJ40" s="156"/>
      <c r="AK40" s="113"/>
      <c r="AL40" s="110"/>
      <c r="AM40" s="71"/>
      <c r="AN40" s="71"/>
      <c r="AO40" s="71"/>
      <c r="AP40" s="71"/>
      <c r="AQ40" s="157"/>
      <c r="AR40" s="157"/>
      <c r="AS40" s="110"/>
      <c r="AT40" s="110"/>
    </row>
    <row r="41" customFormat="false" ht="11.25" hidden="false" customHeight="true" outlineLevel="0" collapsed="false">
      <c r="A41" s="70"/>
      <c r="B41" s="71"/>
      <c r="F41" s="148"/>
      <c r="G41" s="74"/>
      <c r="H41" s="74"/>
      <c r="I41" s="74"/>
      <c r="J41" s="50"/>
      <c r="K41" s="51"/>
      <c r="L41" s="49"/>
      <c r="M41" s="52" t="s">
        <v>20</v>
      </c>
      <c r="N41" s="92" t="s">
        <v>25</v>
      </c>
      <c r="O41" s="54"/>
      <c r="P41" s="54"/>
      <c r="Q41" s="54"/>
      <c r="R41" s="55"/>
      <c r="S41" s="56"/>
      <c r="T41" s="149" t="s">
        <v>55</v>
      </c>
      <c r="U41" s="54"/>
      <c r="V41" s="54"/>
      <c r="W41" s="54"/>
      <c r="X41" s="85"/>
      <c r="Y41" s="86"/>
      <c r="Z41" s="110"/>
      <c r="AA41" s="110"/>
      <c r="AB41" s="113"/>
      <c r="AC41" s="113"/>
      <c r="AD41" s="71"/>
      <c r="AE41" s="71"/>
      <c r="AF41" s="155"/>
      <c r="AG41" s="71"/>
      <c r="AH41" s="156"/>
      <c r="AI41" s="156"/>
      <c r="AJ41" s="156"/>
      <c r="AK41" s="113"/>
      <c r="AL41" s="110"/>
      <c r="AM41" s="71"/>
      <c r="AN41" s="71"/>
      <c r="AO41" s="71"/>
      <c r="AP41" s="71"/>
      <c r="AQ41" s="157"/>
      <c r="AR41" s="157"/>
      <c r="AS41" s="110"/>
      <c r="AT41" s="110"/>
    </row>
    <row r="42" customFormat="false" ht="11.25" hidden="false" customHeight="true" outlineLevel="0" collapsed="false">
      <c r="A42" s="70"/>
      <c r="B42" s="71"/>
      <c r="C42" s="71"/>
      <c r="D42" s="71"/>
      <c r="E42" s="47"/>
      <c r="F42" s="148"/>
      <c r="G42" s="74"/>
      <c r="H42" s="74"/>
      <c r="I42" s="74"/>
      <c r="J42" s="50"/>
      <c r="K42" s="51"/>
      <c r="L42" s="49"/>
      <c r="M42" s="52" t="s">
        <v>20</v>
      </c>
      <c r="N42" s="92" t="s">
        <v>32</v>
      </c>
      <c r="O42" s="66"/>
      <c r="P42" s="66"/>
      <c r="Q42" s="66"/>
      <c r="R42" s="67"/>
      <c r="S42" s="68"/>
      <c r="T42" s="69"/>
      <c r="U42" s="66"/>
      <c r="V42" s="66"/>
      <c r="W42" s="66"/>
      <c r="X42" s="85"/>
      <c r="Y42" s="86"/>
      <c r="Z42" s="110"/>
      <c r="AA42" s="110"/>
      <c r="AB42" s="113"/>
      <c r="AC42" s="113"/>
      <c r="AD42" s="71"/>
      <c r="AE42" s="71"/>
      <c r="AF42" s="155"/>
      <c r="AG42" s="71"/>
      <c r="AH42" s="156"/>
      <c r="AI42" s="156"/>
      <c r="AJ42" s="156"/>
      <c r="AK42" s="113"/>
      <c r="AL42" s="110"/>
      <c r="AM42" s="71"/>
      <c r="AN42" s="71"/>
      <c r="AO42" s="71"/>
      <c r="AP42" s="71"/>
      <c r="AQ42" s="157"/>
      <c r="AR42" s="157"/>
      <c r="AS42" s="110"/>
      <c r="AT42" s="110"/>
    </row>
    <row r="43" customFormat="false" ht="11.25" hidden="false" customHeight="true" outlineLevel="0" collapsed="false">
      <c r="A43" s="70"/>
      <c r="B43" s="71"/>
      <c r="C43" s="71"/>
      <c r="D43" s="71"/>
      <c r="E43" s="47"/>
      <c r="F43" s="148"/>
      <c r="G43" s="74"/>
      <c r="H43" s="74"/>
      <c r="I43" s="74"/>
      <c r="J43" s="50"/>
      <c r="K43" s="51"/>
      <c r="L43" s="49"/>
      <c r="M43" s="52" t="s">
        <v>20</v>
      </c>
      <c r="N43" s="92" t="s">
        <v>62</v>
      </c>
      <c r="O43" s="81"/>
      <c r="P43" s="81" t="s">
        <v>20</v>
      </c>
      <c r="Q43" s="81" t="s">
        <v>20</v>
      </c>
      <c r="R43" s="82" t="s">
        <v>20</v>
      </c>
      <c r="S43" s="83" t="s">
        <v>20</v>
      </c>
      <c r="T43" s="84" t="s">
        <v>63</v>
      </c>
      <c r="U43" s="81" t="s">
        <v>20</v>
      </c>
      <c r="V43" s="81" t="s">
        <v>20</v>
      </c>
      <c r="W43" s="81" t="s">
        <v>20</v>
      </c>
      <c r="X43" s="85"/>
      <c r="Y43" s="86"/>
      <c r="Z43" s="110"/>
      <c r="AA43" s="110"/>
      <c r="AB43" s="113"/>
      <c r="AC43" s="113"/>
      <c r="AD43" s="71"/>
      <c r="AE43" s="71"/>
      <c r="AF43" s="155"/>
      <c r="AG43" s="71"/>
      <c r="AH43" s="156"/>
      <c r="AI43" s="156"/>
      <c r="AJ43" s="156"/>
      <c r="AK43" s="113"/>
      <c r="AL43" s="110"/>
      <c r="AM43" s="71"/>
      <c r="AN43" s="71"/>
      <c r="AO43" s="71"/>
      <c r="AP43" s="71"/>
      <c r="AQ43" s="157"/>
      <c r="AR43" s="157"/>
      <c r="AS43" s="110"/>
      <c r="AT43" s="110"/>
    </row>
    <row r="44" customFormat="false" ht="11.25" hidden="false" customHeight="true" outlineLevel="0" collapsed="false">
      <c r="A44" s="70"/>
      <c r="B44" s="71"/>
      <c r="C44" s="71"/>
      <c r="D44" s="71"/>
      <c r="E44" s="47"/>
      <c r="F44" s="148"/>
      <c r="G44" s="74"/>
      <c r="H44" s="74"/>
      <c r="I44" s="74"/>
      <c r="J44" s="50"/>
      <c r="K44" s="51"/>
      <c r="L44" s="49"/>
      <c r="M44" s="52" t="s">
        <v>20</v>
      </c>
      <c r="N44" s="92"/>
      <c r="O44" s="54"/>
      <c r="P44" s="54"/>
      <c r="Q44" s="54"/>
      <c r="R44" s="55"/>
      <c r="S44" s="56"/>
      <c r="T44" s="149" t="s">
        <v>55</v>
      </c>
      <c r="U44" s="54"/>
      <c r="V44" s="54"/>
      <c r="W44" s="54"/>
      <c r="X44" s="85"/>
      <c r="Y44" s="86"/>
      <c r="Z44" s="110"/>
      <c r="AA44" s="110"/>
      <c r="AB44" s="113"/>
      <c r="AC44" s="113"/>
      <c r="AD44" s="71"/>
      <c r="AE44" s="71"/>
      <c r="AF44" s="155"/>
      <c r="AG44" s="71"/>
      <c r="AH44" s="156"/>
      <c r="AI44" s="156"/>
      <c r="AJ44" s="156"/>
      <c r="AK44" s="113"/>
      <c r="AL44" s="110"/>
      <c r="AM44" s="71"/>
      <c r="AN44" s="71"/>
      <c r="AO44" s="71"/>
      <c r="AP44" s="71"/>
      <c r="AQ44" s="157"/>
      <c r="AR44" s="157"/>
      <c r="AS44" s="110"/>
      <c r="AT44" s="110"/>
    </row>
    <row r="45" customFormat="false" ht="11.25" hidden="false" customHeight="true" outlineLevel="0" collapsed="false">
      <c r="A45" s="128"/>
      <c r="B45" s="110"/>
      <c r="C45" s="110"/>
      <c r="D45" s="110"/>
      <c r="E45" s="47"/>
      <c r="F45" s="148"/>
      <c r="G45" s="74"/>
      <c r="H45" s="74"/>
      <c r="I45" s="74"/>
      <c r="J45" s="50"/>
      <c r="K45" s="51"/>
      <c r="L45" s="49"/>
      <c r="M45" s="52" t="s">
        <v>20</v>
      </c>
      <c r="N45" s="92"/>
      <c r="O45" s="158"/>
      <c r="P45" s="158"/>
      <c r="Q45" s="158"/>
      <c r="R45" s="159"/>
      <c r="S45" s="165"/>
      <c r="T45" s="166"/>
      <c r="U45" s="158"/>
      <c r="V45" s="158"/>
      <c r="W45" s="158"/>
      <c r="X45" s="85"/>
      <c r="Y45" s="86"/>
      <c r="Z45" s="110"/>
      <c r="AA45" s="110"/>
      <c r="AB45" s="113"/>
      <c r="AC45" s="113"/>
      <c r="AD45" s="71"/>
      <c r="AE45" s="71"/>
      <c r="AF45" s="155"/>
      <c r="AG45" s="71"/>
      <c r="AH45" s="156"/>
      <c r="AI45" s="156"/>
      <c r="AJ45" s="156"/>
      <c r="AK45" s="113"/>
      <c r="AL45" s="110"/>
      <c r="AM45" s="71"/>
      <c r="AN45" s="71"/>
      <c r="AO45" s="71"/>
      <c r="AP45" s="71"/>
      <c r="AQ45" s="157"/>
      <c r="AR45" s="157"/>
      <c r="AS45" s="110"/>
      <c r="AT45" s="110"/>
    </row>
    <row r="46" customFormat="false" ht="11.25" hidden="false" customHeight="true" outlineLevel="0" collapsed="false">
      <c r="A46" s="128"/>
      <c r="B46" s="110"/>
      <c r="C46" s="110"/>
      <c r="D46" s="110"/>
      <c r="E46" s="47"/>
      <c r="F46" s="148"/>
      <c r="G46" s="74"/>
      <c r="H46" s="74"/>
      <c r="I46" s="74"/>
      <c r="J46" s="50"/>
      <c r="K46" s="51"/>
      <c r="L46" s="49"/>
      <c r="M46" s="52"/>
      <c r="N46" s="167"/>
      <c r="O46" s="162"/>
      <c r="P46" s="162" t="s">
        <v>20</v>
      </c>
      <c r="Q46" s="162" t="s">
        <v>20</v>
      </c>
      <c r="R46" s="168" t="s">
        <v>20</v>
      </c>
      <c r="S46" s="169" t="s">
        <v>20</v>
      </c>
      <c r="T46" s="163" t="s">
        <v>64</v>
      </c>
      <c r="U46" s="162" t="s">
        <v>20</v>
      </c>
      <c r="V46" s="162" t="s">
        <v>20</v>
      </c>
      <c r="W46" s="162" t="s">
        <v>20</v>
      </c>
      <c r="X46" s="85"/>
      <c r="Y46" s="86"/>
      <c r="Z46" s="110"/>
      <c r="AA46" s="110"/>
      <c r="AB46" s="113"/>
      <c r="AC46" s="113"/>
      <c r="AD46" s="71"/>
      <c r="AE46" s="71"/>
      <c r="AF46" s="155"/>
      <c r="AG46" s="71"/>
      <c r="AH46" s="156"/>
      <c r="AI46" s="156"/>
      <c r="AJ46" s="156"/>
      <c r="AK46" s="113"/>
      <c r="AL46" s="110"/>
      <c r="AM46" s="71"/>
      <c r="AN46" s="71"/>
      <c r="AO46" s="71"/>
      <c r="AP46" s="71"/>
      <c r="AQ46" s="157"/>
      <c r="AR46" s="157"/>
      <c r="AS46" s="110"/>
      <c r="AT46" s="110"/>
    </row>
    <row r="47" customFormat="false" ht="11.25" hidden="false" customHeight="true" outlineLevel="0" collapsed="false">
      <c r="A47" s="128"/>
      <c r="B47" s="110"/>
      <c r="C47" s="110"/>
      <c r="D47" s="110"/>
      <c r="E47" s="47"/>
      <c r="F47" s="148"/>
      <c r="G47" s="74"/>
      <c r="H47" s="74"/>
      <c r="I47" s="74"/>
      <c r="J47" s="50"/>
      <c r="K47" s="51"/>
      <c r="L47" s="49"/>
      <c r="M47" s="52"/>
      <c r="N47" s="167"/>
      <c r="O47" s="54"/>
      <c r="P47" s="54"/>
      <c r="Q47" s="54"/>
      <c r="R47" s="55"/>
      <c r="S47" s="56"/>
      <c r="T47" s="149" t="s">
        <v>65</v>
      </c>
      <c r="U47" s="54"/>
      <c r="V47" s="54"/>
      <c r="W47" s="54"/>
      <c r="X47" s="85"/>
      <c r="Y47" s="86"/>
      <c r="Z47" s="110"/>
      <c r="AA47" s="110"/>
      <c r="AB47" s="113"/>
      <c r="AC47" s="113"/>
      <c r="AD47" s="71"/>
      <c r="AE47" s="71"/>
      <c r="AF47" s="155"/>
      <c r="AG47" s="71"/>
      <c r="AH47" s="156"/>
      <c r="AI47" s="156"/>
      <c r="AJ47" s="156"/>
      <c r="AK47" s="113"/>
      <c r="AL47" s="110"/>
      <c r="AM47" s="71"/>
      <c r="AN47" s="71"/>
      <c r="AO47" s="71"/>
      <c r="AP47" s="71"/>
      <c r="AQ47" s="157"/>
      <c r="AR47" s="157"/>
      <c r="AS47" s="110"/>
      <c r="AT47" s="110"/>
    </row>
    <row r="48" customFormat="false" ht="11.25" hidden="false" customHeight="true" outlineLevel="0" collapsed="false">
      <c r="A48" s="128"/>
      <c r="B48" s="110"/>
      <c r="C48" s="110"/>
      <c r="D48" s="110"/>
      <c r="E48" s="47"/>
      <c r="F48" s="148"/>
      <c r="G48" s="74"/>
      <c r="H48" s="74"/>
      <c r="I48" s="74"/>
      <c r="J48" s="50"/>
      <c r="K48" s="51"/>
      <c r="L48" s="49"/>
      <c r="M48" s="52"/>
      <c r="N48" s="167"/>
      <c r="O48" s="66"/>
      <c r="P48" s="66"/>
      <c r="Q48" s="66"/>
      <c r="R48" s="67"/>
      <c r="S48" s="68"/>
      <c r="T48" s="69"/>
      <c r="U48" s="66"/>
      <c r="V48" s="66"/>
      <c r="W48" s="66"/>
      <c r="X48" s="85"/>
      <c r="Y48" s="86"/>
      <c r="Z48" s="110"/>
      <c r="AA48" s="110"/>
      <c r="AB48" s="113"/>
      <c r="AC48" s="113"/>
      <c r="AD48" s="71"/>
      <c r="AE48" s="71"/>
      <c r="AF48" s="155"/>
      <c r="AG48" s="71"/>
      <c r="AH48" s="156"/>
      <c r="AI48" s="156"/>
      <c r="AJ48" s="156"/>
      <c r="AK48" s="113"/>
      <c r="AL48" s="110"/>
      <c r="AM48" s="71"/>
      <c r="AN48" s="71"/>
      <c r="AO48" s="71"/>
      <c r="AP48" s="71"/>
      <c r="AQ48" s="157"/>
      <c r="AR48" s="157"/>
      <c r="AS48" s="110"/>
      <c r="AT48" s="110"/>
    </row>
    <row r="49" customFormat="false" ht="11.25" hidden="false" customHeight="true" outlineLevel="0" collapsed="false">
      <c r="A49" s="128"/>
      <c r="B49" s="110"/>
      <c r="C49" s="110"/>
      <c r="D49" s="110"/>
      <c r="E49" s="47"/>
      <c r="F49" s="148"/>
      <c r="G49" s="74"/>
      <c r="H49" s="74"/>
      <c r="I49" s="74"/>
      <c r="J49" s="50"/>
      <c r="K49" s="51"/>
      <c r="L49" s="49"/>
      <c r="M49" s="52"/>
      <c r="N49" s="167"/>
      <c r="O49" s="81"/>
      <c r="P49" s="81" t="s">
        <v>20</v>
      </c>
      <c r="Q49" s="81" t="s">
        <v>20</v>
      </c>
      <c r="R49" s="82" t="s">
        <v>20</v>
      </c>
      <c r="S49" s="83" t="s">
        <v>20</v>
      </c>
      <c r="T49" s="84" t="s">
        <v>57</v>
      </c>
      <c r="U49" s="81" t="s">
        <v>20</v>
      </c>
      <c r="V49" s="81" t="s">
        <v>20</v>
      </c>
      <c r="W49" s="81" t="s">
        <v>20</v>
      </c>
      <c r="X49" s="85"/>
      <c r="Y49" s="86"/>
      <c r="Z49" s="110"/>
      <c r="AA49" s="110"/>
      <c r="AB49" s="113"/>
      <c r="AC49" s="113"/>
      <c r="AD49" s="71"/>
      <c r="AE49" s="71"/>
      <c r="AF49" s="155"/>
      <c r="AG49" s="71"/>
      <c r="AH49" s="156"/>
      <c r="AI49" s="156"/>
      <c r="AJ49" s="156"/>
      <c r="AK49" s="113"/>
      <c r="AL49" s="110"/>
      <c r="AM49" s="71"/>
      <c r="AN49" s="71"/>
      <c r="AO49" s="71"/>
      <c r="AP49" s="71"/>
      <c r="AQ49" s="157"/>
      <c r="AR49" s="157"/>
      <c r="AS49" s="110"/>
      <c r="AT49" s="110"/>
    </row>
    <row r="50" customFormat="false" ht="11.25" hidden="false" customHeight="true" outlineLevel="0" collapsed="false">
      <c r="A50" s="70"/>
      <c r="B50" s="71"/>
      <c r="C50" s="71"/>
      <c r="D50" s="71"/>
      <c r="E50" s="114"/>
      <c r="F50" s="91"/>
      <c r="G50" s="63"/>
      <c r="H50" s="63"/>
      <c r="I50" s="63"/>
      <c r="J50" s="50"/>
      <c r="K50" s="51"/>
      <c r="L50" s="49"/>
      <c r="M50" s="52"/>
      <c r="N50" s="167"/>
      <c r="O50" s="54"/>
      <c r="P50" s="54"/>
      <c r="Q50" s="54"/>
      <c r="R50" s="55"/>
      <c r="S50" s="56"/>
      <c r="T50" s="149"/>
      <c r="U50" s="54"/>
      <c r="V50" s="54"/>
      <c r="W50" s="54"/>
      <c r="X50" s="85"/>
      <c r="Y50" s="86"/>
      <c r="Z50" s="110"/>
      <c r="AA50" s="110"/>
      <c r="AB50" s="113"/>
      <c r="AC50" s="113"/>
      <c r="AD50" s="71"/>
      <c r="AE50" s="71"/>
      <c r="AF50" s="155"/>
      <c r="AG50" s="71"/>
      <c r="AH50" s="156"/>
      <c r="AI50" s="156"/>
      <c r="AJ50" s="156"/>
      <c r="AK50" s="113"/>
      <c r="AL50" s="110"/>
      <c r="AM50" s="71"/>
      <c r="AN50" s="71"/>
      <c r="AO50" s="71"/>
      <c r="AP50" s="71"/>
      <c r="AQ50" s="157"/>
      <c r="AR50" s="157"/>
      <c r="AS50" s="110"/>
      <c r="AT50" s="110"/>
    </row>
    <row r="51" customFormat="false" ht="11.25" hidden="false" customHeight="true" outlineLevel="0" collapsed="false">
      <c r="A51" s="128"/>
      <c r="B51" s="110"/>
      <c r="C51" s="110"/>
      <c r="D51" s="110"/>
      <c r="E51" s="47"/>
      <c r="F51" s="148"/>
      <c r="G51" s="74"/>
      <c r="H51" s="74"/>
      <c r="I51" s="74"/>
      <c r="J51" s="50"/>
      <c r="K51" s="51"/>
      <c r="L51" s="49"/>
      <c r="M51" s="52"/>
      <c r="N51" s="167"/>
      <c r="O51" s="158"/>
      <c r="P51" s="158"/>
      <c r="Q51" s="158"/>
      <c r="R51" s="159"/>
      <c r="S51" s="165"/>
      <c r="T51" s="166"/>
      <c r="U51" s="158"/>
      <c r="V51" s="158"/>
      <c r="W51" s="158"/>
      <c r="X51" s="85"/>
      <c r="Y51" s="86"/>
      <c r="Z51" s="110"/>
      <c r="AA51" s="110"/>
      <c r="AB51" s="113"/>
      <c r="AC51" s="113"/>
      <c r="AD51" s="71"/>
      <c r="AE51" s="71"/>
      <c r="AF51" s="155"/>
      <c r="AG51" s="71"/>
      <c r="AH51" s="156"/>
      <c r="AI51" s="156"/>
      <c r="AJ51" s="156"/>
      <c r="AK51" s="113"/>
      <c r="AL51" s="110"/>
      <c r="AM51" s="71"/>
      <c r="AN51" s="71"/>
      <c r="AO51" s="71"/>
      <c r="AP51" s="71"/>
      <c r="AQ51" s="157"/>
      <c r="AR51" s="157"/>
      <c r="AS51" s="110"/>
      <c r="AT51" s="110"/>
    </row>
    <row r="52" customFormat="false" ht="11.25" hidden="false" customHeight="true" outlineLevel="0" collapsed="false">
      <c r="A52" s="128"/>
      <c r="B52" s="110"/>
      <c r="C52" s="110"/>
      <c r="D52" s="110"/>
      <c r="E52" s="47"/>
      <c r="F52" s="148"/>
      <c r="G52" s="74"/>
      <c r="H52" s="74"/>
      <c r="I52" s="74"/>
      <c r="J52" s="50"/>
      <c r="K52" s="51"/>
      <c r="L52" s="49"/>
      <c r="M52" s="52"/>
      <c r="N52" s="167"/>
      <c r="O52" s="81"/>
      <c r="P52" s="81" t="s">
        <v>20</v>
      </c>
      <c r="Q52" s="81" t="s">
        <v>20</v>
      </c>
      <c r="R52" s="82" t="s">
        <v>20</v>
      </c>
      <c r="S52" s="83" t="s">
        <v>20</v>
      </c>
      <c r="T52" s="84" t="s">
        <v>66</v>
      </c>
      <c r="U52" s="81" t="s">
        <v>20</v>
      </c>
      <c r="V52" s="81" t="s">
        <v>20</v>
      </c>
      <c r="W52" s="81" t="s">
        <v>20</v>
      </c>
      <c r="X52" s="85"/>
      <c r="Y52" s="86"/>
      <c r="Z52" s="59"/>
      <c r="AA52" s="59"/>
      <c r="AB52" s="59"/>
      <c r="AC52" s="156"/>
      <c r="AD52" s="170"/>
      <c r="AE52" s="156"/>
      <c r="AF52" s="171"/>
      <c r="AG52" s="156"/>
      <c r="AH52" s="156"/>
      <c r="AI52" s="156"/>
      <c r="AJ52" s="156"/>
      <c r="AK52" s="156"/>
      <c r="AL52" s="170"/>
      <c r="AM52" s="156"/>
      <c r="AN52" s="156"/>
      <c r="AO52" s="156"/>
      <c r="AP52" s="156"/>
      <c r="AQ52" s="172"/>
      <c r="AR52" s="172"/>
      <c r="AS52" s="110"/>
      <c r="AT52" s="110"/>
    </row>
    <row r="53" customFormat="false" ht="11.25" hidden="false" customHeight="true" outlineLevel="0" collapsed="false">
      <c r="A53" s="70"/>
      <c r="B53" s="71"/>
      <c r="C53" s="71"/>
      <c r="D53" s="71"/>
      <c r="E53" s="114"/>
      <c r="F53" s="91"/>
      <c r="G53" s="63"/>
      <c r="H53" s="63"/>
      <c r="I53" s="63"/>
      <c r="J53" s="50"/>
      <c r="K53" s="51"/>
      <c r="L53" s="49"/>
      <c r="M53" s="52"/>
      <c r="N53" s="167"/>
      <c r="O53" s="54"/>
      <c r="P53" s="54"/>
      <c r="Q53" s="54"/>
      <c r="R53" s="55"/>
      <c r="S53" s="56"/>
      <c r="T53" s="149"/>
      <c r="U53" s="54"/>
      <c r="V53" s="54"/>
      <c r="W53" s="54"/>
      <c r="X53" s="85"/>
      <c r="Y53" s="86"/>
      <c r="Z53" s="71"/>
      <c r="AA53" s="46"/>
      <c r="AB53" s="46"/>
      <c r="AC53" s="170"/>
      <c r="AD53" s="156"/>
      <c r="AE53" s="156"/>
      <c r="AF53" s="173"/>
      <c r="AG53" s="156"/>
      <c r="AH53" s="156"/>
      <c r="AI53" s="156"/>
      <c r="AJ53" s="156"/>
      <c r="AK53" s="156"/>
      <c r="AL53" s="170"/>
      <c r="AM53" s="156"/>
      <c r="AN53" s="156"/>
      <c r="AO53" s="156"/>
      <c r="AP53" s="156"/>
      <c r="AQ53" s="172"/>
      <c r="AR53" s="172"/>
      <c r="AS53" s="110"/>
      <c r="AT53" s="110"/>
    </row>
    <row r="54" customFormat="false" ht="11.25" hidden="false" customHeight="true" outlineLevel="0" collapsed="false">
      <c r="A54" s="70"/>
      <c r="B54" s="71"/>
      <c r="C54" s="71"/>
      <c r="D54" s="71"/>
      <c r="E54" s="47"/>
      <c r="F54" s="148"/>
      <c r="G54" s="74"/>
      <c r="H54" s="74"/>
      <c r="I54" s="74"/>
      <c r="J54" s="50"/>
      <c r="K54" s="51"/>
      <c r="L54" s="49"/>
      <c r="M54" s="52"/>
      <c r="N54" s="167"/>
      <c r="O54" s="158"/>
      <c r="P54" s="158"/>
      <c r="Q54" s="158"/>
      <c r="R54" s="159"/>
      <c r="S54" s="165"/>
      <c r="T54" s="166"/>
      <c r="U54" s="158"/>
      <c r="V54" s="158"/>
      <c r="W54" s="158"/>
      <c r="X54" s="85"/>
      <c r="Y54" s="86"/>
      <c r="Z54" s="110"/>
      <c r="AA54" s="110"/>
      <c r="AB54" s="113"/>
      <c r="AC54" s="156"/>
      <c r="AD54" s="156"/>
      <c r="AE54" s="156"/>
      <c r="AF54" s="173"/>
      <c r="AG54" s="156"/>
      <c r="AH54" s="156"/>
      <c r="AI54" s="156"/>
      <c r="AJ54" s="156"/>
      <c r="AK54" s="156"/>
      <c r="AL54" s="170"/>
      <c r="AM54" s="156"/>
      <c r="AN54" s="156"/>
      <c r="AO54" s="156"/>
      <c r="AP54" s="156"/>
      <c r="AQ54" s="172"/>
      <c r="AR54" s="172"/>
      <c r="AS54" s="110"/>
      <c r="AT54" s="110"/>
    </row>
    <row r="55" customFormat="false" ht="11.25" hidden="false" customHeight="true" outlineLevel="0" collapsed="false">
      <c r="A55" s="70"/>
      <c r="B55" s="71"/>
      <c r="C55" s="71"/>
      <c r="D55" s="71"/>
      <c r="E55" s="47"/>
      <c r="F55" s="148"/>
      <c r="G55" s="74"/>
      <c r="H55" s="74"/>
      <c r="I55" s="74"/>
      <c r="J55" s="50"/>
      <c r="K55" s="51"/>
      <c r="L55" s="49"/>
      <c r="M55" s="52"/>
      <c r="N55" s="167"/>
      <c r="O55" s="162"/>
      <c r="P55" s="162" t="s">
        <v>20</v>
      </c>
      <c r="Q55" s="162" t="s">
        <v>20</v>
      </c>
      <c r="R55" s="168" t="s">
        <v>20</v>
      </c>
      <c r="S55" s="169" t="s">
        <v>20</v>
      </c>
      <c r="T55" s="163" t="s">
        <v>67</v>
      </c>
      <c r="U55" s="162" t="s">
        <v>20</v>
      </c>
      <c r="V55" s="162" t="s">
        <v>20</v>
      </c>
      <c r="W55" s="162" t="s">
        <v>20</v>
      </c>
      <c r="X55" s="85"/>
      <c r="Y55" s="86"/>
      <c r="Z55" s="110"/>
      <c r="AA55" s="110"/>
      <c r="AB55" s="113"/>
      <c r="AC55" s="156"/>
      <c r="AD55" s="156"/>
      <c r="AE55" s="156"/>
      <c r="AF55" s="173"/>
      <c r="AG55" s="156"/>
      <c r="AH55" s="156"/>
      <c r="AI55" s="156"/>
      <c r="AJ55" s="156"/>
      <c r="AK55" s="156"/>
      <c r="AL55" s="170"/>
      <c r="AM55" s="156"/>
      <c r="AN55" s="156"/>
      <c r="AO55" s="156"/>
      <c r="AP55" s="156"/>
      <c r="AQ55" s="172"/>
      <c r="AR55" s="172"/>
      <c r="AS55" s="110"/>
      <c r="AT55" s="110"/>
    </row>
    <row r="56" customFormat="false" ht="11.25" hidden="false" customHeight="true" outlineLevel="0" collapsed="false">
      <c r="A56" s="70"/>
      <c r="B56" s="71"/>
      <c r="C56" s="71"/>
      <c r="D56" s="71"/>
      <c r="E56" s="47"/>
      <c r="F56" s="148"/>
      <c r="G56" s="74"/>
      <c r="H56" s="74"/>
      <c r="I56" s="74"/>
      <c r="J56" s="50"/>
      <c r="K56" s="51"/>
      <c r="L56" s="49"/>
      <c r="M56" s="52"/>
      <c r="N56" s="167"/>
      <c r="O56" s="54"/>
      <c r="P56" s="54"/>
      <c r="Q56" s="54"/>
      <c r="R56" s="55"/>
      <c r="S56" s="68"/>
      <c r="T56" s="164" t="s">
        <v>59</v>
      </c>
      <c r="U56" s="54"/>
      <c r="V56" s="54"/>
      <c r="W56" s="54"/>
      <c r="X56" s="85"/>
      <c r="Y56" s="86"/>
      <c r="Z56" s="110"/>
      <c r="AA56" s="110"/>
      <c r="AB56" s="113"/>
      <c r="AC56" s="156"/>
      <c r="AD56" s="156"/>
      <c r="AE56" s="156"/>
      <c r="AF56" s="173"/>
      <c r="AG56" s="156"/>
      <c r="AH56" s="156"/>
      <c r="AI56" s="156"/>
      <c r="AJ56" s="156"/>
      <c r="AK56" s="156"/>
      <c r="AL56" s="170"/>
      <c r="AM56" s="156"/>
      <c r="AN56" s="156"/>
      <c r="AO56" s="156"/>
      <c r="AP56" s="156"/>
      <c r="AQ56" s="172"/>
      <c r="AR56" s="172"/>
      <c r="AS56" s="110"/>
      <c r="AT56" s="110"/>
    </row>
    <row r="57" customFormat="false" ht="11.25" hidden="false" customHeight="true" outlineLevel="0" collapsed="false">
      <c r="A57" s="70"/>
      <c r="B57" s="71"/>
      <c r="C57" s="71"/>
      <c r="D57" s="71"/>
      <c r="E57" s="47"/>
      <c r="F57" s="152"/>
      <c r="G57" s="153"/>
      <c r="H57" s="153"/>
      <c r="I57" s="153"/>
      <c r="J57" s="174"/>
      <c r="K57" s="64"/>
      <c r="L57" s="175"/>
      <c r="M57" s="176"/>
      <c r="N57" s="154"/>
      <c r="O57" s="158"/>
      <c r="P57" s="158"/>
      <c r="Q57" s="158"/>
      <c r="R57" s="159"/>
      <c r="S57" s="165"/>
      <c r="T57" s="166"/>
      <c r="U57" s="158"/>
      <c r="V57" s="158"/>
      <c r="W57" s="158"/>
      <c r="X57" s="85"/>
      <c r="Y57" s="86"/>
      <c r="Z57" s="110"/>
      <c r="AA57" s="110"/>
      <c r="AB57" s="113"/>
      <c r="AC57" s="156"/>
      <c r="AD57" s="156"/>
      <c r="AE57" s="156"/>
      <c r="AF57" s="173"/>
      <c r="AG57" s="156"/>
      <c r="AH57" s="156"/>
      <c r="AI57" s="156"/>
      <c r="AJ57" s="156"/>
      <c r="AK57" s="156"/>
      <c r="AL57" s="170"/>
      <c r="AM57" s="156"/>
      <c r="AN57" s="156"/>
      <c r="AO57" s="156"/>
      <c r="AP57" s="156"/>
      <c r="AQ57" s="172"/>
      <c r="AR57" s="172"/>
      <c r="AS57" s="110"/>
      <c r="AT57" s="110"/>
    </row>
    <row r="58" customFormat="false" ht="11.25" hidden="false" customHeight="true" outlineLevel="0" collapsed="false">
      <c r="A58" s="70"/>
      <c r="B58" s="71"/>
      <c r="C58" s="71"/>
      <c r="D58" s="71"/>
      <c r="E58" s="47"/>
      <c r="F58" s="73" t="s">
        <v>68</v>
      </c>
      <c r="G58" s="74"/>
      <c r="H58" s="74"/>
      <c r="I58" s="74"/>
      <c r="J58" s="49"/>
      <c r="K58" s="51" t="s">
        <v>20</v>
      </c>
      <c r="L58" s="177" t="s">
        <v>21</v>
      </c>
      <c r="M58" s="79" t="s">
        <v>20</v>
      </c>
      <c r="N58" s="80" t="s">
        <v>22</v>
      </c>
      <c r="O58" s="162"/>
      <c r="P58" s="162" t="s">
        <v>20</v>
      </c>
      <c r="Q58" s="162"/>
      <c r="R58" s="168"/>
      <c r="S58" s="51" t="s">
        <v>20</v>
      </c>
      <c r="T58" s="178" t="s">
        <v>69</v>
      </c>
      <c r="U58" s="179" t="s">
        <v>20</v>
      </c>
      <c r="V58" s="162" t="s">
        <v>20</v>
      </c>
      <c r="W58" s="162" t="s">
        <v>20</v>
      </c>
      <c r="X58" s="180" t="s">
        <v>23</v>
      </c>
      <c r="Y58" s="181" t="s">
        <v>23</v>
      </c>
      <c r="Z58" s="182"/>
      <c r="AA58" s="110"/>
      <c r="AB58" s="113"/>
      <c r="AC58" s="156"/>
      <c r="AD58" s="156"/>
      <c r="AE58" s="156"/>
      <c r="AF58" s="173"/>
      <c r="AG58" s="156"/>
      <c r="AH58" s="156"/>
      <c r="AI58" s="156"/>
      <c r="AJ58" s="156"/>
      <c r="AK58" s="156"/>
      <c r="AL58" s="170"/>
      <c r="AM58" s="156"/>
      <c r="AN58" s="156"/>
      <c r="AO58" s="156"/>
      <c r="AP58" s="156"/>
      <c r="AQ58" s="172"/>
      <c r="AR58" s="172"/>
      <c r="AS58" s="110"/>
      <c r="AT58" s="110"/>
    </row>
    <row r="59" customFormat="false" ht="11.25" hidden="false" customHeight="true" outlineLevel="0" collapsed="false">
      <c r="A59" s="70"/>
      <c r="B59" s="71"/>
      <c r="C59" s="71"/>
      <c r="D59" s="71"/>
      <c r="E59" s="60"/>
      <c r="F59" s="148"/>
      <c r="G59" s="74"/>
      <c r="H59" s="74"/>
      <c r="I59" s="74"/>
      <c r="J59" s="50"/>
      <c r="K59" s="51"/>
      <c r="L59" s="49"/>
      <c r="M59" s="52" t="s">
        <v>20</v>
      </c>
      <c r="N59" s="92" t="s">
        <v>25</v>
      </c>
      <c r="O59" s="54"/>
      <c r="P59" s="54"/>
      <c r="Q59" s="54"/>
      <c r="R59" s="55"/>
      <c r="S59" s="56"/>
      <c r="T59" s="183" t="s">
        <v>70</v>
      </c>
      <c r="U59" s="184"/>
      <c r="V59" s="54"/>
      <c r="W59" s="54"/>
      <c r="X59" s="180"/>
      <c r="Y59" s="181"/>
      <c r="Z59" s="182"/>
      <c r="AA59" s="110"/>
      <c r="AB59" s="113"/>
      <c r="AC59" s="156"/>
      <c r="AD59" s="156"/>
      <c r="AE59" s="156"/>
      <c r="AF59" s="173"/>
      <c r="AG59" s="156"/>
      <c r="AH59" s="156"/>
      <c r="AI59" s="156"/>
      <c r="AJ59" s="156"/>
      <c r="AK59" s="156"/>
      <c r="AL59" s="170"/>
      <c r="AM59" s="156"/>
      <c r="AN59" s="156"/>
      <c r="AO59" s="156"/>
      <c r="AP59" s="156"/>
      <c r="AQ59" s="172"/>
      <c r="AR59" s="172"/>
      <c r="AS59" s="110"/>
      <c r="AT59" s="110"/>
    </row>
    <row r="60" customFormat="false" ht="11.25" hidden="false" customHeight="true" outlineLevel="0" collapsed="false">
      <c r="A60" s="70"/>
      <c r="B60" s="71"/>
      <c r="C60" s="71"/>
      <c r="D60" s="71"/>
      <c r="E60" s="72"/>
      <c r="F60" s="148"/>
      <c r="G60" s="74"/>
      <c r="H60" s="74"/>
      <c r="I60" s="74"/>
      <c r="J60" s="50"/>
      <c r="K60" s="51"/>
      <c r="L60" s="49"/>
      <c r="M60" s="52" t="s">
        <v>20</v>
      </c>
      <c r="N60" s="92" t="s">
        <v>56</v>
      </c>
      <c r="O60" s="66"/>
      <c r="P60" s="66"/>
      <c r="Q60" s="66"/>
      <c r="R60" s="67"/>
      <c r="S60" s="68"/>
      <c r="T60" s="185"/>
      <c r="U60" s="186"/>
      <c r="V60" s="66"/>
      <c r="W60" s="66"/>
      <c r="X60" s="180"/>
      <c r="Y60" s="181"/>
      <c r="Z60" s="182"/>
      <c r="AA60" s="110"/>
      <c r="AB60" s="113"/>
      <c r="AC60" s="156"/>
      <c r="AD60" s="156"/>
      <c r="AE60" s="156"/>
      <c r="AF60" s="173"/>
      <c r="AG60" s="156"/>
      <c r="AH60" s="156"/>
      <c r="AI60" s="156"/>
      <c r="AJ60" s="156"/>
      <c r="AK60" s="156"/>
      <c r="AL60" s="170"/>
      <c r="AM60" s="156"/>
      <c r="AN60" s="156"/>
      <c r="AO60" s="156"/>
      <c r="AP60" s="156"/>
      <c r="AQ60" s="172"/>
      <c r="AR60" s="172"/>
      <c r="AS60" s="110"/>
      <c r="AT60" s="110"/>
    </row>
    <row r="61" customFormat="false" ht="11.25" hidden="false" customHeight="true" outlineLevel="0" collapsed="false">
      <c r="A61" s="70"/>
      <c r="B61" s="71"/>
      <c r="C61" s="71"/>
      <c r="D61" s="71"/>
      <c r="E61" s="47"/>
      <c r="F61" s="148"/>
      <c r="G61" s="74"/>
      <c r="H61" s="74"/>
      <c r="I61" s="74"/>
      <c r="J61" s="50"/>
      <c r="K61" s="51"/>
      <c r="L61" s="49"/>
      <c r="M61" s="52" t="s">
        <v>20</v>
      </c>
      <c r="N61" s="92" t="s">
        <v>71</v>
      </c>
      <c r="O61" s="81"/>
      <c r="P61" s="81" t="s">
        <v>20</v>
      </c>
      <c r="Q61" s="81"/>
      <c r="R61" s="82"/>
      <c r="S61" s="83" t="s">
        <v>20</v>
      </c>
      <c r="T61" s="187" t="s">
        <v>72</v>
      </c>
      <c r="U61" s="188" t="s">
        <v>20</v>
      </c>
      <c r="V61" s="81" t="s">
        <v>20</v>
      </c>
      <c r="W61" s="81"/>
      <c r="X61" s="180"/>
      <c r="Y61" s="181"/>
      <c r="Z61" s="59"/>
      <c r="AA61" s="71"/>
      <c r="AB61" s="59"/>
      <c r="AC61" s="113"/>
      <c r="AD61" s="110"/>
      <c r="AE61" s="71"/>
      <c r="AF61" s="189"/>
      <c r="AG61" s="71"/>
      <c r="AH61" s="156"/>
      <c r="AI61" s="156"/>
      <c r="AJ61" s="156"/>
      <c r="AK61" s="113"/>
      <c r="AL61" s="110"/>
      <c r="AM61" s="71"/>
      <c r="AN61" s="71"/>
      <c r="AO61" s="71"/>
      <c r="AP61" s="71"/>
      <c r="AQ61" s="157"/>
      <c r="AR61" s="157"/>
      <c r="AS61" s="110"/>
      <c r="AT61" s="110"/>
    </row>
    <row r="62" customFormat="false" ht="11.25" hidden="false" customHeight="true" outlineLevel="0" collapsed="false">
      <c r="A62" s="70"/>
      <c r="B62" s="71"/>
      <c r="C62" s="71"/>
      <c r="D62" s="71"/>
      <c r="E62" s="72"/>
      <c r="F62" s="148"/>
      <c r="G62" s="74"/>
      <c r="H62" s="74"/>
      <c r="I62" s="74"/>
      <c r="J62" s="50"/>
      <c r="K62" s="51"/>
      <c r="L62" s="49"/>
      <c r="M62" s="52" t="s">
        <v>20</v>
      </c>
      <c r="N62" s="53" t="s">
        <v>62</v>
      </c>
      <c r="O62" s="54"/>
      <c r="P62" s="54"/>
      <c r="Q62" s="54"/>
      <c r="R62" s="55"/>
      <c r="S62" s="56"/>
      <c r="T62" s="183"/>
      <c r="U62" s="184"/>
      <c r="V62" s="54"/>
      <c r="W62" s="54"/>
      <c r="X62" s="180"/>
      <c r="Y62" s="181"/>
      <c r="Z62" s="71"/>
      <c r="AA62" s="71"/>
      <c r="AB62" s="113"/>
      <c r="AC62" s="113"/>
      <c r="AD62" s="71"/>
      <c r="AE62" s="71"/>
      <c r="AF62" s="189"/>
      <c r="AG62" s="71"/>
      <c r="AH62" s="156"/>
      <c r="AI62" s="156"/>
      <c r="AJ62" s="156"/>
      <c r="AK62" s="113"/>
      <c r="AL62" s="110"/>
      <c r="AM62" s="71"/>
      <c r="AN62" s="71"/>
      <c r="AO62" s="71"/>
      <c r="AP62" s="71"/>
      <c r="AQ62" s="157"/>
      <c r="AR62" s="157"/>
      <c r="AS62" s="110"/>
      <c r="AT62" s="110"/>
    </row>
    <row r="63" customFormat="false" ht="11.25" hidden="false" customHeight="true" outlineLevel="0" collapsed="false">
      <c r="A63" s="70"/>
      <c r="B63" s="71"/>
      <c r="C63" s="71"/>
      <c r="D63" s="71"/>
      <c r="E63" s="47"/>
      <c r="F63" s="148"/>
      <c r="G63" s="74"/>
      <c r="H63" s="74"/>
      <c r="I63" s="74"/>
      <c r="J63" s="50"/>
      <c r="K63" s="51"/>
      <c r="L63" s="49"/>
      <c r="M63" s="52" t="s">
        <v>20</v>
      </c>
      <c r="N63" s="53"/>
      <c r="O63" s="158"/>
      <c r="P63" s="158"/>
      <c r="Q63" s="158"/>
      <c r="R63" s="159"/>
      <c r="S63" s="68"/>
      <c r="T63" s="185"/>
      <c r="U63" s="190"/>
      <c r="V63" s="158"/>
      <c r="W63" s="158"/>
      <c r="X63" s="180"/>
      <c r="Y63" s="181"/>
      <c r="Z63" s="191"/>
      <c r="AA63" s="71"/>
      <c r="AB63" s="113"/>
      <c r="AC63" s="113"/>
      <c r="AD63" s="71"/>
      <c r="AE63" s="71"/>
      <c r="AF63" s="189"/>
      <c r="AG63" s="71"/>
      <c r="AH63" s="156"/>
      <c r="AI63" s="156"/>
      <c r="AJ63" s="156"/>
      <c r="AK63" s="113"/>
      <c r="AL63" s="110"/>
      <c r="AM63" s="71"/>
      <c r="AN63" s="71"/>
      <c r="AO63" s="71"/>
      <c r="AP63" s="71"/>
      <c r="AQ63" s="157"/>
      <c r="AR63" s="157"/>
      <c r="AS63" s="110"/>
      <c r="AT63" s="110"/>
    </row>
    <row r="64" customFormat="false" ht="11.25" hidden="false" customHeight="true" outlineLevel="0" collapsed="false">
      <c r="A64" s="70"/>
      <c r="B64" s="71"/>
      <c r="C64" s="71"/>
      <c r="D64" s="71"/>
      <c r="E64" s="47"/>
      <c r="F64" s="148"/>
      <c r="G64" s="74"/>
      <c r="H64" s="74"/>
      <c r="I64" s="74"/>
      <c r="J64" s="50"/>
      <c r="K64" s="51"/>
      <c r="L64" s="49"/>
      <c r="M64" s="52"/>
      <c r="N64" s="53"/>
      <c r="O64" s="81"/>
      <c r="P64" s="81" t="s">
        <v>20</v>
      </c>
      <c r="Q64" s="81"/>
      <c r="R64" s="82"/>
      <c r="S64" s="83" t="s">
        <v>20</v>
      </c>
      <c r="T64" s="187" t="s">
        <v>73</v>
      </c>
      <c r="U64" s="188" t="s">
        <v>20</v>
      </c>
      <c r="V64" s="81" t="s">
        <v>20</v>
      </c>
      <c r="W64" s="81"/>
      <c r="X64" s="180"/>
      <c r="Y64" s="181"/>
      <c r="Z64" s="59"/>
      <c r="AA64" s="71"/>
      <c r="AB64" s="59"/>
      <c r="AC64" s="113"/>
      <c r="AD64" s="110"/>
      <c r="AE64" s="71"/>
      <c r="AF64" s="192"/>
      <c r="AG64" s="71"/>
      <c r="AH64" s="156"/>
      <c r="AI64" s="156"/>
      <c r="AJ64" s="156"/>
      <c r="AK64" s="113"/>
      <c r="AL64" s="110"/>
      <c r="AM64" s="71"/>
      <c r="AN64" s="71"/>
      <c r="AO64" s="71"/>
      <c r="AP64" s="71"/>
      <c r="AQ64" s="157"/>
      <c r="AR64" s="157"/>
      <c r="AS64" s="110"/>
      <c r="AT64" s="110"/>
    </row>
    <row r="65" customFormat="false" ht="11.25" hidden="false" customHeight="true" outlineLevel="0" collapsed="false">
      <c r="A65" s="70"/>
      <c r="B65" s="71"/>
      <c r="C65" s="71"/>
      <c r="D65" s="71"/>
      <c r="E65" s="112"/>
      <c r="F65" s="148"/>
      <c r="G65" s="74"/>
      <c r="H65" s="74"/>
      <c r="I65" s="74"/>
      <c r="J65" s="50"/>
      <c r="K65" s="51"/>
      <c r="L65" s="49"/>
      <c r="M65" s="52"/>
      <c r="N65" s="53"/>
      <c r="O65" s="54"/>
      <c r="P65" s="54"/>
      <c r="Q65" s="54"/>
      <c r="R65" s="55"/>
      <c r="S65" s="56"/>
      <c r="T65" s="183" t="s">
        <v>74</v>
      </c>
      <c r="U65" s="184"/>
      <c r="V65" s="54"/>
      <c r="W65" s="54"/>
      <c r="X65" s="180"/>
      <c r="Y65" s="181"/>
      <c r="Z65" s="71"/>
      <c r="AA65" s="71"/>
      <c r="AB65" s="113"/>
      <c r="AC65" s="113"/>
      <c r="AD65" s="71"/>
      <c r="AE65" s="71"/>
      <c r="AF65" s="193"/>
      <c r="AG65" s="71"/>
      <c r="AH65" s="156"/>
      <c r="AI65" s="156"/>
      <c r="AJ65" s="156"/>
      <c r="AK65" s="113"/>
      <c r="AL65" s="110"/>
      <c r="AM65" s="71"/>
      <c r="AN65" s="71"/>
      <c r="AO65" s="71"/>
      <c r="AP65" s="71"/>
      <c r="AQ65" s="157"/>
      <c r="AR65" s="157"/>
      <c r="AS65" s="110"/>
      <c r="AT65" s="110"/>
    </row>
    <row r="66" customFormat="false" ht="11.25" hidden="false" customHeight="true" outlineLevel="0" collapsed="false">
      <c r="A66" s="70"/>
      <c r="B66" s="71"/>
      <c r="C66" s="71"/>
      <c r="D66" s="71"/>
      <c r="E66" s="47"/>
      <c r="F66" s="148"/>
      <c r="G66" s="74"/>
      <c r="H66" s="74"/>
      <c r="I66" s="74"/>
      <c r="J66" s="50"/>
      <c r="K66" s="51"/>
      <c r="L66" s="49"/>
      <c r="M66" s="52"/>
      <c r="N66" s="53"/>
      <c r="O66" s="66"/>
      <c r="P66" s="66"/>
      <c r="Q66" s="66"/>
      <c r="R66" s="67"/>
      <c r="S66" s="68"/>
      <c r="T66" s="185"/>
      <c r="U66" s="186"/>
      <c r="V66" s="66"/>
      <c r="W66" s="66"/>
      <c r="X66" s="180"/>
      <c r="Y66" s="181"/>
      <c r="Z66" s="71"/>
      <c r="AA66" s="71"/>
      <c r="AB66" s="113"/>
      <c r="AC66" s="113"/>
      <c r="AD66" s="71"/>
      <c r="AE66" s="71"/>
      <c r="AF66" s="193"/>
      <c r="AG66" s="71"/>
      <c r="AH66" s="156"/>
      <c r="AI66" s="156"/>
      <c r="AJ66" s="156"/>
      <c r="AK66" s="113"/>
      <c r="AL66" s="110"/>
      <c r="AM66" s="71"/>
      <c r="AN66" s="71"/>
      <c r="AO66" s="71"/>
      <c r="AP66" s="71"/>
      <c r="AQ66" s="157"/>
      <c r="AR66" s="157"/>
      <c r="AS66" s="110"/>
      <c r="AT66" s="110"/>
    </row>
    <row r="67" customFormat="false" ht="11.25" hidden="false" customHeight="true" outlineLevel="0" collapsed="false">
      <c r="A67" s="70"/>
      <c r="B67" s="71"/>
      <c r="C67" s="71"/>
      <c r="D67" s="71"/>
      <c r="E67" s="47"/>
      <c r="F67" s="194" t="s">
        <v>75</v>
      </c>
      <c r="G67" s="75"/>
      <c r="H67" s="75"/>
      <c r="I67" s="75"/>
      <c r="J67" s="76"/>
      <c r="K67" s="77" t="s">
        <v>20</v>
      </c>
      <c r="L67" s="78" t="s">
        <v>21</v>
      </c>
      <c r="M67" s="79" t="s">
        <v>20</v>
      </c>
      <c r="N67" s="80" t="s">
        <v>22</v>
      </c>
      <c r="O67" s="81"/>
      <c r="P67" s="81" t="s">
        <v>20</v>
      </c>
      <c r="Q67" s="81"/>
      <c r="R67" s="82"/>
      <c r="S67" s="83" t="s">
        <v>20</v>
      </c>
      <c r="T67" s="187" t="s">
        <v>57</v>
      </c>
      <c r="U67" s="188" t="s">
        <v>20</v>
      </c>
      <c r="V67" s="81" t="s">
        <v>20</v>
      </c>
      <c r="W67" s="81" t="s">
        <v>20</v>
      </c>
      <c r="X67" s="180" t="s">
        <v>23</v>
      </c>
      <c r="Y67" s="181" t="s">
        <v>23</v>
      </c>
      <c r="Z67" s="46"/>
      <c r="AA67" s="71"/>
      <c r="AB67" s="113"/>
      <c r="AC67" s="113"/>
      <c r="AD67" s="71"/>
      <c r="AE67" s="71"/>
      <c r="AF67" s="155"/>
      <c r="AG67" s="71"/>
      <c r="AH67" s="156"/>
      <c r="AI67" s="156"/>
      <c r="AJ67" s="156"/>
      <c r="AK67" s="113"/>
      <c r="AL67" s="110"/>
      <c r="AM67" s="71"/>
      <c r="AN67" s="71"/>
      <c r="AO67" s="71"/>
      <c r="AP67" s="71"/>
      <c r="AQ67" s="157"/>
      <c r="AR67" s="157"/>
      <c r="AS67" s="110"/>
      <c r="AT67" s="110"/>
    </row>
    <row r="68" customFormat="false" ht="11.25" hidden="false" customHeight="true" outlineLevel="0" collapsed="false">
      <c r="A68" s="128"/>
      <c r="B68" s="110"/>
      <c r="C68" s="110"/>
      <c r="D68" s="110"/>
      <c r="E68" s="47"/>
      <c r="F68" s="48"/>
      <c r="G68" s="49"/>
      <c r="H68" s="49"/>
      <c r="I68" s="49"/>
      <c r="J68" s="50"/>
      <c r="K68" s="51"/>
      <c r="L68" s="49"/>
      <c r="M68" s="52" t="s">
        <v>20</v>
      </c>
      <c r="N68" s="92" t="s">
        <v>25</v>
      </c>
      <c r="O68" s="54"/>
      <c r="P68" s="54"/>
      <c r="Q68" s="54"/>
      <c r="R68" s="55"/>
      <c r="S68" s="56"/>
      <c r="T68" s="183"/>
      <c r="U68" s="184"/>
      <c r="V68" s="54"/>
      <c r="W68" s="54"/>
      <c r="X68" s="180"/>
      <c r="Y68" s="181"/>
      <c r="Z68" s="191"/>
      <c r="AA68" s="71"/>
      <c r="AB68" s="113"/>
      <c r="AC68" s="113"/>
      <c r="AD68" s="71"/>
      <c r="AE68" s="71"/>
      <c r="AF68" s="155"/>
      <c r="AG68" s="71"/>
      <c r="AH68" s="156"/>
      <c r="AI68" s="156"/>
      <c r="AJ68" s="156"/>
      <c r="AK68" s="113"/>
      <c r="AL68" s="110"/>
      <c r="AM68" s="71"/>
      <c r="AN68" s="71"/>
      <c r="AO68" s="71"/>
      <c r="AP68" s="71"/>
      <c r="AQ68" s="157"/>
      <c r="AR68" s="157"/>
      <c r="AS68" s="110"/>
      <c r="AT68" s="110"/>
    </row>
    <row r="69" customFormat="false" ht="11.25" hidden="false" customHeight="true" outlineLevel="0" collapsed="false">
      <c r="A69" s="70"/>
      <c r="B69" s="71"/>
      <c r="C69" s="71"/>
      <c r="D69" s="71"/>
      <c r="E69" s="47"/>
      <c r="F69" s="91"/>
      <c r="G69" s="63"/>
      <c r="H69" s="63"/>
      <c r="I69" s="63"/>
      <c r="J69" s="50"/>
      <c r="K69" s="51"/>
      <c r="L69" s="49"/>
      <c r="M69" s="52" t="s">
        <v>20</v>
      </c>
      <c r="N69" s="92" t="s">
        <v>32</v>
      </c>
      <c r="O69" s="66"/>
      <c r="P69" s="66"/>
      <c r="Q69" s="66"/>
      <c r="R69" s="67"/>
      <c r="S69" s="68"/>
      <c r="T69" s="185"/>
      <c r="U69" s="186"/>
      <c r="V69" s="66"/>
      <c r="W69" s="66"/>
      <c r="X69" s="180"/>
      <c r="Y69" s="181"/>
      <c r="Z69" s="182"/>
      <c r="AA69" s="110"/>
      <c r="AB69" s="113"/>
      <c r="AC69" s="113"/>
      <c r="AD69" s="71"/>
      <c r="AE69" s="71"/>
      <c r="AF69" s="155"/>
      <c r="AG69" s="71"/>
      <c r="AH69" s="156"/>
      <c r="AI69" s="156"/>
      <c r="AJ69" s="156"/>
      <c r="AK69" s="113"/>
      <c r="AL69" s="110"/>
      <c r="AM69" s="71"/>
      <c r="AN69" s="71"/>
      <c r="AO69" s="71"/>
      <c r="AP69" s="71"/>
      <c r="AQ69" s="157"/>
      <c r="AR69" s="157"/>
      <c r="AS69" s="110"/>
      <c r="AT69" s="110"/>
    </row>
    <row r="70" customFormat="false" ht="11.25" hidden="false" customHeight="true" outlineLevel="0" collapsed="false">
      <c r="A70" s="70"/>
      <c r="B70" s="71"/>
      <c r="C70" s="71"/>
      <c r="D70" s="71"/>
      <c r="E70" s="60"/>
      <c r="F70" s="148"/>
      <c r="G70" s="74"/>
      <c r="H70" s="74"/>
      <c r="I70" s="74"/>
      <c r="J70" s="50"/>
      <c r="K70" s="51"/>
      <c r="L70" s="49"/>
      <c r="M70" s="52" t="s">
        <v>20</v>
      </c>
      <c r="N70" s="92" t="s">
        <v>56</v>
      </c>
      <c r="O70" s="81"/>
      <c r="P70" s="81" t="s">
        <v>20</v>
      </c>
      <c r="Q70" s="81"/>
      <c r="R70" s="82"/>
      <c r="S70" s="83" t="s">
        <v>20</v>
      </c>
      <c r="T70" s="187" t="s">
        <v>76</v>
      </c>
      <c r="U70" s="188" t="s">
        <v>20</v>
      </c>
      <c r="V70" s="81"/>
      <c r="W70" s="81"/>
      <c r="X70" s="180"/>
      <c r="Y70" s="181"/>
      <c r="Z70" s="182"/>
      <c r="AA70" s="110"/>
      <c r="AB70" s="113"/>
      <c r="AC70" s="113"/>
      <c r="AD70" s="71"/>
      <c r="AE70" s="71"/>
      <c r="AF70" s="155"/>
      <c r="AG70" s="71"/>
      <c r="AH70" s="156"/>
      <c r="AI70" s="156"/>
      <c r="AJ70" s="156"/>
      <c r="AK70" s="113"/>
      <c r="AL70" s="110"/>
      <c r="AM70" s="71"/>
      <c r="AN70" s="71"/>
      <c r="AO70" s="71"/>
      <c r="AP70" s="71"/>
      <c r="AQ70" s="157"/>
      <c r="AR70" s="157"/>
      <c r="AS70" s="110"/>
      <c r="AT70" s="110"/>
    </row>
    <row r="71" customFormat="false" ht="11.25" hidden="false" customHeight="true" outlineLevel="0" collapsed="false">
      <c r="A71" s="70"/>
      <c r="B71" s="71"/>
      <c r="C71" s="71"/>
      <c r="D71" s="71"/>
      <c r="E71" s="72"/>
      <c r="F71" s="91"/>
      <c r="G71" s="63"/>
      <c r="H71" s="63"/>
      <c r="I71" s="63"/>
      <c r="J71" s="50"/>
      <c r="K71" s="51"/>
      <c r="L71" s="49"/>
      <c r="M71" s="52" t="s">
        <v>20</v>
      </c>
      <c r="N71" s="92"/>
      <c r="O71" s="54"/>
      <c r="P71" s="54"/>
      <c r="Q71" s="54"/>
      <c r="R71" s="55"/>
      <c r="S71" s="56"/>
      <c r="T71" s="183" t="s">
        <v>77</v>
      </c>
      <c r="U71" s="184"/>
      <c r="V71" s="54"/>
      <c r="W71" s="54"/>
      <c r="X71" s="180"/>
      <c r="Y71" s="181"/>
      <c r="Z71" s="182"/>
      <c r="AA71" s="110"/>
      <c r="AB71" s="113"/>
      <c r="AC71" s="113"/>
      <c r="AD71" s="71"/>
      <c r="AE71" s="71"/>
      <c r="AF71" s="155"/>
      <c r="AG71" s="71"/>
      <c r="AH71" s="156"/>
      <c r="AI71" s="156"/>
      <c r="AJ71" s="156"/>
      <c r="AK71" s="113"/>
      <c r="AL71" s="110"/>
      <c r="AM71" s="71"/>
      <c r="AN71" s="71"/>
      <c r="AO71" s="71"/>
      <c r="AP71" s="71"/>
      <c r="AQ71" s="157"/>
      <c r="AR71" s="157"/>
      <c r="AS71" s="110"/>
      <c r="AT71" s="110"/>
    </row>
    <row r="72" customFormat="false" ht="11.25" hidden="false" customHeight="true" outlineLevel="0" collapsed="false">
      <c r="A72" s="70"/>
      <c r="B72" s="71"/>
      <c r="C72" s="71"/>
      <c r="D72" s="71"/>
      <c r="E72" s="47"/>
      <c r="F72" s="148"/>
      <c r="G72" s="74"/>
      <c r="H72" s="74"/>
      <c r="I72" s="74"/>
      <c r="J72" s="50"/>
      <c r="K72" s="51"/>
      <c r="L72" s="49"/>
      <c r="M72" s="52"/>
      <c r="N72" s="92"/>
      <c r="O72" s="158"/>
      <c r="P72" s="158"/>
      <c r="Q72" s="158"/>
      <c r="R72" s="159"/>
      <c r="S72" s="165"/>
      <c r="T72" s="195"/>
      <c r="U72" s="190"/>
      <c r="V72" s="158"/>
      <c r="W72" s="158"/>
      <c r="X72" s="180"/>
      <c r="Y72" s="181"/>
      <c r="Z72" s="71"/>
      <c r="AA72" s="71"/>
      <c r="AB72" s="71"/>
      <c r="AC72" s="71"/>
      <c r="AD72" s="110"/>
      <c r="AE72" s="71"/>
      <c r="AF72" s="110"/>
      <c r="AG72" s="71"/>
      <c r="AH72" s="71"/>
      <c r="AI72" s="71"/>
      <c r="AJ72" s="71"/>
      <c r="AK72" s="71"/>
      <c r="AL72" s="110"/>
      <c r="AM72" s="71"/>
      <c r="AN72" s="71"/>
      <c r="AO72" s="71"/>
      <c r="AP72" s="71"/>
      <c r="AQ72" s="110"/>
      <c r="AR72" s="110"/>
      <c r="AS72" s="110"/>
      <c r="AT72" s="110"/>
    </row>
    <row r="73" customFormat="false" ht="11.25" hidden="false" customHeight="true" outlineLevel="0" collapsed="false">
      <c r="A73" s="70"/>
      <c r="B73" s="71"/>
      <c r="C73" s="71"/>
      <c r="D73" s="71"/>
      <c r="E73" s="72"/>
      <c r="F73" s="148"/>
      <c r="G73" s="74"/>
      <c r="H73" s="74"/>
      <c r="I73" s="74"/>
      <c r="J73" s="50"/>
      <c r="K73" s="51"/>
      <c r="L73" s="49"/>
      <c r="M73" s="52"/>
      <c r="N73" s="92"/>
      <c r="O73" s="162"/>
      <c r="P73" s="162" t="s">
        <v>20</v>
      </c>
      <c r="Q73" s="162"/>
      <c r="R73" s="168"/>
      <c r="S73" s="169" t="s">
        <v>20</v>
      </c>
      <c r="T73" s="196" t="s">
        <v>67</v>
      </c>
      <c r="U73" s="179" t="s">
        <v>20</v>
      </c>
      <c r="V73" s="162" t="s">
        <v>20</v>
      </c>
      <c r="W73" s="162"/>
      <c r="X73" s="180"/>
      <c r="Y73" s="181"/>
      <c r="Z73" s="126"/>
      <c r="AA73" s="110"/>
      <c r="AB73" s="59"/>
      <c r="AC73" s="113"/>
      <c r="AD73" s="110"/>
      <c r="AE73" s="71"/>
      <c r="AF73" s="197"/>
      <c r="AG73" s="71"/>
      <c r="AH73" s="156"/>
      <c r="AI73" s="156"/>
      <c r="AJ73" s="156"/>
      <c r="AK73" s="113"/>
      <c r="AL73" s="110"/>
      <c r="AM73" s="71"/>
      <c r="AN73" s="71"/>
      <c r="AO73" s="71"/>
      <c r="AP73" s="71"/>
      <c r="AQ73" s="157"/>
      <c r="AR73" s="157"/>
      <c r="AS73" s="110"/>
      <c r="AT73" s="110"/>
    </row>
    <row r="74" customFormat="false" ht="11.25" hidden="false" customHeight="true" outlineLevel="0" collapsed="false">
      <c r="A74" s="70"/>
      <c r="B74" s="71"/>
      <c r="C74" s="71"/>
      <c r="D74" s="71"/>
      <c r="E74" s="47"/>
      <c r="F74" s="97"/>
      <c r="G74" s="98"/>
      <c r="H74" s="98"/>
      <c r="I74" s="98"/>
      <c r="J74" s="50"/>
      <c r="K74" s="51"/>
      <c r="L74" s="49"/>
      <c r="M74" s="52"/>
      <c r="N74" s="92"/>
      <c r="O74" s="66"/>
      <c r="P74" s="66"/>
      <c r="Q74" s="66"/>
      <c r="R74" s="67"/>
      <c r="S74" s="68"/>
      <c r="T74" s="198" t="s">
        <v>59</v>
      </c>
      <c r="U74" s="186"/>
      <c r="V74" s="66"/>
      <c r="W74" s="66"/>
      <c r="X74" s="180"/>
      <c r="Y74" s="181"/>
      <c r="Z74" s="199"/>
      <c r="AA74" s="200"/>
      <c r="AB74" s="113"/>
      <c r="AC74" s="113"/>
      <c r="AD74" s="71"/>
      <c r="AE74" s="71"/>
      <c r="AF74" s="200"/>
      <c r="AG74" s="71"/>
      <c r="AH74" s="156"/>
      <c r="AI74" s="156"/>
      <c r="AJ74" s="156"/>
      <c r="AK74" s="113"/>
      <c r="AL74" s="110"/>
      <c r="AM74" s="71"/>
      <c r="AN74" s="71"/>
      <c r="AO74" s="71"/>
      <c r="AP74" s="71"/>
      <c r="AQ74" s="157"/>
      <c r="AR74" s="157"/>
      <c r="AS74" s="110"/>
      <c r="AT74" s="110"/>
    </row>
    <row r="75" customFormat="false" ht="11.25" hidden="false" customHeight="true" outlineLevel="0" collapsed="false">
      <c r="A75" s="70"/>
      <c r="B75" s="71"/>
      <c r="C75" s="71"/>
      <c r="D75" s="71"/>
      <c r="E75" s="47"/>
      <c r="F75" s="194" t="s">
        <v>78</v>
      </c>
      <c r="G75" s="75"/>
      <c r="H75" s="75"/>
      <c r="I75" s="75"/>
      <c r="J75" s="76"/>
      <c r="K75" s="77" t="s">
        <v>20</v>
      </c>
      <c r="L75" s="78" t="s">
        <v>21</v>
      </c>
      <c r="M75" s="79" t="s">
        <v>20</v>
      </c>
      <c r="N75" s="80" t="s">
        <v>22</v>
      </c>
      <c r="O75" s="81"/>
      <c r="P75" s="81" t="s">
        <v>20</v>
      </c>
      <c r="Q75" s="81"/>
      <c r="R75" s="82"/>
      <c r="S75" s="83" t="s">
        <v>20</v>
      </c>
      <c r="T75" s="187" t="s">
        <v>79</v>
      </c>
      <c r="U75" s="188" t="s">
        <v>20</v>
      </c>
      <c r="V75" s="81"/>
      <c r="W75" s="81"/>
      <c r="X75" s="201" t="s">
        <v>23</v>
      </c>
      <c r="Y75" s="202" t="s">
        <v>23</v>
      </c>
      <c r="Z75" s="182"/>
      <c r="AA75" s="110"/>
      <c r="AB75" s="59"/>
      <c r="AC75" s="59"/>
      <c r="AD75" s="71"/>
      <c r="AE75" s="71"/>
      <c r="AF75" s="155"/>
      <c r="AG75" s="71"/>
      <c r="AH75" s="156"/>
      <c r="AI75" s="156"/>
      <c r="AJ75" s="156"/>
      <c r="AK75" s="113"/>
      <c r="AL75" s="110"/>
      <c r="AM75" s="71"/>
      <c r="AN75" s="71"/>
      <c r="AO75" s="71"/>
      <c r="AP75" s="71"/>
      <c r="AQ75" s="157"/>
      <c r="AR75" s="157"/>
      <c r="AS75" s="110"/>
      <c r="AT75" s="110"/>
    </row>
    <row r="76" customFormat="false" ht="11.25" hidden="false" customHeight="true" outlineLevel="0" collapsed="false">
      <c r="A76" s="128"/>
      <c r="B76" s="110"/>
      <c r="C76" s="110"/>
      <c r="D76" s="110"/>
      <c r="E76" s="203"/>
      <c r="F76" s="148"/>
      <c r="G76" s="74"/>
      <c r="H76" s="74"/>
      <c r="I76" s="74"/>
      <c r="J76" s="50"/>
      <c r="K76" s="51"/>
      <c r="L76" s="49"/>
      <c r="M76" s="52" t="s">
        <v>20</v>
      </c>
      <c r="N76" s="92" t="s">
        <v>25</v>
      </c>
      <c r="O76" s="54"/>
      <c r="P76" s="54"/>
      <c r="Q76" s="54"/>
      <c r="R76" s="55"/>
      <c r="S76" s="56"/>
      <c r="T76" s="183"/>
      <c r="U76" s="184"/>
      <c r="V76" s="54"/>
      <c r="W76" s="54"/>
      <c r="X76" s="201"/>
      <c r="Y76" s="202"/>
      <c r="Z76" s="204"/>
      <c r="AA76" s="160"/>
      <c r="AB76" s="113"/>
      <c r="AC76" s="113"/>
      <c r="AD76" s="71"/>
      <c r="AE76" s="71"/>
      <c r="AF76" s="155"/>
      <c r="AG76" s="71"/>
      <c r="AH76" s="156"/>
      <c r="AI76" s="156"/>
      <c r="AJ76" s="156"/>
      <c r="AK76" s="113"/>
      <c r="AL76" s="110"/>
      <c r="AM76" s="71"/>
      <c r="AN76" s="71"/>
      <c r="AO76" s="71"/>
      <c r="AP76" s="71"/>
      <c r="AQ76" s="157"/>
      <c r="AR76" s="157"/>
      <c r="AS76" s="110"/>
      <c r="AT76" s="110"/>
    </row>
    <row r="77" customFormat="false" ht="11.25" hidden="false" customHeight="true" outlineLevel="0" collapsed="false">
      <c r="A77" s="128"/>
      <c r="B77" s="110"/>
      <c r="C77" s="110"/>
      <c r="D77" s="110"/>
      <c r="E77" s="203"/>
      <c r="F77" s="91"/>
      <c r="G77" s="63"/>
      <c r="H77" s="63"/>
      <c r="I77" s="63"/>
      <c r="J77" s="50"/>
      <c r="K77" s="51"/>
      <c r="L77" s="49"/>
      <c r="M77" s="52" t="s">
        <v>20</v>
      </c>
      <c r="N77" s="92" t="s">
        <v>32</v>
      </c>
      <c r="O77" s="66"/>
      <c r="P77" s="66"/>
      <c r="Q77" s="66"/>
      <c r="R77" s="67"/>
      <c r="S77" s="68"/>
      <c r="T77" s="185"/>
      <c r="U77" s="186"/>
      <c r="V77" s="66"/>
      <c r="W77" s="66"/>
      <c r="X77" s="201"/>
      <c r="Y77" s="202"/>
      <c r="Z77" s="182"/>
      <c r="AA77" s="110"/>
      <c r="AB77" s="113"/>
      <c r="AC77" s="113"/>
      <c r="AD77" s="71"/>
      <c r="AE77" s="71"/>
      <c r="AF77" s="155"/>
      <c r="AG77" s="71"/>
      <c r="AH77" s="156"/>
      <c r="AI77" s="156"/>
      <c r="AJ77" s="156"/>
      <c r="AK77" s="113"/>
      <c r="AL77" s="110"/>
      <c r="AM77" s="71"/>
      <c r="AN77" s="71"/>
      <c r="AO77" s="71"/>
      <c r="AP77" s="71"/>
      <c r="AQ77" s="157"/>
      <c r="AR77" s="157"/>
      <c r="AS77" s="110"/>
      <c r="AT77" s="110"/>
    </row>
    <row r="78" customFormat="false" ht="11.25" hidden="false" customHeight="true" outlineLevel="0" collapsed="false">
      <c r="A78" s="128"/>
      <c r="B78" s="110"/>
      <c r="C78" s="110"/>
      <c r="D78" s="110"/>
      <c r="E78" s="110"/>
      <c r="F78" s="148"/>
      <c r="G78" s="74"/>
      <c r="H78" s="74"/>
      <c r="I78" s="74"/>
      <c r="J78" s="50"/>
      <c r="K78" s="51"/>
      <c r="L78" s="49"/>
      <c r="M78" s="52" t="s">
        <v>20</v>
      </c>
      <c r="N78" s="92" t="s">
        <v>56</v>
      </c>
      <c r="O78" s="81"/>
      <c r="P78" s="81" t="s">
        <v>20</v>
      </c>
      <c r="Q78" s="81"/>
      <c r="R78" s="82"/>
      <c r="S78" s="83" t="s">
        <v>20</v>
      </c>
      <c r="T78" s="187" t="s">
        <v>80</v>
      </c>
      <c r="U78" s="188" t="s">
        <v>20</v>
      </c>
      <c r="V78" s="81" t="s">
        <v>20</v>
      </c>
      <c r="W78" s="81" t="s">
        <v>20</v>
      </c>
      <c r="X78" s="201"/>
      <c r="Y78" s="202"/>
      <c r="Z78" s="126"/>
      <c r="AA78" s="46"/>
      <c r="AB78" s="113"/>
      <c r="AC78" s="113"/>
      <c r="AD78" s="71"/>
      <c r="AE78" s="71"/>
      <c r="AF78" s="155"/>
      <c r="AG78" s="71"/>
      <c r="AH78" s="156"/>
      <c r="AI78" s="156"/>
      <c r="AJ78" s="156"/>
      <c r="AK78" s="113"/>
      <c r="AL78" s="110"/>
      <c r="AM78" s="71"/>
      <c r="AN78" s="71"/>
      <c r="AO78" s="71"/>
      <c r="AP78" s="71"/>
      <c r="AQ78" s="157"/>
      <c r="AR78" s="157"/>
      <c r="AS78" s="110"/>
      <c r="AT78" s="110"/>
    </row>
    <row r="79" customFormat="false" ht="11.25" hidden="false" customHeight="true" outlineLevel="0" collapsed="false">
      <c r="A79" s="128"/>
      <c r="B79" s="110"/>
      <c r="C79" s="110"/>
      <c r="D79" s="110"/>
      <c r="E79" s="110"/>
      <c r="F79" s="148"/>
      <c r="G79" s="74"/>
      <c r="H79" s="74"/>
      <c r="I79" s="74"/>
      <c r="J79" s="50"/>
      <c r="K79" s="51"/>
      <c r="L79" s="49"/>
      <c r="M79" s="52" t="s">
        <v>20</v>
      </c>
      <c r="N79" s="92"/>
      <c r="O79" s="54"/>
      <c r="P79" s="54"/>
      <c r="Q79" s="54"/>
      <c r="R79" s="55"/>
      <c r="S79" s="56"/>
      <c r="T79" s="183" t="s">
        <v>81</v>
      </c>
      <c r="U79" s="184"/>
      <c r="V79" s="54"/>
      <c r="W79" s="54"/>
      <c r="X79" s="201"/>
      <c r="Y79" s="202"/>
      <c r="Z79" s="138"/>
      <c r="AA79" s="111"/>
      <c r="AB79" s="113"/>
      <c r="AC79" s="113"/>
      <c r="AD79" s="71"/>
      <c r="AE79" s="71"/>
      <c r="AF79" s="155"/>
      <c r="AG79" s="71"/>
      <c r="AH79" s="156"/>
      <c r="AI79" s="156"/>
      <c r="AJ79" s="156"/>
      <c r="AK79" s="113"/>
      <c r="AL79" s="110"/>
      <c r="AM79" s="71"/>
      <c r="AN79" s="71"/>
      <c r="AO79" s="71"/>
      <c r="AP79" s="71"/>
      <c r="AQ79" s="157"/>
      <c r="AR79" s="157"/>
      <c r="AS79" s="110"/>
      <c r="AT79" s="110"/>
    </row>
    <row r="80" customFormat="false" ht="11.25" hidden="false" customHeight="true" outlineLevel="0" collapsed="false">
      <c r="A80" s="128"/>
      <c r="B80" s="110"/>
      <c r="C80" s="110"/>
      <c r="D80" s="110"/>
      <c r="E80" s="110"/>
      <c r="F80" s="148"/>
      <c r="G80" s="74"/>
      <c r="H80" s="74"/>
      <c r="I80" s="74"/>
      <c r="J80" s="50"/>
      <c r="K80" s="51"/>
      <c r="L80" s="49"/>
      <c r="M80" s="52"/>
      <c r="N80" s="92"/>
      <c r="O80" s="158"/>
      <c r="P80" s="158"/>
      <c r="Q80" s="158"/>
      <c r="R80" s="159"/>
      <c r="S80" s="165"/>
      <c r="T80" s="195"/>
      <c r="U80" s="190"/>
      <c r="V80" s="158"/>
      <c r="W80" s="158"/>
      <c r="X80" s="201"/>
      <c r="Y80" s="202"/>
      <c r="Z80" s="126"/>
      <c r="AA80" s="46"/>
      <c r="AB80" s="113"/>
      <c r="AC80" s="113"/>
      <c r="AD80" s="71"/>
      <c r="AE80" s="71"/>
      <c r="AF80" s="155"/>
      <c r="AG80" s="71"/>
      <c r="AH80" s="156"/>
      <c r="AI80" s="156"/>
      <c r="AJ80" s="156"/>
      <c r="AK80" s="113"/>
      <c r="AL80" s="110"/>
      <c r="AM80" s="71"/>
      <c r="AN80" s="71"/>
      <c r="AO80" s="71"/>
      <c r="AP80" s="71"/>
      <c r="AQ80" s="157"/>
      <c r="AR80" s="157"/>
      <c r="AS80" s="110"/>
      <c r="AT80" s="110"/>
    </row>
    <row r="81" customFormat="false" ht="11.25" hidden="false" customHeight="true" outlineLevel="0" collapsed="false">
      <c r="A81" s="128"/>
      <c r="B81" s="110"/>
      <c r="C81" s="110"/>
      <c r="D81" s="110"/>
      <c r="E81" s="110"/>
      <c r="F81" s="91"/>
      <c r="G81" s="63"/>
      <c r="H81" s="63"/>
      <c r="I81" s="63"/>
      <c r="J81" s="50"/>
      <c r="K81" s="51"/>
      <c r="L81" s="49"/>
      <c r="M81" s="52"/>
      <c r="N81" s="92"/>
      <c r="O81" s="81"/>
      <c r="P81" s="81" t="s">
        <v>20</v>
      </c>
      <c r="Q81" s="81"/>
      <c r="R81" s="82"/>
      <c r="S81" s="83" t="s">
        <v>20</v>
      </c>
      <c r="T81" s="187" t="s">
        <v>82</v>
      </c>
      <c r="U81" s="188" t="s">
        <v>20</v>
      </c>
      <c r="V81" s="81" t="s">
        <v>20</v>
      </c>
      <c r="W81" s="81"/>
      <c r="X81" s="201"/>
      <c r="Y81" s="202"/>
      <c r="Z81" s="126"/>
      <c r="AA81" s="46"/>
      <c r="AB81" s="59"/>
      <c r="AC81" s="113"/>
      <c r="AD81" s="110"/>
      <c r="AE81" s="71"/>
      <c r="AF81" s="155"/>
      <c r="AG81" s="71"/>
      <c r="AH81" s="156"/>
      <c r="AI81" s="156"/>
      <c r="AJ81" s="156"/>
      <c r="AK81" s="113"/>
      <c r="AL81" s="110"/>
      <c r="AM81" s="71"/>
      <c r="AN81" s="71"/>
      <c r="AO81" s="71"/>
      <c r="AP81" s="71"/>
      <c r="AQ81" s="157"/>
      <c r="AR81" s="157"/>
      <c r="AS81" s="110"/>
      <c r="AT81" s="110"/>
    </row>
    <row r="82" customFormat="false" ht="11.25" hidden="false" customHeight="true" outlineLevel="0" collapsed="false">
      <c r="A82" s="128"/>
      <c r="B82" s="110"/>
      <c r="C82" s="110"/>
      <c r="D82" s="110"/>
      <c r="E82" s="110"/>
      <c r="F82" s="148"/>
      <c r="G82" s="74"/>
      <c r="H82" s="74"/>
      <c r="I82" s="74"/>
      <c r="J82" s="50"/>
      <c r="K82" s="51"/>
      <c r="L82" s="49"/>
      <c r="M82" s="52"/>
      <c r="N82" s="92"/>
      <c r="O82" s="54"/>
      <c r="P82" s="54"/>
      <c r="Q82" s="54"/>
      <c r="R82" s="55"/>
      <c r="S82" s="56"/>
      <c r="T82" s="183"/>
      <c r="U82" s="184"/>
      <c r="V82" s="54"/>
      <c r="W82" s="54"/>
      <c r="X82" s="201"/>
      <c r="Y82" s="202"/>
      <c r="Z82" s="126"/>
      <c r="AA82" s="110"/>
      <c r="AB82" s="113"/>
      <c r="AC82" s="113"/>
      <c r="AD82" s="71"/>
      <c r="AE82" s="71"/>
      <c r="AF82" s="155"/>
      <c r="AG82" s="71"/>
      <c r="AH82" s="156"/>
      <c r="AI82" s="156"/>
      <c r="AJ82" s="156"/>
      <c r="AK82" s="113"/>
      <c r="AL82" s="110"/>
      <c r="AM82" s="71"/>
      <c r="AN82" s="71"/>
      <c r="AO82" s="71"/>
      <c r="AP82" s="71"/>
      <c r="AQ82" s="157"/>
      <c r="AR82" s="157"/>
      <c r="AS82" s="110"/>
      <c r="AT82" s="110"/>
    </row>
    <row r="83" customFormat="false" ht="11.25" hidden="false" customHeight="true" outlineLevel="0" collapsed="false">
      <c r="A83" s="128"/>
      <c r="B83" s="110"/>
      <c r="C83" s="110"/>
      <c r="D83" s="110"/>
      <c r="E83" s="110"/>
      <c r="F83" s="148"/>
      <c r="G83" s="74"/>
      <c r="H83" s="74"/>
      <c r="I83" s="74"/>
      <c r="J83" s="50"/>
      <c r="K83" s="51"/>
      <c r="L83" s="49"/>
      <c r="M83" s="52"/>
      <c r="N83" s="92"/>
      <c r="O83" s="158"/>
      <c r="P83" s="158"/>
      <c r="Q83" s="158"/>
      <c r="R83" s="159"/>
      <c r="S83" s="165"/>
      <c r="T83" s="195"/>
      <c r="U83" s="190"/>
      <c r="V83" s="158"/>
      <c r="W83" s="158"/>
      <c r="X83" s="201"/>
      <c r="Y83" s="202"/>
      <c r="Z83" s="204"/>
      <c r="AA83" s="160"/>
      <c r="AB83" s="113"/>
      <c r="AC83" s="113"/>
      <c r="AD83" s="71"/>
      <c r="AE83" s="71"/>
      <c r="AF83" s="155"/>
      <c r="AG83" s="71"/>
      <c r="AH83" s="156"/>
      <c r="AI83" s="156"/>
      <c r="AJ83" s="156"/>
      <c r="AK83" s="113"/>
      <c r="AL83" s="110"/>
      <c r="AM83" s="71"/>
      <c r="AN83" s="71"/>
      <c r="AO83" s="71"/>
      <c r="AP83" s="71"/>
      <c r="AQ83" s="157"/>
      <c r="AR83" s="157"/>
      <c r="AS83" s="110"/>
      <c r="AT83" s="110"/>
    </row>
    <row r="84" customFormat="false" ht="11.25" hidden="false" customHeight="true" outlineLevel="0" collapsed="false">
      <c r="A84" s="128"/>
      <c r="B84" s="110"/>
      <c r="C84" s="110"/>
      <c r="D84" s="110"/>
      <c r="E84" s="110"/>
      <c r="F84" s="148"/>
      <c r="G84" s="74"/>
      <c r="H84" s="74"/>
      <c r="I84" s="74"/>
      <c r="J84" s="50"/>
      <c r="K84" s="51"/>
      <c r="L84" s="49"/>
      <c r="M84" s="52"/>
      <c r="N84" s="92"/>
      <c r="O84" s="162"/>
      <c r="P84" s="162" t="s">
        <v>20</v>
      </c>
      <c r="Q84" s="162"/>
      <c r="R84" s="168"/>
      <c r="S84" s="169" t="s">
        <v>20</v>
      </c>
      <c r="T84" s="196" t="s">
        <v>67</v>
      </c>
      <c r="U84" s="179" t="s">
        <v>20</v>
      </c>
      <c r="V84" s="162" t="s">
        <v>20</v>
      </c>
      <c r="W84" s="162" t="s">
        <v>20</v>
      </c>
      <c r="X84" s="201"/>
      <c r="Y84" s="202"/>
      <c r="Z84" s="182"/>
      <c r="AA84" s="110"/>
      <c r="AB84" s="113"/>
      <c r="AC84" s="113"/>
      <c r="AD84" s="71"/>
      <c r="AE84" s="71"/>
      <c r="AF84" s="155"/>
      <c r="AG84" s="71"/>
      <c r="AH84" s="156"/>
      <c r="AI84" s="156"/>
      <c r="AJ84" s="156"/>
      <c r="AK84" s="113"/>
      <c r="AL84" s="110"/>
      <c r="AM84" s="71"/>
      <c r="AN84" s="71"/>
      <c r="AO84" s="71"/>
      <c r="AP84" s="71"/>
      <c r="AQ84" s="157"/>
      <c r="AR84" s="157"/>
      <c r="AS84" s="110"/>
      <c r="AT84" s="110"/>
    </row>
    <row r="85" customFormat="false" ht="11.25" hidden="false" customHeight="true" outlineLevel="0" collapsed="false">
      <c r="A85" s="128"/>
      <c r="B85" s="110"/>
      <c r="C85" s="110"/>
      <c r="D85" s="110"/>
      <c r="E85" s="110"/>
      <c r="F85" s="148"/>
      <c r="G85" s="74"/>
      <c r="H85" s="74"/>
      <c r="I85" s="74"/>
      <c r="J85" s="50"/>
      <c r="K85" s="51"/>
      <c r="L85" s="49"/>
      <c r="M85" s="52"/>
      <c r="N85" s="92"/>
      <c r="O85" s="54"/>
      <c r="P85" s="54"/>
      <c r="Q85" s="54"/>
      <c r="R85" s="55"/>
      <c r="S85" s="56"/>
      <c r="T85" s="183" t="s">
        <v>59</v>
      </c>
      <c r="U85" s="184"/>
      <c r="V85" s="54"/>
      <c r="W85" s="54"/>
      <c r="X85" s="201"/>
      <c r="Y85" s="202"/>
      <c r="Z85" s="182"/>
      <c r="AA85" s="110"/>
      <c r="AB85" s="113"/>
      <c r="AC85" s="113"/>
      <c r="AD85" s="71"/>
      <c r="AE85" s="71"/>
      <c r="AF85" s="155"/>
      <c r="AG85" s="71"/>
      <c r="AH85" s="156"/>
      <c r="AI85" s="156"/>
      <c r="AJ85" s="156"/>
      <c r="AK85" s="113"/>
      <c r="AL85" s="110"/>
      <c r="AM85" s="71"/>
      <c r="AN85" s="71"/>
      <c r="AO85" s="71"/>
      <c r="AP85" s="71"/>
      <c r="AQ85" s="157"/>
      <c r="AR85" s="157"/>
      <c r="AS85" s="110"/>
      <c r="AT85" s="110"/>
    </row>
    <row r="86" customFormat="false" ht="11.25" hidden="false" customHeight="true" outlineLevel="0" collapsed="false">
      <c r="A86" s="205"/>
      <c r="B86" s="206"/>
      <c r="C86" s="206"/>
      <c r="D86" s="206"/>
      <c r="E86" s="206"/>
      <c r="F86" s="207"/>
      <c r="G86" s="208"/>
      <c r="H86" s="208"/>
      <c r="I86" s="208"/>
      <c r="J86" s="209"/>
      <c r="K86" s="210"/>
      <c r="L86" s="211"/>
      <c r="M86" s="212"/>
      <c r="N86" s="213"/>
      <c r="O86" s="214"/>
      <c r="P86" s="214"/>
      <c r="Q86" s="214"/>
      <c r="R86" s="215"/>
      <c r="S86" s="216"/>
      <c r="T86" s="217"/>
      <c r="U86" s="218"/>
      <c r="V86" s="214"/>
      <c r="W86" s="214"/>
      <c r="X86" s="201"/>
      <c r="Y86" s="202"/>
      <c r="Z86" s="182"/>
      <c r="AA86" s="110"/>
      <c r="AB86" s="113"/>
      <c r="AC86" s="113"/>
      <c r="AD86" s="71"/>
      <c r="AE86" s="71"/>
      <c r="AF86" s="155"/>
      <c r="AG86" s="71"/>
      <c r="AH86" s="156"/>
      <c r="AI86" s="156"/>
      <c r="AJ86" s="156"/>
      <c r="AK86" s="113"/>
      <c r="AL86" s="110"/>
      <c r="AM86" s="71"/>
      <c r="AN86" s="71"/>
      <c r="AO86" s="71"/>
      <c r="AP86" s="71"/>
      <c r="AQ86" s="157"/>
      <c r="AR86" s="157"/>
      <c r="AS86" s="110"/>
      <c r="AT86" s="110"/>
    </row>
  </sheetData>
  <sheetProtection sheet="true"/>
  <mergeCells count="42">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X10:X24"/>
    <mergeCell ref="Y10:Y24"/>
    <mergeCell ref="X25:X30"/>
    <mergeCell ref="Y25:Y30"/>
    <mergeCell ref="X31:X39"/>
    <mergeCell ref="Y31:Y39"/>
    <mergeCell ref="AQ34:AQ51"/>
    <mergeCell ref="AR34:AR51"/>
    <mergeCell ref="X40:X57"/>
    <mergeCell ref="Y40:Y57"/>
    <mergeCell ref="AQ52:AQ60"/>
    <mergeCell ref="AR52:AR60"/>
    <mergeCell ref="X58:X66"/>
    <mergeCell ref="Y58:Y66"/>
    <mergeCell ref="AQ61:AQ66"/>
    <mergeCell ref="AR61:AR66"/>
    <mergeCell ref="X67:X74"/>
    <mergeCell ref="Y67:Y74"/>
    <mergeCell ref="AQ67:AQ71"/>
    <mergeCell ref="AR67:AR71"/>
    <mergeCell ref="AQ73:AQ80"/>
    <mergeCell ref="AR73:AR80"/>
    <mergeCell ref="X75:X86"/>
    <mergeCell ref="Y75:Y86"/>
    <mergeCell ref="AQ81:AQ86"/>
    <mergeCell ref="AR81:AR86"/>
  </mergeCells>
  <conditionalFormatting sqref="K46:Y57 K40:L45 O40:Y45">
    <cfRule type="expression" priority="2" aboveAverage="0" equalAverage="0" bottom="0" percent="0" rank="0" text="" dxfId="0">
      <formula>AND($E$10="【等級　１】",$E$21="【等級　１】")</formula>
    </cfRule>
  </conditionalFormatting>
  <conditionalFormatting sqref="O70:S72 U70:W72 T70 T72">
    <cfRule type="expression" priority="3" aboveAverage="0" equalAverage="0" bottom="0" percent="0" rank="0" text="" dxfId="1">
      <formula>$Z$7=3</formula>
    </cfRule>
    <cfRule type="expression" priority="4" aboveAverage="0" equalAverage="0" bottom="0" percent="0" rank="0" text="" dxfId="2">
      <formula>AND($E$10="【等級　１】",$E$21="【等級　１】")</formula>
    </cfRule>
  </conditionalFormatting>
  <conditionalFormatting sqref="T71">
    <cfRule type="expression" priority="5" aboveAverage="0" equalAverage="0" bottom="0" percent="0" rank="0" text="" dxfId="3">
      <formula>$Z$7=3</formula>
    </cfRule>
    <cfRule type="expression" priority="6" aboveAverage="0" equalAverage="0" bottom="0" percent="0" rank="0" text="" dxfId="4">
      <formula>AND($E$10="【等級　１】",$E$21="【等級　１】")</formula>
    </cfRule>
  </conditionalFormatting>
  <conditionalFormatting sqref="M40:N45">
    <cfRule type="expression" priority="7" aboveAverage="0" equalAverage="0" bottom="0" percent="0" rank="0" text="" dxfId="5">
      <formula>AND($E$10="【等級　１】",$E$21="【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L&amp;9 270401&amp;R&amp;9㈱ジェイネット</oddFooter>
  </headerFooter>
  <colBreaks count="1" manualBreakCount="1">
    <brk id="24"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1.25" zeroHeight="false" outlineLevelRow="0" outlineLevelCol="0"/>
  <cols>
    <col collapsed="false" customWidth="true" hidden="false" outlineLevel="0" max="2" min="1" style="248" width="2.12"/>
    <col collapsed="false" customWidth="true" hidden="false" outlineLevel="0" max="3" min="3" style="248" width="3.62"/>
    <col collapsed="false" customWidth="true" hidden="false" outlineLevel="0" max="4" min="4" style="248" width="2.12"/>
    <col collapsed="false" customWidth="true" hidden="false" outlineLevel="0" max="5" min="5" style="249" width="2.62"/>
    <col collapsed="false" customWidth="true" hidden="false" outlineLevel="0" max="7" min="6" style="250" width="2.12"/>
    <col collapsed="false" customWidth="true" hidden="false" outlineLevel="0" max="8" min="8" style="250" width="5.62"/>
    <col collapsed="false" customWidth="true" hidden="false" outlineLevel="0" max="9" min="9" style="250" width="2.12"/>
    <col collapsed="false" customWidth="true" hidden="false" outlineLevel="0" max="10" min="10" style="250" width="2.62"/>
    <col collapsed="false" customWidth="true" hidden="false" outlineLevel="0" max="11" min="11" style="250" width="2.12"/>
    <col collapsed="false" customWidth="true" hidden="false" outlineLevel="0" max="12" min="12" style="249" width="4.12"/>
    <col collapsed="false" customWidth="true" hidden="false" outlineLevel="0" max="13" min="13" style="250" width="2.12"/>
    <col collapsed="false" customWidth="true" hidden="false" outlineLevel="0" max="14" min="14" style="249" width="12.12"/>
    <col collapsed="false" customWidth="true" hidden="false" outlineLevel="0" max="18" min="15" style="250" width="2.62"/>
    <col collapsed="false" customWidth="true" hidden="false" outlineLevel="0" max="19" min="19" style="250" width="2.12"/>
    <col collapsed="false" customWidth="true" hidden="false" outlineLevel="0" max="20" min="20" style="249" width="16.12"/>
    <col collapsed="false" customWidth="true" hidden="false" outlineLevel="0" max="23" min="21" style="250" width="2.62"/>
    <col collapsed="false" customWidth="true" hidden="false" outlineLevel="0" max="24" min="24" style="249" width="12.62"/>
    <col collapsed="false" customWidth="true" hidden="false" outlineLevel="0" max="25" min="25" style="251" width="12.62"/>
    <col collapsed="false" customWidth="false" hidden="false" outlineLevel="0" max="257" min="26" style="251" width="8.99"/>
  </cols>
  <sheetData>
    <row r="1" customFormat="false" ht="11.25" hidden="false" customHeight="true" outlineLevel="0" collapsed="false">
      <c r="N1" s="252"/>
      <c r="T1" s="253" t="s">
        <v>0</v>
      </c>
      <c r="U1" s="253"/>
      <c r="V1" s="253"/>
      <c r="W1" s="253"/>
      <c r="X1" s="253"/>
      <c r="Y1" s="253"/>
    </row>
    <row r="2" customFormat="false" ht="14.25" hidden="false" customHeight="true" outlineLevel="0" collapsed="false">
      <c r="T2" s="254"/>
      <c r="U2" s="254"/>
      <c r="V2" s="254"/>
      <c r="W2" s="254"/>
      <c r="X2" s="255" t="s">
        <v>1</v>
      </c>
      <c r="Y2" s="255"/>
    </row>
    <row r="3" customFormat="false" ht="11.25" hidden="false" customHeight="true" outlineLevel="0" collapsed="false">
      <c r="A3" s="256" t="s">
        <v>2</v>
      </c>
      <c r="B3" s="256"/>
      <c r="C3" s="256"/>
      <c r="D3" s="256"/>
      <c r="E3" s="256"/>
      <c r="F3" s="257" t="s">
        <v>3</v>
      </c>
      <c r="G3" s="257"/>
      <c r="H3" s="257"/>
      <c r="I3" s="257"/>
      <c r="J3" s="257"/>
      <c r="K3" s="258" t="s">
        <v>4</v>
      </c>
      <c r="L3" s="258"/>
      <c r="M3" s="258"/>
      <c r="N3" s="258"/>
      <c r="O3" s="258"/>
      <c r="P3" s="258"/>
      <c r="Q3" s="258"/>
      <c r="R3" s="258"/>
      <c r="S3" s="259" t="s">
        <v>5</v>
      </c>
      <c r="T3" s="259"/>
      <c r="U3" s="259"/>
      <c r="V3" s="259"/>
      <c r="W3" s="259"/>
      <c r="X3" s="259"/>
      <c r="Y3" s="259"/>
    </row>
    <row r="4" customFormat="false" ht="13.5" hidden="false" customHeight="true" outlineLevel="0" collapsed="false">
      <c r="A4" s="256"/>
      <c r="B4" s="256"/>
      <c r="C4" s="256"/>
      <c r="D4" s="256"/>
      <c r="E4" s="256"/>
      <c r="F4" s="257"/>
      <c r="G4" s="257"/>
      <c r="H4" s="257"/>
      <c r="I4" s="257"/>
      <c r="J4" s="257"/>
      <c r="K4" s="260" t="s">
        <v>6</v>
      </c>
      <c r="L4" s="260"/>
      <c r="M4" s="261" t="s">
        <v>7</v>
      </c>
      <c r="N4" s="261"/>
      <c r="O4" s="262" t="s">
        <v>8</v>
      </c>
      <c r="P4" s="262"/>
      <c r="Q4" s="262"/>
      <c r="R4" s="262"/>
      <c r="S4" s="263" t="s">
        <v>9</v>
      </c>
      <c r="T4" s="263"/>
      <c r="U4" s="264" t="s">
        <v>10</v>
      </c>
      <c r="V4" s="264"/>
      <c r="W4" s="264"/>
      <c r="X4" s="265" t="s">
        <v>11</v>
      </c>
      <c r="Y4" s="265"/>
    </row>
    <row r="5" customFormat="false" ht="14.25" hidden="false" customHeight="true" outlineLevel="0" collapsed="false">
      <c r="A5" s="256"/>
      <c r="B5" s="256"/>
      <c r="C5" s="256"/>
      <c r="D5" s="256"/>
      <c r="E5" s="256"/>
      <c r="F5" s="257"/>
      <c r="G5" s="257"/>
      <c r="H5" s="257"/>
      <c r="I5" s="257"/>
      <c r="J5" s="257"/>
      <c r="K5" s="260"/>
      <c r="L5" s="260"/>
      <c r="M5" s="261"/>
      <c r="N5" s="261"/>
      <c r="O5" s="266" t="n">
        <v>1</v>
      </c>
      <c r="P5" s="266" t="n">
        <v>2</v>
      </c>
      <c r="Q5" s="266" t="n">
        <v>3</v>
      </c>
      <c r="R5" s="267" t="n">
        <v>4</v>
      </c>
      <c r="S5" s="268"/>
      <c r="T5" s="269"/>
      <c r="U5" s="261" t="s">
        <v>12</v>
      </c>
      <c r="V5" s="270" t="s">
        <v>13</v>
      </c>
      <c r="W5" s="261" t="s">
        <v>14</v>
      </c>
      <c r="X5" s="271" t="s">
        <v>15</v>
      </c>
      <c r="Y5" s="272" t="s">
        <v>16</v>
      </c>
    </row>
    <row r="6" customFormat="false" ht="15.95" hidden="false" customHeight="true" outlineLevel="0" collapsed="false">
      <c r="A6" s="273" t="s">
        <v>355</v>
      </c>
      <c r="B6" s="273"/>
      <c r="C6" s="273"/>
      <c r="D6" s="273"/>
      <c r="E6" s="273"/>
      <c r="F6" s="273"/>
      <c r="G6" s="273"/>
      <c r="H6" s="273"/>
      <c r="I6" s="273"/>
      <c r="J6" s="273"/>
      <c r="K6" s="273"/>
      <c r="L6" s="273"/>
      <c r="M6" s="273"/>
      <c r="N6" s="273"/>
      <c r="O6" s="273"/>
      <c r="P6" s="273"/>
      <c r="Q6" s="273"/>
      <c r="R6" s="273"/>
      <c r="S6" s="273"/>
      <c r="T6" s="273"/>
      <c r="U6" s="273"/>
      <c r="V6" s="273"/>
      <c r="W6" s="273"/>
      <c r="X6" s="273"/>
      <c r="Y6" s="273"/>
    </row>
    <row r="7" customFormat="false" ht="11.25" hidden="false" customHeight="true" outlineLevel="0" collapsed="false">
      <c r="A7" s="275" t="s">
        <v>384</v>
      </c>
      <c r="B7" s="734"/>
      <c r="C7" s="734"/>
      <c r="D7" s="734"/>
      <c r="E7" s="30"/>
      <c r="F7" s="492" t="s">
        <v>385</v>
      </c>
      <c r="G7" s="493"/>
      <c r="H7" s="493"/>
      <c r="I7" s="493"/>
      <c r="J7" s="494"/>
      <c r="K7" s="495" t="s">
        <v>20</v>
      </c>
      <c r="L7" s="496" t="s">
        <v>21</v>
      </c>
      <c r="M7" s="497" t="s">
        <v>20</v>
      </c>
      <c r="N7" s="1166"/>
      <c r="O7" s="1126"/>
      <c r="P7" s="1126"/>
      <c r="Q7" s="1126" t="s">
        <v>20</v>
      </c>
      <c r="R7" s="1144" t="s">
        <v>20</v>
      </c>
      <c r="S7" s="1145" t="s">
        <v>20</v>
      </c>
      <c r="T7" s="1146" t="s">
        <v>385</v>
      </c>
      <c r="U7" s="1129" t="s">
        <v>20</v>
      </c>
      <c r="V7" s="1126" t="s">
        <v>20</v>
      </c>
      <c r="W7" s="1126"/>
      <c r="X7" s="1167" t="s">
        <v>23</v>
      </c>
      <c r="Y7" s="1168" t="s">
        <v>23</v>
      </c>
    </row>
    <row r="8" customFormat="false" ht="11.25" hidden="false" customHeight="true" outlineLevel="0" collapsed="false">
      <c r="A8" s="128" t="s">
        <v>386</v>
      </c>
      <c r="B8" s="110"/>
      <c r="C8" s="110"/>
      <c r="D8" s="110"/>
      <c r="E8" s="47"/>
      <c r="F8" s="409" t="s">
        <v>387</v>
      </c>
      <c r="G8" s="46"/>
      <c r="H8" s="46"/>
      <c r="I8" s="46"/>
      <c r="J8" s="410"/>
      <c r="K8" s="58"/>
      <c r="L8" s="114"/>
      <c r="M8" s="317" t="s">
        <v>20</v>
      </c>
      <c r="N8" s="325"/>
      <c r="O8" s="1137"/>
      <c r="P8" s="1137"/>
      <c r="Q8" s="1137"/>
      <c r="R8" s="104"/>
      <c r="S8" s="103"/>
      <c r="T8" s="411" t="s">
        <v>387</v>
      </c>
      <c r="U8" s="114"/>
      <c r="V8" s="1137"/>
      <c r="W8" s="1137"/>
      <c r="X8" s="1167"/>
      <c r="Y8" s="1168"/>
    </row>
    <row r="9" customFormat="false" ht="11.25" hidden="false" customHeight="true" outlineLevel="0" collapsed="false">
      <c r="A9" s="128" t="s">
        <v>388</v>
      </c>
      <c r="B9" s="322"/>
      <c r="C9" s="322"/>
      <c r="D9" s="302"/>
      <c r="F9" s="126"/>
      <c r="G9" s="46"/>
      <c r="H9" s="46"/>
      <c r="I9" s="46"/>
      <c r="J9" s="417"/>
      <c r="K9" s="103"/>
      <c r="L9" s="114"/>
      <c r="M9" s="317"/>
      <c r="N9" s="325"/>
      <c r="O9" s="121"/>
      <c r="P9" s="121"/>
      <c r="Q9" s="121"/>
      <c r="R9" s="122"/>
      <c r="S9" s="123"/>
      <c r="T9" s="418"/>
      <c r="U9" s="419"/>
      <c r="V9" s="121"/>
      <c r="W9" s="121"/>
      <c r="X9" s="1167"/>
      <c r="Y9" s="1168"/>
    </row>
    <row r="10" customFormat="false" ht="11.25" hidden="false" customHeight="true" outlineLevel="0" collapsed="false">
      <c r="A10" s="70"/>
      <c r="B10" s="302" t="s">
        <v>27</v>
      </c>
      <c r="C10" s="302"/>
      <c r="D10" s="302"/>
      <c r="E10" s="507" t="s">
        <v>28</v>
      </c>
      <c r="F10" s="469" t="s">
        <v>357</v>
      </c>
      <c r="G10" s="597"/>
      <c r="H10" s="597"/>
      <c r="I10" s="597"/>
      <c r="J10" s="557"/>
      <c r="K10" s="459" t="s">
        <v>20</v>
      </c>
      <c r="L10" s="460" t="s">
        <v>21</v>
      </c>
      <c r="M10" s="461" t="s">
        <v>20</v>
      </c>
      <c r="N10" s="1152" t="s">
        <v>22</v>
      </c>
      <c r="O10" s="106"/>
      <c r="P10" s="106" t="s">
        <v>20</v>
      </c>
      <c r="Q10" s="106" t="s">
        <v>20</v>
      </c>
      <c r="R10" s="107"/>
      <c r="S10" s="108" t="s">
        <v>20</v>
      </c>
      <c r="T10" s="420" t="s">
        <v>358</v>
      </c>
      <c r="U10" s="421" t="s">
        <v>20</v>
      </c>
      <c r="V10" s="106" t="s">
        <v>20</v>
      </c>
      <c r="W10" s="106" t="s">
        <v>20</v>
      </c>
      <c r="X10" s="146" t="s">
        <v>23</v>
      </c>
      <c r="Y10" s="1169" t="s">
        <v>23</v>
      </c>
    </row>
    <row r="11" customFormat="false" ht="11.25" hidden="false" customHeight="true" outlineLevel="0" collapsed="false">
      <c r="A11" s="70"/>
      <c r="B11" s="302"/>
      <c r="C11" s="302"/>
      <c r="D11" s="302"/>
      <c r="E11" s="274"/>
      <c r="F11" s="409" t="s">
        <v>360</v>
      </c>
      <c r="G11" s="46"/>
      <c r="H11" s="46"/>
      <c r="I11" s="46"/>
      <c r="J11" s="410"/>
      <c r="K11" s="58"/>
      <c r="L11" s="114"/>
      <c r="M11" s="317" t="s">
        <v>20</v>
      </c>
      <c r="N11" s="1148" t="s">
        <v>25</v>
      </c>
      <c r="O11" s="1137"/>
      <c r="P11" s="1137"/>
      <c r="Q11" s="1137"/>
      <c r="R11" s="104"/>
      <c r="S11" s="103"/>
      <c r="T11" s="411" t="s">
        <v>361</v>
      </c>
      <c r="U11" s="114"/>
      <c r="V11" s="1137"/>
      <c r="W11" s="1137"/>
      <c r="X11" s="146"/>
      <c r="Y11" s="1169"/>
    </row>
    <row r="12" customFormat="false" ht="11.25" hidden="false" customHeight="true" outlineLevel="0" collapsed="false">
      <c r="A12" s="70"/>
      <c r="B12" s="302"/>
      <c r="C12" s="302"/>
      <c r="D12" s="302"/>
      <c r="E12" s="274"/>
      <c r="F12" s="126"/>
      <c r="G12" s="46"/>
      <c r="H12" s="46"/>
      <c r="I12" s="46"/>
      <c r="J12" s="417"/>
      <c r="K12" s="103"/>
      <c r="L12" s="114"/>
      <c r="M12" s="317" t="s">
        <v>20</v>
      </c>
      <c r="N12" s="1148" t="s">
        <v>32</v>
      </c>
      <c r="O12" s="121"/>
      <c r="P12" s="121"/>
      <c r="Q12" s="121"/>
      <c r="R12" s="122"/>
      <c r="S12" s="123"/>
      <c r="T12" s="418"/>
      <c r="U12" s="419"/>
      <c r="V12" s="121"/>
      <c r="W12" s="121"/>
      <c r="X12" s="146"/>
      <c r="Y12" s="1169"/>
    </row>
    <row r="13" customFormat="false" ht="11.25" hidden="false" customHeight="true" outlineLevel="0" collapsed="false">
      <c r="A13" s="70"/>
      <c r="B13" s="302"/>
      <c r="C13" s="302"/>
      <c r="D13" s="302"/>
      <c r="E13" s="274"/>
      <c r="F13" s="120"/>
      <c r="G13" s="27"/>
      <c r="H13" s="27"/>
      <c r="I13" s="27"/>
      <c r="J13" s="417"/>
      <c r="K13" s="103"/>
      <c r="L13" s="114"/>
      <c r="M13" s="317" t="s">
        <v>20</v>
      </c>
      <c r="N13" s="1149" t="s">
        <v>71</v>
      </c>
      <c r="O13" s="106" t="s">
        <v>20</v>
      </c>
      <c r="P13" s="106" t="s">
        <v>20</v>
      </c>
      <c r="Q13" s="106" t="s">
        <v>20</v>
      </c>
      <c r="R13" s="107"/>
      <c r="S13" s="108" t="s">
        <v>20</v>
      </c>
      <c r="T13" s="420" t="s">
        <v>363</v>
      </c>
      <c r="U13" s="421" t="s">
        <v>20</v>
      </c>
      <c r="V13" s="106" t="s">
        <v>20</v>
      </c>
      <c r="W13" s="106" t="s">
        <v>20</v>
      </c>
      <c r="X13" s="146"/>
      <c r="Y13" s="1169"/>
    </row>
    <row r="14" customFormat="false" ht="11.25" hidden="false" customHeight="true" outlineLevel="0" collapsed="false">
      <c r="A14" s="70"/>
      <c r="B14" s="302"/>
      <c r="C14" s="302"/>
      <c r="D14" s="302"/>
      <c r="E14" s="274"/>
      <c r="F14" s="120"/>
      <c r="G14" s="27"/>
      <c r="H14" s="27"/>
      <c r="I14" s="27"/>
      <c r="J14" s="417"/>
      <c r="K14" s="103"/>
      <c r="L14" s="114"/>
      <c r="M14" s="317" t="s">
        <v>20</v>
      </c>
      <c r="N14" s="1149" t="s">
        <v>56</v>
      </c>
      <c r="O14" s="1137"/>
      <c r="P14" s="1137"/>
      <c r="Q14" s="1137"/>
      <c r="R14" s="104"/>
      <c r="S14" s="103"/>
      <c r="T14" s="411" t="s">
        <v>361</v>
      </c>
      <c r="U14" s="114"/>
      <c r="V14" s="1137"/>
      <c r="W14" s="1137"/>
      <c r="X14" s="146"/>
      <c r="Y14" s="1169"/>
    </row>
    <row r="15" customFormat="false" ht="11.25" hidden="false" customHeight="true" outlineLevel="0" collapsed="false">
      <c r="A15" s="70"/>
      <c r="B15" s="302"/>
      <c r="C15" s="302"/>
      <c r="D15" s="302"/>
      <c r="E15" s="274"/>
      <c r="F15" s="126"/>
      <c r="G15" s="46"/>
      <c r="H15" s="46"/>
      <c r="I15" s="46"/>
      <c r="J15" s="417"/>
      <c r="K15" s="103"/>
      <c r="L15" s="114"/>
      <c r="M15" s="317" t="s">
        <v>20</v>
      </c>
      <c r="N15" s="1149"/>
      <c r="O15" s="121"/>
      <c r="P15" s="121"/>
      <c r="Q15" s="121"/>
      <c r="R15" s="122"/>
      <c r="S15" s="123"/>
      <c r="T15" s="418"/>
      <c r="U15" s="419"/>
      <c r="V15" s="121"/>
      <c r="W15" s="121"/>
      <c r="X15" s="146"/>
      <c r="Y15" s="1169"/>
    </row>
    <row r="16" customFormat="false" ht="11.25" hidden="false" customHeight="true" outlineLevel="0" collapsed="false">
      <c r="A16" s="70"/>
      <c r="B16" s="302"/>
      <c r="C16" s="302"/>
      <c r="D16" s="302"/>
      <c r="E16" s="274"/>
      <c r="F16" s="126"/>
      <c r="G16" s="46"/>
      <c r="H16" s="46"/>
      <c r="I16" s="46"/>
      <c r="J16" s="417"/>
      <c r="K16" s="103"/>
      <c r="L16" s="114"/>
      <c r="M16" s="317"/>
      <c r="N16" s="1150"/>
      <c r="O16" s="106"/>
      <c r="P16" s="106" t="s">
        <v>20</v>
      </c>
      <c r="Q16" s="106" t="s">
        <v>20</v>
      </c>
      <c r="R16" s="107" t="s">
        <v>20</v>
      </c>
      <c r="S16" s="108" t="s">
        <v>20</v>
      </c>
      <c r="T16" s="420" t="s">
        <v>364</v>
      </c>
      <c r="U16" s="421" t="s">
        <v>20</v>
      </c>
      <c r="V16" s="106" t="s">
        <v>20</v>
      </c>
      <c r="W16" s="106" t="s">
        <v>20</v>
      </c>
      <c r="X16" s="146"/>
      <c r="Y16" s="1169"/>
    </row>
    <row r="17" customFormat="false" ht="11.25" hidden="false" customHeight="true" outlineLevel="0" collapsed="false">
      <c r="A17" s="70"/>
      <c r="B17" s="302"/>
      <c r="C17" s="302"/>
      <c r="D17" s="302"/>
      <c r="E17" s="274"/>
      <c r="F17" s="126"/>
      <c r="G17" s="46"/>
      <c r="H17" s="46"/>
      <c r="I17" s="46"/>
      <c r="J17" s="417"/>
      <c r="K17" s="103"/>
      <c r="L17" s="114"/>
      <c r="M17" s="317"/>
      <c r="N17" s="1150"/>
      <c r="O17" s="115"/>
      <c r="P17" s="115"/>
      <c r="Q17" s="115"/>
      <c r="R17" s="116"/>
      <c r="S17" s="117"/>
      <c r="T17" s="464" t="s">
        <v>361</v>
      </c>
      <c r="U17" s="423"/>
      <c r="V17" s="115"/>
      <c r="W17" s="115"/>
      <c r="X17" s="146"/>
      <c r="Y17" s="1169"/>
    </row>
    <row r="18" customFormat="false" ht="11.25" hidden="false" customHeight="true" outlineLevel="0" collapsed="false">
      <c r="A18" s="70"/>
      <c r="B18" s="302"/>
      <c r="C18" s="302"/>
      <c r="D18" s="302"/>
      <c r="E18" s="274"/>
      <c r="F18" s="126"/>
      <c r="G18" s="46"/>
      <c r="H18" s="46"/>
      <c r="I18" s="46"/>
      <c r="J18" s="417"/>
      <c r="K18" s="103"/>
      <c r="L18" s="114"/>
      <c r="M18" s="317"/>
      <c r="N18" s="1150"/>
      <c r="O18" s="121"/>
      <c r="P18" s="121"/>
      <c r="Q18" s="121"/>
      <c r="R18" s="122"/>
      <c r="S18" s="123"/>
      <c r="T18" s="418"/>
      <c r="U18" s="419"/>
      <c r="V18" s="121"/>
      <c r="W18" s="121"/>
      <c r="X18" s="146"/>
      <c r="Y18" s="1169"/>
    </row>
    <row r="19" customFormat="false" ht="11.25" hidden="false" customHeight="true" outlineLevel="0" collapsed="false">
      <c r="A19" s="70"/>
      <c r="B19" s="302"/>
      <c r="C19" s="302"/>
      <c r="D19" s="302"/>
      <c r="E19" s="274"/>
      <c r="F19" s="126"/>
      <c r="G19" s="46"/>
      <c r="H19" s="46"/>
      <c r="I19" s="46"/>
      <c r="J19" s="417"/>
      <c r="K19" s="103"/>
      <c r="L19" s="114"/>
      <c r="M19" s="317"/>
      <c r="N19" s="1150"/>
      <c r="O19" s="106"/>
      <c r="P19" s="106" t="s">
        <v>20</v>
      </c>
      <c r="Q19" s="106" t="s">
        <v>20</v>
      </c>
      <c r="R19" s="107"/>
      <c r="S19" s="108" t="s">
        <v>20</v>
      </c>
      <c r="T19" s="420" t="s">
        <v>365</v>
      </c>
      <c r="U19" s="421" t="s">
        <v>20</v>
      </c>
      <c r="V19" s="106" t="s">
        <v>20</v>
      </c>
      <c r="W19" s="106" t="s">
        <v>20</v>
      </c>
      <c r="X19" s="146"/>
      <c r="Y19" s="1169"/>
    </row>
    <row r="20" customFormat="false" ht="11.25" hidden="false" customHeight="true" outlineLevel="0" collapsed="false">
      <c r="A20" s="70"/>
      <c r="B20" s="302"/>
      <c r="C20" s="302"/>
      <c r="D20" s="302"/>
      <c r="E20" s="274"/>
      <c r="F20" s="126"/>
      <c r="G20" s="46"/>
      <c r="H20" s="46"/>
      <c r="I20" s="46"/>
      <c r="J20" s="417"/>
      <c r="K20" s="103"/>
      <c r="L20" s="114"/>
      <c r="M20" s="317"/>
      <c r="N20" s="1150"/>
      <c r="O20" s="1137"/>
      <c r="P20" s="1137"/>
      <c r="Q20" s="1137"/>
      <c r="R20" s="104"/>
      <c r="S20" s="103"/>
      <c r="T20" s="411" t="s">
        <v>361</v>
      </c>
      <c r="U20" s="114"/>
      <c r="V20" s="1137"/>
      <c r="W20" s="1137"/>
      <c r="X20" s="146"/>
      <c r="Y20" s="1169"/>
    </row>
    <row r="21" customFormat="false" ht="11.25" hidden="false" customHeight="true" outlineLevel="0" collapsed="false">
      <c r="A21" s="70"/>
      <c r="B21" s="302"/>
      <c r="C21" s="302"/>
      <c r="D21" s="302"/>
      <c r="E21" s="274"/>
      <c r="F21" s="139"/>
      <c r="G21" s="140"/>
      <c r="H21" s="140"/>
      <c r="I21" s="140"/>
      <c r="J21" s="428"/>
      <c r="K21" s="142"/>
      <c r="L21" s="143"/>
      <c r="M21" s="341"/>
      <c r="N21" s="1170"/>
      <c r="O21" s="130"/>
      <c r="P21" s="130"/>
      <c r="Q21" s="130"/>
      <c r="R21" s="131"/>
      <c r="S21" s="132"/>
      <c r="T21" s="424"/>
      <c r="U21" s="425"/>
      <c r="V21" s="130"/>
      <c r="W21" s="130"/>
      <c r="X21" s="146"/>
      <c r="Y21" s="1169"/>
    </row>
    <row r="22" customFormat="false" ht="11.25" hidden="false" customHeight="true" outlineLevel="0" collapsed="false">
      <c r="A22" s="70"/>
      <c r="B22" s="302"/>
      <c r="C22" s="302"/>
      <c r="D22" s="302"/>
      <c r="E22" s="274"/>
      <c r="F22" s="469" t="s">
        <v>366</v>
      </c>
      <c r="G22" s="597"/>
      <c r="H22" s="597"/>
      <c r="I22" s="597"/>
      <c r="J22" s="457"/>
      <c r="K22" s="459" t="s">
        <v>20</v>
      </c>
      <c r="L22" s="460" t="s">
        <v>21</v>
      </c>
      <c r="M22" s="461" t="s">
        <v>20</v>
      </c>
      <c r="N22" s="1139" t="s">
        <v>22</v>
      </c>
      <c r="O22" s="106"/>
      <c r="P22" s="106"/>
      <c r="Q22" s="106" t="s">
        <v>20</v>
      </c>
      <c r="R22" s="107" t="s">
        <v>20</v>
      </c>
      <c r="S22" s="459" t="s">
        <v>20</v>
      </c>
      <c r="T22" s="460" t="s">
        <v>367</v>
      </c>
      <c r="U22" s="421" t="s">
        <v>20</v>
      </c>
      <c r="V22" s="106"/>
      <c r="W22" s="106" t="s">
        <v>20</v>
      </c>
      <c r="X22" s="146" t="s">
        <v>23</v>
      </c>
      <c r="Y22" s="147" t="s">
        <v>23</v>
      </c>
    </row>
    <row r="23" customFormat="false" ht="11.25" hidden="false" customHeight="true" outlineLevel="0" collapsed="false">
      <c r="A23" s="70"/>
      <c r="B23" s="302"/>
      <c r="C23" s="302"/>
      <c r="D23" s="302"/>
      <c r="E23" s="274"/>
      <c r="F23" s="409" t="s">
        <v>368</v>
      </c>
      <c r="G23" s="46"/>
      <c r="H23" s="46"/>
      <c r="I23" s="46"/>
      <c r="J23" s="113"/>
      <c r="K23" s="103"/>
      <c r="L23" s="114"/>
      <c r="M23" s="317" t="s">
        <v>20</v>
      </c>
      <c r="N23" s="1148" t="s">
        <v>25</v>
      </c>
      <c r="O23" s="115"/>
      <c r="P23" s="115"/>
      <c r="Q23" s="115"/>
      <c r="R23" s="116"/>
      <c r="S23" s="117"/>
      <c r="T23" s="464" t="s">
        <v>369</v>
      </c>
      <c r="U23" s="423"/>
      <c r="V23" s="115"/>
      <c r="W23" s="115"/>
      <c r="X23" s="146"/>
      <c r="Y23" s="147"/>
    </row>
    <row r="24" customFormat="false" ht="11.25" hidden="false" customHeight="true" outlineLevel="0" collapsed="false">
      <c r="A24" s="70"/>
      <c r="B24" s="302"/>
      <c r="C24" s="302"/>
      <c r="D24" s="302"/>
      <c r="E24" s="274"/>
      <c r="F24" s="126"/>
      <c r="G24" s="46"/>
      <c r="H24" s="46"/>
      <c r="I24" s="46"/>
      <c r="J24" s="113"/>
      <c r="K24" s="103"/>
      <c r="L24" s="114"/>
      <c r="M24" s="317" t="s">
        <v>20</v>
      </c>
      <c r="N24" s="1148" t="s">
        <v>71</v>
      </c>
      <c r="O24" s="130"/>
      <c r="P24" s="130"/>
      <c r="Q24" s="130"/>
      <c r="R24" s="131"/>
      <c r="S24" s="132"/>
      <c r="T24" s="424"/>
      <c r="U24" s="425"/>
      <c r="V24" s="130"/>
      <c r="W24" s="130"/>
      <c r="X24" s="146"/>
      <c r="Y24" s="147"/>
    </row>
    <row r="25" customFormat="false" ht="11.25" hidden="false" customHeight="true" outlineLevel="0" collapsed="false">
      <c r="A25" s="70"/>
      <c r="B25" s="302"/>
      <c r="C25" s="302"/>
      <c r="D25" s="302"/>
      <c r="E25" s="274"/>
      <c r="F25" s="126"/>
      <c r="G25" s="46"/>
      <c r="H25" s="46"/>
      <c r="I25" s="46"/>
      <c r="J25" s="113"/>
      <c r="K25" s="103"/>
      <c r="L25" s="114"/>
      <c r="M25" s="317" t="s">
        <v>20</v>
      </c>
      <c r="N25" s="1148" t="s">
        <v>56</v>
      </c>
      <c r="O25" s="134"/>
      <c r="P25" s="134"/>
      <c r="Q25" s="134" t="s">
        <v>20</v>
      </c>
      <c r="R25" s="135" t="s">
        <v>20</v>
      </c>
      <c r="S25" s="136" t="s">
        <v>20</v>
      </c>
      <c r="T25" s="413" t="s">
        <v>371</v>
      </c>
      <c r="U25" s="414" t="s">
        <v>20</v>
      </c>
      <c r="V25" s="134"/>
      <c r="W25" s="134" t="s">
        <v>20</v>
      </c>
      <c r="X25" s="146"/>
      <c r="Y25" s="147"/>
    </row>
    <row r="26" customFormat="false" ht="11.25" hidden="false" customHeight="true" outlineLevel="0" collapsed="false">
      <c r="A26" s="70"/>
      <c r="B26" s="302"/>
      <c r="C26" s="302"/>
      <c r="D26" s="302"/>
      <c r="E26" s="274"/>
      <c r="F26" s="126"/>
      <c r="G26" s="46"/>
      <c r="H26" s="46"/>
      <c r="I26" s="46"/>
      <c r="J26" s="113"/>
      <c r="K26" s="103"/>
      <c r="L26" s="114"/>
      <c r="M26" s="317" t="s">
        <v>20</v>
      </c>
      <c r="N26" s="1148" t="s">
        <v>370</v>
      </c>
      <c r="O26" s="115"/>
      <c r="P26" s="115"/>
      <c r="Q26" s="115"/>
      <c r="R26" s="116"/>
      <c r="S26" s="117"/>
      <c r="T26" s="464" t="s">
        <v>369</v>
      </c>
      <c r="U26" s="423"/>
      <c r="V26" s="115"/>
      <c r="W26" s="115"/>
      <c r="X26" s="146"/>
      <c r="Y26" s="147"/>
    </row>
    <row r="27" customFormat="false" ht="11.25" hidden="false" customHeight="true" outlineLevel="0" collapsed="false">
      <c r="A27" s="70"/>
      <c r="B27" s="302"/>
      <c r="C27" s="302"/>
      <c r="D27" s="302"/>
      <c r="E27" s="274"/>
      <c r="F27" s="126"/>
      <c r="G27" s="46"/>
      <c r="H27" s="46"/>
      <c r="I27" s="46"/>
      <c r="J27" s="113"/>
      <c r="K27" s="103"/>
      <c r="L27" s="114"/>
      <c r="M27" s="317" t="s">
        <v>20</v>
      </c>
      <c r="N27" s="1148" t="s">
        <v>62</v>
      </c>
      <c r="O27" s="121"/>
      <c r="P27" s="121"/>
      <c r="Q27" s="121"/>
      <c r="R27" s="122"/>
      <c r="S27" s="123"/>
      <c r="T27" s="418"/>
      <c r="U27" s="419"/>
      <c r="V27" s="121"/>
      <c r="W27" s="121"/>
      <c r="X27" s="146"/>
      <c r="Y27" s="147"/>
    </row>
    <row r="28" customFormat="false" ht="11.25" hidden="false" customHeight="true" outlineLevel="0" collapsed="false">
      <c r="A28" s="70"/>
      <c r="B28" s="302"/>
      <c r="C28" s="302"/>
      <c r="D28" s="302"/>
      <c r="E28" s="274"/>
      <c r="F28" s="139"/>
      <c r="G28" s="140"/>
      <c r="H28" s="140"/>
      <c r="I28" s="140"/>
      <c r="J28" s="141"/>
      <c r="K28" s="142"/>
      <c r="L28" s="143"/>
      <c r="M28" s="341" t="s">
        <v>20</v>
      </c>
      <c r="N28" s="1151"/>
      <c r="O28" s="1137"/>
      <c r="P28" s="1137"/>
      <c r="Q28" s="1137"/>
      <c r="R28" s="104"/>
      <c r="S28" s="123"/>
      <c r="T28" s="418"/>
      <c r="U28" s="114"/>
      <c r="V28" s="1137"/>
      <c r="W28" s="1137"/>
      <c r="X28" s="146"/>
      <c r="Y28" s="147"/>
    </row>
    <row r="29" customFormat="false" ht="11.25" hidden="false" customHeight="true" outlineLevel="0" collapsed="false">
      <c r="A29" s="70"/>
      <c r="B29" s="302"/>
      <c r="C29" s="302"/>
      <c r="D29" s="302"/>
      <c r="E29" s="274"/>
      <c r="F29" s="409" t="s">
        <v>372</v>
      </c>
      <c r="G29" s="46"/>
      <c r="H29" s="46"/>
      <c r="I29" s="46"/>
      <c r="J29" s="113"/>
      <c r="K29" s="103" t="s">
        <v>20</v>
      </c>
      <c r="L29" s="411" t="s">
        <v>21</v>
      </c>
      <c r="M29" s="317" t="s">
        <v>20</v>
      </c>
      <c r="N29" s="506" t="s">
        <v>22</v>
      </c>
      <c r="O29" s="106"/>
      <c r="P29" s="106"/>
      <c r="Q29" s="106" t="s">
        <v>20</v>
      </c>
      <c r="R29" s="107" t="s">
        <v>20</v>
      </c>
      <c r="S29" s="108" t="s">
        <v>20</v>
      </c>
      <c r="T29" s="420" t="s">
        <v>373</v>
      </c>
      <c r="U29" s="421" t="s">
        <v>20</v>
      </c>
      <c r="V29" s="106" t="s">
        <v>20</v>
      </c>
      <c r="W29" s="106" t="s">
        <v>20</v>
      </c>
      <c r="X29" s="146" t="s">
        <v>23</v>
      </c>
      <c r="Y29" s="147" t="s">
        <v>23</v>
      </c>
    </row>
    <row r="30" customFormat="false" ht="11.25" hidden="false" customHeight="true" outlineLevel="0" collapsed="false">
      <c r="A30" s="70"/>
      <c r="B30" s="302"/>
      <c r="C30" s="302"/>
      <c r="D30" s="302"/>
      <c r="E30" s="274"/>
      <c r="F30" s="409" t="s">
        <v>374</v>
      </c>
      <c r="G30" s="46"/>
      <c r="H30" s="46"/>
      <c r="I30" s="46"/>
      <c r="J30" s="113"/>
      <c r="K30" s="103"/>
      <c r="L30" s="114"/>
      <c r="M30" s="317" t="s">
        <v>20</v>
      </c>
      <c r="N30" s="1148" t="s">
        <v>25</v>
      </c>
      <c r="O30" s="115"/>
      <c r="P30" s="115"/>
      <c r="Q30" s="115"/>
      <c r="R30" s="116"/>
      <c r="S30" s="117"/>
      <c r="T30" s="422"/>
      <c r="U30" s="423"/>
      <c r="V30" s="115"/>
      <c r="W30" s="115"/>
      <c r="X30" s="146"/>
      <c r="Y30" s="147"/>
    </row>
    <row r="31" customFormat="false" ht="11.25" hidden="false" customHeight="true" outlineLevel="0" collapsed="false">
      <c r="A31" s="70"/>
      <c r="B31" s="302"/>
      <c r="C31" s="302"/>
      <c r="D31" s="302"/>
      <c r="E31" s="274"/>
      <c r="F31" s="126"/>
      <c r="G31" s="46"/>
      <c r="H31" s="46"/>
      <c r="I31" s="46"/>
      <c r="J31" s="113"/>
      <c r="K31" s="103"/>
      <c r="L31" s="114"/>
      <c r="M31" s="317" t="s">
        <v>20</v>
      </c>
      <c r="N31" s="1148" t="s">
        <v>32</v>
      </c>
      <c r="O31" s="121"/>
      <c r="P31" s="121"/>
      <c r="Q31" s="121"/>
      <c r="R31" s="122"/>
      <c r="S31" s="123"/>
      <c r="T31" s="418"/>
      <c r="U31" s="419"/>
      <c r="V31" s="121"/>
      <c r="W31" s="121"/>
      <c r="X31" s="146"/>
      <c r="Y31" s="147"/>
    </row>
    <row r="32" customFormat="false" ht="11.25" hidden="false" customHeight="true" outlineLevel="0" collapsed="false">
      <c r="A32" s="70"/>
      <c r="B32" s="302"/>
      <c r="C32" s="302"/>
      <c r="D32" s="302"/>
      <c r="E32" s="274"/>
      <c r="F32" s="126"/>
      <c r="G32" s="46"/>
      <c r="H32" s="46"/>
      <c r="I32" s="46"/>
      <c r="J32" s="113"/>
      <c r="K32" s="103"/>
      <c r="L32" s="114"/>
      <c r="M32" s="317" t="s">
        <v>20</v>
      </c>
      <c r="N32" s="1130" t="s">
        <v>71</v>
      </c>
      <c r="O32" s="106"/>
      <c r="P32" s="106"/>
      <c r="Q32" s="106" t="s">
        <v>20</v>
      </c>
      <c r="R32" s="107" t="s">
        <v>20</v>
      </c>
      <c r="S32" s="108" t="s">
        <v>20</v>
      </c>
      <c r="T32" s="420" t="s">
        <v>375</v>
      </c>
      <c r="U32" s="421" t="s">
        <v>20</v>
      </c>
      <c r="V32" s="106"/>
      <c r="W32" s="106" t="s">
        <v>20</v>
      </c>
      <c r="X32" s="146"/>
      <c r="Y32" s="147"/>
    </row>
    <row r="33" customFormat="false" ht="11.25" hidden="false" customHeight="true" outlineLevel="0" collapsed="false">
      <c r="A33" s="70"/>
      <c r="B33" s="302"/>
      <c r="C33" s="302"/>
      <c r="D33" s="302"/>
      <c r="E33" s="274"/>
      <c r="F33" s="126"/>
      <c r="G33" s="46"/>
      <c r="H33" s="46"/>
      <c r="I33" s="46"/>
      <c r="J33" s="113"/>
      <c r="K33" s="103"/>
      <c r="L33" s="114"/>
      <c r="M33" s="317" t="s">
        <v>20</v>
      </c>
      <c r="N33" s="1130" t="s">
        <v>56</v>
      </c>
      <c r="O33" s="115"/>
      <c r="P33" s="115"/>
      <c r="Q33" s="115"/>
      <c r="R33" s="116"/>
      <c r="S33" s="117"/>
      <c r="T33" s="464" t="s">
        <v>348</v>
      </c>
      <c r="U33" s="423"/>
      <c r="V33" s="115"/>
      <c r="W33" s="115"/>
      <c r="X33" s="146"/>
      <c r="Y33" s="147"/>
    </row>
    <row r="34" customFormat="false" ht="11.25" hidden="false" customHeight="true" outlineLevel="0" collapsed="false">
      <c r="A34" s="70"/>
      <c r="B34" s="302"/>
      <c r="C34" s="302"/>
      <c r="D34" s="302"/>
      <c r="E34" s="274"/>
      <c r="F34" s="126"/>
      <c r="G34" s="46"/>
      <c r="H34" s="46"/>
      <c r="I34" s="46"/>
      <c r="J34" s="113"/>
      <c r="K34" s="103"/>
      <c r="L34" s="114"/>
      <c r="M34" s="317" t="s">
        <v>20</v>
      </c>
      <c r="N34" s="1130" t="s">
        <v>370</v>
      </c>
      <c r="O34" s="130"/>
      <c r="P34" s="130"/>
      <c r="Q34" s="130"/>
      <c r="R34" s="131"/>
      <c r="S34" s="132"/>
      <c r="T34" s="424"/>
      <c r="U34" s="425"/>
      <c r="V34" s="130"/>
      <c r="W34" s="130"/>
      <c r="X34" s="146"/>
      <c r="Y34" s="147"/>
    </row>
    <row r="35" customFormat="false" ht="11.25" hidden="false" customHeight="true" outlineLevel="0" collapsed="false">
      <c r="A35" s="70"/>
      <c r="B35" s="302"/>
      <c r="C35" s="302"/>
      <c r="D35" s="302"/>
      <c r="E35" s="274"/>
      <c r="F35" s="126"/>
      <c r="G35" s="46"/>
      <c r="H35" s="46"/>
      <c r="I35" s="46"/>
      <c r="J35" s="113"/>
      <c r="K35" s="103"/>
      <c r="L35" s="114"/>
      <c r="M35" s="317" t="s">
        <v>20</v>
      </c>
      <c r="N35" s="1130" t="s">
        <v>62</v>
      </c>
      <c r="O35" s="134"/>
      <c r="P35" s="134"/>
      <c r="Q35" s="134" t="s">
        <v>20</v>
      </c>
      <c r="R35" s="135" t="s">
        <v>20</v>
      </c>
      <c r="S35" s="136" t="s">
        <v>20</v>
      </c>
      <c r="T35" s="413" t="s">
        <v>389</v>
      </c>
      <c r="U35" s="414" t="s">
        <v>20</v>
      </c>
      <c r="V35" s="134"/>
      <c r="W35" s="134" t="s">
        <v>20</v>
      </c>
      <c r="X35" s="146"/>
      <c r="Y35" s="147"/>
    </row>
    <row r="36" customFormat="false" ht="11.25" hidden="false" customHeight="true" outlineLevel="0" collapsed="false">
      <c r="A36" s="70"/>
      <c r="B36" s="302"/>
      <c r="C36" s="302"/>
      <c r="D36" s="302"/>
      <c r="E36" s="274"/>
      <c r="F36" s="126"/>
      <c r="G36" s="46"/>
      <c r="H36" s="46"/>
      <c r="I36" s="46"/>
      <c r="J36" s="113"/>
      <c r="K36" s="103"/>
      <c r="L36" s="114"/>
      <c r="M36" s="317" t="s">
        <v>20</v>
      </c>
      <c r="N36" s="1130"/>
      <c r="O36" s="115"/>
      <c r="P36" s="115"/>
      <c r="Q36" s="115"/>
      <c r="R36" s="116"/>
      <c r="S36" s="117"/>
      <c r="T36" s="464" t="s">
        <v>369</v>
      </c>
      <c r="U36" s="423"/>
      <c r="V36" s="115"/>
      <c r="W36" s="115"/>
      <c r="X36" s="146"/>
      <c r="Y36" s="147"/>
    </row>
    <row r="37" customFormat="false" ht="11.25" hidden="false" customHeight="true" outlineLevel="0" collapsed="false">
      <c r="A37" s="70"/>
      <c r="B37" s="302"/>
      <c r="C37" s="302"/>
      <c r="D37" s="302"/>
      <c r="E37" s="274"/>
      <c r="F37" s="139"/>
      <c r="G37" s="140"/>
      <c r="H37" s="140"/>
      <c r="I37" s="140"/>
      <c r="J37" s="113"/>
      <c r="K37" s="142"/>
      <c r="L37" s="143"/>
      <c r="M37" s="341"/>
      <c r="N37" s="342"/>
      <c r="O37" s="121"/>
      <c r="P37" s="121"/>
      <c r="Q37" s="121"/>
      <c r="R37" s="122"/>
      <c r="S37" s="123"/>
      <c r="T37" s="418"/>
      <c r="U37" s="419"/>
      <c r="V37" s="121"/>
      <c r="W37" s="121"/>
      <c r="X37" s="146"/>
      <c r="Y37" s="147"/>
    </row>
    <row r="38" customFormat="false" ht="11.25" hidden="false" customHeight="true" outlineLevel="0" collapsed="false">
      <c r="A38" s="70"/>
      <c r="B38" s="71"/>
      <c r="C38" s="71"/>
      <c r="D38" s="71"/>
      <c r="E38" s="47"/>
      <c r="F38" s="469" t="s">
        <v>390</v>
      </c>
      <c r="G38" s="597"/>
      <c r="H38" s="597"/>
      <c r="I38" s="597"/>
      <c r="J38" s="457"/>
      <c r="K38" s="459" t="s">
        <v>20</v>
      </c>
      <c r="L38" s="460" t="s">
        <v>21</v>
      </c>
      <c r="M38" s="461" t="s">
        <v>20</v>
      </c>
      <c r="N38" s="1139"/>
      <c r="O38" s="106"/>
      <c r="P38" s="106"/>
      <c r="Q38" s="106" t="s">
        <v>20</v>
      </c>
      <c r="R38" s="107" t="s">
        <v>20</v>
      </c>
      <c r="S38" s="459" t="s">
        <v>20</v>
      </c>
      <c r="T38" s="420" t="s">
        <v>391</v>
      </c>
      <c r="U38" s="421" t="s">
        <v>20</v>
      </c>
      <c r="V38" s="106" t="s">
        <v>20</v>
      </c>
      <c r="W38" s="106"/>
      <c r="X38" s="146" t="s">
        <v>23</v>
      </c>
      <c r="Y38" s="147" t="s">
        <v>23</v>
      </c>
    </row>
    <row r="39" customFormat="false" ht="11.25" hidden="false" customHeight="true" outlineLevel="0" collapsed="false">
      <c r="A39" s="70"/>
      <c r="B39" s="71"/>
      <c r="C39" s="71"/>
      <c r="D39" s="71"/>
      <c r="E39" s="47"/>
      <c r="F39" s="126"/>
      <c r="G39" s="46"/>
      <c r="H39" s="46"/>
      <c r="I39" s="46"/>
      <c r="J39" s="113"/>
      <c r="K39" s="103"/>
      <c r="L39" s="114"/>
      <c r="M39" s="317" t="s">
        <v>20</v>
      </c>
      <c r="N39" s="1171"/>
      <c r="O39" s="115"/>
      <c r="P39" s="115"/>
      <c r="Q39" s="115"/>
      <c r="R39" s="116"/>
      <c r="S39" s="117"/>
      <c r="T39" s="1172"/>
      <c r="U39" s="423"/>
      <c r="V39" s="115"/>
      <c r="W39" s="115"/>
      <c r="X39" s="146"/>
      <c r="Y39" s="147"/>
    </row>
    <row r="40" customFormat="false" ht="11.25" hidden="false" customHeight="true" outlineLevel="0" collapsed="false">
      <c r="A40" s="70"/>
      <c r="B40" s="71"/>
      <c r="C40" s="71"/>
      <c r="D40" s="71"/>
      <c r="E40" s="47"/>
      <c r="F40" s="139"/>
      <c r="G40" s="140"/>
      <c r="H40" s="140"/>
      <c r="I40" s="140"/>
      <c r="J40" s="141"/>
      <c r="K40" s="142"/>
      <c r="L40" s="143"/>
      <c r="M40" s="341"/>
      <c r="N40" s="1173"/>
      <c r="O40" s="130"/>
      <c r="P40" s="130"/>
      <c r="Q40" s="130"/>
      <c r="R40" s="131"/>
      <c r="S40" s="132"/>
      <c r="T40" s="424"/>
      <c r="U40" s="425"/>
      <c r="V40" s="130"/>
      <c r="W40" s="130"/>
      <c r="X40" s="146"/>
      <c r="Y40" s="147"/>
    </row>
    <row r="41" customFormat="false" ht="11.25" hidden="false" customHeight="true" outlineLevel="0" collapsed="false">
      <c r="A41" s="70"/>
      <c r="B41" s="71"/>
      <c r="C41" s="71"/>
      <c r="D41" s="71"/>
      <c r="E41" s="46"/>
      <c r="F41" s="409" t="s">
        <v>392</v>
      </c>
      <c r="G41" s="46"/>
      <c r="H41" s="46"/>
      <c r="I41" s="46"/>
      <c r="J41" s="113"/>
      <c r="K41" s="103" t="s">
        <v>20</v>
      </c>
      <c r="L41" s="411" t="s">
        <v>21</v>
      </c>
      <c r="M41" s="317" t="s">
        <v>20</v>
      </c>
      <c r="N41" s="506" t="s">
        <v>32</v>
      </c>
      <c r="O41" s="134"/>
      <c r="P41" s="134"/>
      <c r="Q41" s="134" t="s">
        <v>20</v>
      </c>
      <c r="R41" s="135" t="s">
        <v>20</v>
      </c>
      <c r="S41" s="136" t="s">
        <v>20</v>
      </c>
      <c r="T41" s="413" t="s">
        <v>393</v>
      </c>
      <c r="U41" s="414" t="s">
        <v>20</v>
      </c>
      <c r="V41" s="134"/>
      <c r="W41" s="134" t="s">
        <v>20</v>
      </c>
      <c r="X41" s="1174" t="s">
        <v>23</v>
      </c>
      <c r="Y41" s="1175" t="s">
        <v>23</v>
      </c>
    </row>
    <row r="42" customFormat="false" ht="11.25" hidden="false" customHeight="true" outlineLevel="0" collapsed="false">
      <c r="A42" s="70"/>
      <c r="B42" s="71"/>
      <c r="C42" s="71"/>
      <c r="D42" s="71"/>
      <c r="E42" s="46"/>
      <c r="F42" s="126"/>
      <c r="G42" s="46"/>
      <c r="H42" s="46"/>
      <c r="I42" s="46"/>
      <c r="J42" s="113"/>
      <c r="K42" s="103"/>
      <c r="L42" s="114"/>
      <c r="M42" s="317" t="s">
        <v>20</v>
      </c>
      <c r="N42" s="1148" t="s">
        <v>22</v>
      </c>
      <c r="O42" s="115"/>
      <c r="P42" s="115"/>
      <c r="Q42" s="115"/>
      <c r="R42" s="116"/>
      <c r="S42" s="117"/>
      <c r="T42" s="422"/>
      <c r="U42" s="423"/>
      <c r="V42" s="115"/>
      <c r="W42" s="115"/>
      <c r="X42" s="1174"/>
      <c r="Y42" s="1175"/>
    </row>
    <row r="43" customFormat="false" ht="11.25" hidden="false" customHeight="true" outlineLevel="0" collapsed="false">
      <c r="A43" s="70"/>
      <c r="B43" s="71"/>
      <c r="C43" s="71"/>
      <c r="D43" s="71"/>
      <c r="E43" s="46"/>
      <c r="F43" s="126"/>
      <c r="G43" s="46"/>
      <c r="H43" s="46"/>
      <c r="I43" s="46"/>
      <c r="J43" s="113"/>
      <c r="K43" s="103"/>
      <c r="L43" s="114"/>
      <c r="M43" s="317" t="s">
        <v>20</v>
      </c>
      <c r="N43" s="1148" t="s">
        <v>71</v>
      </c>
      <c r="O43" s="121"/>
      <c r="P43" s="121"/>
      <c r="Q43" s="121"/>
      <c r="R43" s="122"/>
      <c r="S43" s="123"/>
      <c r="T43" s="418"/>
      <c r="U43" s="419"/>
      <c r="V43" s="121"/>
      <c r="W43" s="121"/>
      <c r="X43" s="1174"/>
      <c r="Y43" s="1175"/>
    </row>
    <row r="44" customFormat="false" ht="11.25" hidden="false" customHeight="true" outlineLevel="0" collapsed="false">
      <c r="A44" s="70"/>
      <c r="B44" s="71"/>
      <c r="C44" s="71"/>
      <c r="D44" s="71"/>
      <c r="E44" s="46"/>
      <c r="F44" s="126"/>
      <c r="G44" s="46"/>
      <c r="H44" s="46"/>
      <c r="I44" s="46"/>
      <c r="J44" s="113"/>
      <c r="K44" s="103"/>
      <c r="L44" s="114"/>
      <c r="M44" s="317" t="s">
        <v>20</v>
      </c>
      <c r="N44" s="1130" t="s">
        <v>56</v>
      </c>
      <c r="O44" s="106"/>
      <c r="P44" s="106"/>
      <c r="Q44" s="106" t="s">
        <v>20</v>
      </c>
      <c r="R44" s="107" t="s">
        <v>20</v>
      </c>
      <c r="S44" s="108" t="s">
        <v>20</v>
      </c>
      <c r="T44" s="420" t="s">
        <v>394</v>
      </c>
      <c r="U44" s="421" t="s">
        <v>20</v>
      </c>
      <c r="V44" s="106" t="s">
        <v>20</v>
      </c>
      <c r="W44" s="106" t="s">
        <v>20</v>
      </c>
      <c r="X44" s="1174"/>
      <c r="Y44" s="1175"/>
    </row>
    <row r="45" customFormat="false" ht="11.25" hidden="false" customHeight="true" outlineLevel="0" collapsed="false">
      <c r="A45" s="70"/>
      <c r="B45" s="71"/>
      <c r="C45" s="71"/>
      <c r="D45" s="71"/>
      <c r="E45" s="46"/>
      <c r="F45" s="126"/>
      <c r="G45" s="46"/>
      <c r="H45" s="46"/>
      <c r="I45" s="46"/>
      <c r="J45" s="113"/>
      <c r="K45" s="103"/>
      <c r="L45" s="114"/>
      <c r="M45" s="317" t="s">
        <v>20</v>
      </c>
      <c r="N45" s="1130"/>
      <c r="O45" s="115"/>
      <c r="P45" s="115"/>
      <c r="Q45" s="115"/>
      <c r="R45" s="116"/>
      <c r="S45" s="117"/>
      <c r="T45" s="422"/>
      <c r="U45" s="423"/>
      <c r="V45" s="115"/>
      <c r="W45" s="115"/>
      <c r="X45" s="1174"/>
      <c r="Y45" s="1175"/>
    </row>
    <row r="46" customFormat="false" ht="11.25" hidden="false" customHeight="true" outlineLevel="0" collapsed="false">
      <c r="A46" s="70"/>
      <c r="B46" s="71"/>
      <c r="C46" s="71"/>
      <c r="D46" s="71"/>
      <c r="E46" s="46"/>
      <c r="F46" s="126"/>
      <c r="G46" s="46"/>
      <c r="H46" s="46"/>
      <c r="I46" s="46"/>
      <c r="J46" s="113"/>
      <c r="K46" s="103"/>
      <c r="L46" s="114"/>
      <c r="M46" s="317"/>
      <c r="N46" s="1130"/>
      <c r="O46" s="121"/>
      <c r="P46" s="121"/>
      <c r="Q46" s="121"/>
      <c r="R46" s="122"/>
      <c r="S46" s="123"/>
      <c r="T46" s="418"/>
      <c r="U46" s="419"/>
      <c r="V46" s="121"/>
      <c r="W46" s="121"/>
      <c r="X46" s="1174"/>
      <c r="Y46" s="1175"/>
    </row>
    <row r="47" customFormat="false" ht="11.25" hidden="false" customHeight="true" outlineLevel="0" collapsed="false">
      <c r="A47" s="70"/>
      <c r="B47" s="71"/>
      <c r="C47" s="71"/>
      <c r="D47" s="71"/>
      <c r="E47" s="46"/>
      <c r="F47" s="469" t="s">
        <v>395</v>
      </c>
      <c r="G47" s="597"/>
      <c r="H47" s="597"/>
      <c r="I47" s="597"/>
      <c r="J47" s="457"/>
      <c r="K47" s="459" t="s">
        <v>20</v>
      </c>
      <c r="L47" s="460" t="s">
        <v>21</v>
      </c>
      <c r="M47" s="461" t="s">
        <v>20</v>
      </c>
      <c r="N47" s="1152" t="s">
        <v>32</v>
      </c>
      <c r="O47" s="1153"/>
      <c r="P47" s="1153"/>
      <c r="Q47" s="1153" t="s">
        <v>20</v>
      </c>
      <c r="R47" s="1154" t="s">
        <v>20</v>
      </c>
      <c r="S47" s="459" t="s">
        <v>20</v>
      </c>
      <c r="T47" s="420" t="s">
        <v>396</v>
      </c>
      <c r="U47" s="468" t="s">
        <v>20</v>
      </c>
      <c r="V47" s="1153"/>
      <c r="W47" s="1153" t="s">
        <v>20</v>
      </c>
      <c r="X47" s="146" t="s">
        <v>23</v>
      </c>
      <c r="Y47" s="147" t="s">
        <v>23</v>
      </c>
    </row>
    <row r="48" customFormat="false" ht="11.25" hidden="false" customHeight="true" outlineLevel="0" collapsed="false">
      <c r="A48" s="70"/>
      <c r="B48" s="71"/>
      <c r="C48" s="71"/>
      <c r="D48" s="71"/>
      <c r="E48" s="46"/>
      <c r="F48" s="1176"/>
      <c r="G48" s="46"/>
      <c r="H48" s="46"/>
      <c r="I48" s="46"/>
      <c r="J48" s="113"/>
      <c r="K48" s="103"/>
      <c r="L48" s="114"/>
      <c r="M48" s="317" t="s">
        <v>20</v>
      </c>
      <c r="N48" s="1177" t="s">
        <v>397</v>
      </c>
      <c r="O48" s="121"/>
      <c r="P48" s="121"/>
      <c r="Q48" s="121"/>
      <c r="R48" s="122"/>
      <c r="S48" s="123"/>
      <c r="T48" s="464"/>
      <c r="U48" s="419"/>
      <c r="V48" s="121"/>
      <c r="W48" s="121"/>
      <c r="X48" s="146"/>
      <c r="Y48" s="147"/>
    </row>
    <row r="49" customFormat="false" ht="11.25" hidden="false" customHeight="true" outlineLevel="0" collapsed="false">
      <c r="A49" s="70"/>
      <c r="B49" s="71"/>
      <c r="C49" s="71"/>
      <c r="D49" s="71"/>
      <c r="E49" s="46"/>
      <c r="F49" s="126"/>
      <c r="G49" s="46"/>
      <c r="H49" s="46"/>
      <c r="I49" s="46"/>
      <c r="J49" s="113"/>
      <c r="K49" s="103"/>
      <c r="L49" s="114"/>
      <c r="M49" s="317" t="s">
        <v>20</v>
      </c>
      <c r="N49" s="1148" t="s">
        <v>22</v>
      </c>
      <c r="O49" s="121"/>
      <c r="P49" s="121"/>
      <c r="Q49" s="121"/>
      <c r="R49" s="122"/>
      <c r="S49" s="123"/>
      <c r="T49" s="418"/>
      <c r="U49" s="419"/>
      <c r="V49" s="121"/>
      <c r="W49" s="121"/>
      <c r="X49" s="146"/>
      <c r="Y49" s="147"/>
    </row>
    <row r="50" customFormat="false" ht="11.25" hidden="false" customHeight="true" outlineLevel="0" collapsed="false">
      <c r="A50" s="70"/>
      <c r="B50" s="71"/>
      <c r="C50" s="71"/>
      <c r="D50" s="71"/>
      <c r="E50" s="46"/>
      <c r="F50" s="126"/>
      <c r="G50" s="46"/>
      <c r="H50" s="46"/>
      <c r="I50" s="46"/>
      <c r="J50" s="113"/>
      <c r="K50" s="103"/>
      <c r="L50" s="114"/>
      <c r="M50" s="317" t="s">
        <v>20</v>
      </c>
      <c r="N50" s="1130" t="s">
        <v>71</v>
      </c>
      <c r="O50" s="1153"/>
      <c r="P50" s="1153"/>
      <c r="Q50" s="1153" t="s">
        <v>20</v>
      </c>
      <c r="R50" s="1154" t="s">
        <v>20</v>
      </c>
      <c r="S50" s="459" t="s">
        <v>20</v>
      </c>
      <c r="T50" s="420" t="s">
        <v>398</v>
      </c>
      <c r="U50" s="468" t="s">
        <v>20</v>
      </c>
      <c r="V50" s="1153" t="s">
        <v>20</v>
      </c>
      <c r="W50" s="1153" t="s">
        <v>20</v>
      </c>
      <c r="X50" s="146"/>
      <c r="Y50" s="147"/>
    </row>
    <row r="51" customFormat="false" ht="11.25" hidden="false" customHeight="true" outlineLevel="0" collapsed="false">
      <c r="A51" s="70"/>
      <c r="B51" s="71"/>
      <c r="C51" s="71"/>
      <c r="D51" s="71"/>
      <c r="E51" s="46"/>
      <c r="F51" s="126"/>
      <c r="G51" s="46"/>
      <c r="H51" s="46"/>
      <c r="I51" s="46"/>
      <c r="J51" s="113"/>
      <c r="K51" s="103"/>
      <c r="L51" s="114"/>
      <c r="M51" s="317" t="s">
        <v>20</v>
      </c>
      <c r="N51" s="332"/>
      <c r="O51" s="121"/>
      <c r="P51" s="121"/>
      <c r="Q51" s="121"/>
      <c r="R51" s="122"/>
      <c r="S51" s="123"/>
      <c r="T51" s="418"/>
      <c r="U51" s="419"/>
      <c r="V51" s="121"/>
      <c r="W51" s="121"/>
      <c r="X51" s="146"/>
      <c r="Y51" s="147"/>
    </row>
    <row r="52" customFormat="false" ht="11.25" hidden="false" customHeight="true" outlineLevel="0" collapsed="false">
      <c r="A52" s="70"/>
      <c r="B52" s="71"/>
      <c r="C52" s="71"/>
      <c r="D52" s="71"/>
      <c r="E52" s="46"/>
      <c r="F52" s="126"/>
      <c r="G52" s="46"/>
      <c r="H52" s="46"/>
      <c r="I52" s="46"/>
      <c r="J52" s="113"/>
      <c r="K52" s="103"/>
      <c r="L52" s="114"/>
      <c r="M52" s="317"/>
      <c r="N52" s="332"/>
      <c r="O52" s="121"/>
      <c r="P52" s="121"/>
      <c r="Q52" s="121"/>
      <c r="R52" s="122"/>
      <c r="S52" s="123"/>
      <c r="T52" s="418"/>
      <c r="U52" s="121"/>
      <c r="V52" s="121"/>
      <c r="W52" s="121"/>
      <c r="X52" s="146"/>
      <c r="Y52" s="147"/>
    </row>
    <row r="53" customFormat="false" ht="11.25" hidden="false" customHeight="true" outlineLevel="0" collapsed="false">
      <c r="A53" s="70"/>
      <c r="B53" s="71"/>
      <c r="C53" s="71"/>
      <c r="D53" s="71"/>
      <c r="E53" s="46"/>
      <c r="F53" s="126"/>
      <c r="G53" s="46"/>
      <c r="H53" s="46"/>
      <c r="I53" s="46"/>
      <c r="J53" s="113"/>
      <c r="K53" s="103"/>
      <c r="L53" s="114"/>
      <c r="M53" s="317"/>
      <c r="N53" s="332"/>
      <c r="O53" s="1153"/>
      <c r="P53" s="1153"/>
      <c r="Q53" s="1153" t="s">
        <v>20</v>
      </c>
      <c r="R53" s="1154" t="s">
        <v>20</v>
      </c>
      <c r="S53" s="459" t="s">
        <v>20</v>
      </c>
      <c r="T53" s="420" t="s">
        <v>399</v>
      </c>
      <c r="U53" s="468" t="s">
        <v>20</v>
      </c>
      <c r="V53" s="1153"/>
      <c r="W53" s="1153" t="s">
        <v>20</v>
      </c>
      <c r="X53" s="146"/>
      <c r="Y53" s="147"/>
    </row>
    <row r="54" customFormat="false" ht="11.25" hidden="false" customHeight="true" outlineLevel="0" collapsed="false">
      <c r="A54" s="70"/>
      <c r="B54" s="71"/>
      <c r="C54" s="71"/>
      <c r="D54" s="71"/>
      <c r="E54" s="46"/>
      <c r="F54" s="126"/>
      <c r="G54" s="46"/>
      <c r="H54" s="46"/>
      <c r="I54" s="46"/>
      <c r="J54" s="113"/>
      <c r="K54" s="103"/>
      <c r="L54" s="114"/>
      <c r="M54" s="317"/>
      <c r="N54" s="332"/>
      <c r="O54" s="121"/>
      <c r="P54" s="121"/>
      <c r="Q54" s="121"/>
      <c r="R54" s="122"/>
      <c r="S54" s="123"/>
      <c r="T54" s="418"/>
      <c r="U54" s="419"/>
      <c r="V54" s="121"/>
      <c r="W54" s="121"/>
      <c r="X54" s="146"/>
      <c r="Y54" s="147"/>
    </row>
    <row r="55" customFormat="false" ht="11.25" hidden="false" customHeight="true" outlineLevel="0" collapsed="false">
      <c r="A55" s="70"/>
      <c r="B55" s="71"/>
      <c r="C55" s="71"/>
      <c r="D55" s="71"/>
      <c r="E55" s="46"/>
      <c r="F55" s="126"/>
      <c r="G55" s="46"/>
      <c r="H55" s="46"/>
      <c r="I55" s="46"/>
      <c r="J55" s="113"/>
      <c r="K55" s="103"/>
      <c r="L55" s="114"/>
      <c r="M55" s="317"/>
      <c r="N55" s="332"/>
      <c r="O55" s="121"/>
      <c r="P55" s="121"/>
      <c r="Q55" s="121"/>
      <c r="R55" s="122"/>
      <c r="S55" s="123"/>
      <c r="T55" s="418"/>
      <c r="U55" s="121"/>
      <c r="V55" s="121"/>
      <c r="W55" s="121"/>
      <c r="X55" s="146"/>
      <c r="Y55" s="147"/>
    </row>
    <row r="56" customFormat="false" ht="11.25" hidden="false" customHeight="true" outlineLevel="0" collapsed="false">
      <c r="A56" s="70"/>
      <c r="B56" s="71"/>
      <c r="C56" s="71"/>
      <c r="D56" s="71"/>
      <c r="E56" s="46"/>
      <c r="F56" s="126"/>
      <c r="G56" s="46"/>
      <c r="H56" s="46"/>
      <c r="I56" s="46"/>
      <c r="J56" s="113"/>
      <c r="K56" s="103"/>
      <c r="L56" s="114"/>
      <c r="M56" s="317"/>
      <c r="N56" s="332"/>
      <c r="O56" s="1153"/>
      <c r="P56" s="1153" t="s">
        <v>20</v>
      </c>
      <c r="Q56" s="1153" t="s">
        <v>20</v>
      </c>
      <c r="R56" s="1154" t="s">
        <v>20</v>
      </c>
      <c r="S56" s="459" t="s">
        <v>20</v>
      </c>
      <c r="T56" s="420" t="s">
        <v>400</v>
      </c>
      <c r="U56" s="468" t="s">
        <v>20</v>
      </c>
      <c r="V56" s="1153" t="s">
        <v>20</v>
      </c>
      <c r="W56" s="1153" t="s">
        <v>20</v>
      </c>
      <c r="X56" s="146"/>
      <c r="Y56" s="147"/>
    </row>
    <row r="57" customFormat="false" ht="11.25" hidden="false" customHeight="true" outlineLevel="0" collapsed="false">
      <c r="A57" s="70"/>
      <c r="B57" s="71"/>
      <c r="C57" s="71"/>
      <c r="D57" s="71"/>
      <c r="E57" s="46"/>
      <c r="F57" s="126"/>
      <c r="G57" s="46"/>
      <c r="H57" s="46"/>
      <c r="I57" s="46"/>
      <c r="J57" s="113"/>
      <c r="K57" s="103"/>
      <c r="L57" s="114"/>
      <c r="M57" s="317"/>
      <c r="N57" s="332"/>
      <c r="O57" s="121"/>
      <c r="P57" s="121"/>
      <c r="Q57" s="121"/>
      <c r="R57" s="122"/>
      <c r="S57" s="123"/>
      <c r="T57" s="1155" t="s">
        <v>360</v>
      </c>
      <c r="U57" s="419"/>
      <c r="V57" s="121"/>
      <c r="W57" s="121"/>
      <c r="X57" s="146"/>
      <c r="Y57" s="147"/>
    </row>
    <row r="58" customFormat="false" ht="11.25" hidden="false" customHeight="true" outlineLevel="0" collapsed="false">
      <c r="A58" s="70"/>
      <c r="B58" s="71"/>
      <c r="C58" s="71"/>
      <c r="D58" s="71"/>
      <c r="E58" s="46"/>
      <c r="F58" s="126"/>
      <c r="G58" s="46"/>
      <c r="H58" s="46"/>
      <c r="I58" s="46"/>
      <c r="J58" s="113"/>
      <c r="K58" s="103"/>
      <c r="L58" s="114"/>
      <c r="M58" s="317"/>
      <c r="N58" s="332"/>
      <c r="O58" s="121"/>
      <c r="P58" s="121"/>
      <c r="Q58" s="121"/>
      <c r="R58" s="122"/>
      <c r="S58" s="123"/>
      <c r="T58" s="418"/>
      <c r="U58" s="419"/>
      <c r="V58" s="121"/>
      <c r="W58" s="121"/>
      <c r="X58" s="146"/>
      <c r="Y58" s="147"/>
    </row>
    <row r="59" customFormat="false" ht="11.25" hidden="false" customHeight="true" outlineLevel="0" collapsed="false">
      <c r="A59" s="70"/>
      <c r="B59" s="71"/>
      <c r="C59" s="71"/>
      <c r="D59" s="71"/>
      <c r="E59" s="46"/>
      <c r="F59" s="126"/>
      <c r="G59" s="46"/>
      <c r="H59" s="46"/>
      <c r="I59" s="46"/>
      <c r="J59" s="113"/>
      <c r="K59" s="103"/>
      <c r="L59" s="114"/>
      <c r="M59" s="317"/>
      <c r="N59" s="332"/>
      <c r="O59" s="106"/>
      <c r="P59" s="1153" t="s">
        <v>20</v>
      </c>
      <c r="Q59" s="1153" t="s">
        <v>20</v>
      </c>
      <c r="R59" s="1154" t="s">
        <v>20</v>
      </c>
      <c r="S59" s="459" t="s">
        <v>20</v>
      </c>
      <c r="T59" s="420" t="s">
        <v>401</v>
      </c>
      <c r="U59" s="468" t="s">
        <v>20</v>
      </c>
      <c r="V59" s="1153"/>
      <c r="W59" s="1153" t="s">
        <v>20</v>
      </c>
      <c r="X59" s="146"/>
      <c r="Y59" s="147"/>
    </row>
    <row r="60" customFormat="false" ht="11.25" hidden="false" customHeight="true" outlineLevel="0" collapsed="false">
      <c r="A60" s="70"/>
      <c r="B60" s="71"/>
      <c r="C60" s="71"/>
      <c r="D60" s="71"/>
      <c r="E60" s="46"/>
      <c r="F60" s="126"/>
      <c r="G60" s="46"/>
      <c r="H60" s="46"/>
      <c r="I60" s="46"/>
      <c r="J60" s="113"/>
      <c r="K60" s="103"/>
      <c r="L60" s="114"/>
      <c r="M60" s="317"/>
      <c r="N60" s="332"/>
      <c r="O60" s="121"/>
      <c r="P60" s="121"/>
      <c r="Q60" s="121"/>
      <c r="R60" s="122"/>
      <c r="S60" s="123"/>
      <c r="T60" s="1155" t="s">
        <v>402</v>
      </c>
      <c r="U60" s="419"/>
      <c r="V60" s="121"/>
      <c r="W60" s="121"/>
      <c r="X60" s="146"/>
      <c r="Y60" s="147"/>
    </row>
    <row r="61" customFormat="false" ht="11.25" hidden="false" customHeight="true" outlineLevel="0" collapsed="false">
      <c r="A61" s="70"/>
      <c r="B61" s="71"/>
      <c r="C61" s="71"/>
      <c r="D61" s="71"/>
      <c r="E61" s="46"/>
      <c r="F61" s="126"/>
      <c r="G61" s="46"/>
      <c r="H61" s="46"/>
      <c r="I61" s="46"/>
      <c r="J61" s="113"/>
      <c r="K61" s="103"/>
      <c r="L61" s="114"/>
      <c r="M61" s="317"/>
      <c r="N61" s="332"/>
      <c r="O61" s="121"/>
      <c r="P61" s="121"/>
      <c r="Q61" s="121"/>
      <c r="R61" s="122"/>
      <c r="S61" s="123"/>
      <c r="T61" s="418"/>
      <c r="U61" s="121"/>
      <c r="V61" s="121"/>
      <c r="W61" s="121"/>
      <c r="X61" s="146"/>
      <c r="Y61" s="147"/>
    </row>
    <row r="62" customFormat="false" ht="11.25" hidden="false" customHeight="true" outlineLevel="0" collapsed="false">
      <c r="A62" s="70"/>
      <c r="B62" s="71"/>
      <c r="C62" s="71"/>
      <c r="D62" s="71"/>
      <c r="E62" s="46"/>
      <c r="F62" s="469" t="s">
        <v>403</v>
      </c>
      <c r="G62" s="597"/>
      <c r="H62" s="597"/>
      <c r="I62" s="597"/>
      <c r="J62" s="457"/>
      <c r="K62" s="459" t="s">
        <v>20</v>
      </c>
      <c r="L62" s="460" t="s">
        <v>21</v>
      </c>
      <c r="M62" s="461" t="s">
        <v>20</v>
      </c>
      <c r="N62" s="1152" t="s">
        <v>32</v>
      </c>
      <c r="O62" s="1153"/>
      <c r="P62" s="1153"/>
      <c r="Q62" s="1153" t="s">
        <v>20</v>
      </c>
      <c r="R62" s="1154" t="s">
        <v>20</v>
      </c>
      <c r="S62" s="459" t="s">
        <v>20</v>
      </c>
      <c r="T62" s="420" t="s">
        <v>404</v>
      </c>
      <c r="U62" s="468" t="s">
        <v>20</v>
      </c>
      <c r="V62" s="1153"/>
      <c r="W62" s="1153" t="s">
        <v>20</v>
      </c>
      <c r="X62" s="1178" t="s">
        <v>23</v>
      </c>
      <c r="Y62" s="440" t="s">
        <v>23</v>
      </c>
    </row>
    <row r="63" customFormat="false" ht="11.25" hidden="false" customHeight="true" outlineLevel="0" collapsed="false">
      <c r="A63" s="70"/>
      <c r="B63" s="71"/>
      <c r="C63" s="71"/>
      <c r="D63" s="71"/>
      <c r="E63" s="46"/>
      <c r="F63" s="1179"/>
      <c r="G63" s="46"/>
      <c r="H63" s="46"/>
      <c r="I63" s="46"/>
      <c r="J63" s="113"/>
      <c r="K63" s="103"/>
      <c r="L63" s="114"/>
      <c r="M63" s="317" t="s">
        <v>20</v>
      </c>
      <c r="N63" s="1177" t="s">
        <v>397</v>
      </c>
      <c r="O63" s="121"/>
      <c r="P63" s="121"/>
      <c r="Q63" s="121"/>
      <c r="R63" s="122"/>
      <c r="S63" s="123"/>
      <c r="T63" s="422"/>
      <c r="U63" s="419"/>
      <c r="V63" s="121"/>
      <c r="W63" s="121"/>
      <c r="X63" s="1178"/>
      <c r="Y63" s="440"/>
    </row>
    <row r="64" customFormat="false" ht="11.25" hidden="false" customHeight="true" outlineLevel="0" collapsed="false">
      <c r="A64" s="70"/>
      <c r="B64" s="71"/>
      <c r="C64" s="71"/>
      <c r="D64" s="71"/>
      <c r="E64" s="46"/>
      <c r="F64" s="126"/>
      <c r="G64" s="46"/>
      <c r="H64" s="46"/>
      <c r="I64" s="46"/>
      <c r="J64" s="113"/>
      <c r="K64" s="103"/>
      <c r="L64" s="114"/>
      <c r="M64" s="317" t="s">
        <v>20</v>
      </c>
      <c r="N64" s="1148" t="s">
        <v>22</v>
      </c>
      <c r="O64" s="121"/>
      <c r="P64" s="121"/>
      <c r="Q64" s="121"/>
      <c r="R64" s="122"/>
      <c r="S64" s="123"/>
      <c r="T64" s="418"/>
      <c r="U64" s="419"/>
      <c r="V64" s="121"/>
      <c r="W64" s="121"/>
      <c r="X64" s="1178"/>
      <c r="Y64" s="440"/>
    </row>
    <row r="65" customFormat="false" ht="11.25" hidden="false" customHeight="true" outlineLevel="0" collapsed="false">
      <c r="A65" s="70"/>
      <c r="B65" s="71"/>
      <c r="C65" s="71"/>
      <c r="D65" s="71"/>
      <c r="E65" s="46"/>
      <c r="F65" s="126"/>
      <c r="G65" s="46"/>
      <c r="H65" s="46"/>
      <c r="I65" s="46"/>
      <c r="J65" s="113"/>
      <c r="K65" s="103"/>
      <c r="L65" s="114"/>
      <c r="M65" s="317" t="s">
        <v>20</v>
      </c>
      <c r="N65" s="1130" t="s">
        <v>71</v>
      </c>
      <c r="O65" s="1153"/>
      <c r="P65" s="1153"/>
      <c r="Q65" s="1153" t="s">
        <v>20</v>
      </c>
      <c r="R65" s="1154" t="s">
        <v>20</v>
      </c>
      <c r="S65" s="459" t="s">
        <v>20</v>
      </c>
      <c r="T65" s="420" t="s">
        <v>405</v>
      </c>
      <c r="U65" s="468" t="s">
        <v>20</v>
      </c>
      <c r="V65" s="1153"/>
      <c r="W65" s="1153" t="s">
        <v>20</v>
      </c>
      <c r="X65" s="1178"/>
      <c r="Y65" s="440"/>
    </row>
    <row r="66" customFormat="false" ht="11.25" hidden="false" customHeight="true" outlineLevel="0" collapsed="false">
      <c r="A66" s="70"/>
      <c r="B66" s="71"/>
      <c r="C66" s="71"/>
      <c r="D66" s="71"/>
      <c r="E66" s="46"/>
      <c r="F66" s="126"/>
      <c r="G66" s="46"/>
      <c r="H66" s="46"/>
      <c r="I66" s="46"/>
      <c r="J66" s="113"/>
      <c r="K66" s="103"/>
      <c r="L66" s="114"/>
      <c r="M66" s="317" t="s">
        <v>20</v>
      </c>
      <c r="N66" s="332"/>
      <c r="O66" s="121"/>
      <c r="P66" s="121"/>
      <c r="Q66" s="121"/>
      <c r="R66" s="122"/>
      <c r="S66" s="123"/>
      <c r="T66" s="418"/>
      <c r="U66" s="419"/>
      <c r="V66" s="121"/>
      <c r="W66" s="121"/>
      <c r="X66" s="1178"/>
      <c r="Y66" s="440"/>
    </row>
    <row r="67" customFormat="false" ht="11.25" hidden="false" customHeight="true" outlineLevel="0" collapsed="false">
      <c r="A67" s="70"/>
      <c r="B67" s="71"/>
      <c r="C67" s="71"/>
      <c r="D67" s="71"/>
      <c r="E67" s="46"/>
      <c r="F67" s="126"/>
      <c r="G67" s="46"/>
      <c r="H67" s="46"/>
      <c r="I67" s="46"/>
      <c r="J67" s="113"/>
      <c r="K67" s="103"/>
      <c r="L67" s="114"/>
      <c r="M67" s="317"/>
      <c r="N67" s="332"/>
      <c r="O67" s="121"/>
      <c r="P67" s="121"/>
      <c r="Q67" s="121"/>
      <c r="R67" s="122"/>
      <c r="S67" s="123"/>
      <c r="T67" s="418"/>
      <c r="U67" s="121"/>
      <c r="V67" s="121"/>
      <c r="W67" s="121"/>
      <c r="X67" s="1178"/>
      <c r="Y67" s="440"/>
    </row>
    <row r="68" customFormat="false" ht="11.25" hidden="false" customHeight="true" outlineLevel="0" collapsed="false">
      <c r="A68" s="70"/>
      <c r="B68" s="71"/>
      <c r="C68" s="71"/>
      <c r="D68" s="71"/>
      <c r="E68" s="46"/>
      <c r="F68" s="126"/>
      <c r="G68" s="46"/>
      <c r="H68" s="46"/>
      <c r="I68" s="46"/>
      <c r="J68" s="113"/>
      <c r="K68" s="103"/>
      <c r="L68" s="114"/>
      <c r="M68" s="317"/>
      <c r="N68" s="332"/>
      <c r="O68" s="1153"/>
      <c r="P68" s="1153"/>
      <c r="Q68" s="1153" t="s">
        <v>20</v>
      </c>
      <c r="R68" s="1154" t="s">
        <v>20</v>
      </c>
      <c r="S68" s="459" t="s">
        <v>20</v>
      </c>
      <c r="T68" s="420" t="s">
        <v>406</v>
      </c>
      <c r="U68" s="468" t="s">
        <v>20</v>
      </c>
      <c r="V68" s="1153"/>
      <c r="W68" s="1153" t="s">
        <v>20</v>
      </c>
      <c r="X68" s="1178"/>
      <c r="Y68" s="440"/>
    </row>
    <row r="69" customFormat="false" ht="11.25" hidden="false" customHeight="true" outlineLevel="0" collapsed="false">
      <c r="A69" s="70"/>
      <c r="B69" s="71"/>
      <c r="C69" s="71"/>
      <c r="D69" s="71"/>
      <c r="E69" s="46"/>
      <c r="F69" s="126"/>
      <c r="G69" s="46"/>
      <c r="H69" s="46"/>
      <c r="I69" s="46"/>
      <c r="J69" s="113"/>
      <c r="K69" s="103"/>
      <c r="L69" s="114"/>
      <c r="M69" s="317"/>
      <c r="N69" s="332"/>
      <c r="O69" s="121"/>
      <c r="P69" s="121"/>
      <c r="Q69" s="121"/>
      <c r="R69" s="122"/>
      <c r="S69" s="123"/>
      <c r="T69" s="418"/>
      <c r="U69" s="419"/>
      <c r="V69" s="121"/>
      <c r="W69" s="121"/>
      <c r="X69" s="1178"/>
      <c r="Y69" s="440"/>
    </row>
    <row r="70" customFormat="false" ht="11.25" hidden="false" customHeight="true" outlineLevel="0" collapsed="false">
      <c r="A70" s="70"/>
      <c r="B70" s="71"/>
      <c r="C70" s="71"/>
      <c r="D70" s="71"/>
      <c r="E70" s="46"/>
      <c r="F70" s="126"/>
      <c r="G70" s="46"/>
      <c r="H70" s="46"/>
      <c r="I70" s="46"/>
      <c r="J70" s="113"/>
      <c r="K70" s="103"/>
      <c r="L70" s="114"/>
      <c r="M70" s="317"/>
      <c r="N70" s="332"/>
      <c r="O70" s="121"/>
      <c r="P70" s="121"/>
      <c r="Q70" s="121"/>
      <c r="R70" s="122"/>
      <c r="S70" s="123"/>
      <c r="T70" s="418"/>
      <c r="U70" s="121"/>
      <c r="V70" s="121"/>
      <c r="W70" s="121"/>
      <c r="X70" s="1178"/>
      <c r="Y70" s="440"/>
    </row>
    <row r="71" customFormat="false" ht="11.25" hidden="false" customHeight="true" outlineLevel="0" collapsed="false">
      <c r="A71" s="70"/>
      <c r="B71" s="71"/>
      <c r="C71" s="71"/>
      <c r="D71" s="71"/>
      <c r="E71" s="46"/>
      <c r="F71" s="469" t="s">
        <v>407</v>
      </c>
      <c r="G71" s="597"/>
      <c r="H71" s="597"/>
      <c r="I71" s="597"/>
      <c r="J71" s="457"/>
      <c r="K71" s="459" t="s">
        <v>20</v>
      </c>
      <c r="L71" s="460" t="s">
        <v>21</v>
      </c>
      <c r="M71" s="461" t="s">
        <v>20</v>
      </c>
      <c r="N71" s="1152" t="s">
        <v>32</v>
      </c>
      <c r="O71" s="1153"/>
      <c r="P71" s="1153"/>
      <c r="Q71" s="1153" t="s">
        <v>20</v>
      </c>
      <c r="R71" s="1154" t="s">
        <v>20</v>
      </c>
      <c r="S71" s="459" t="s">
        <v>20</v>
      </c>
      <c r="T71" s="420" t="s">
        <v>408</v>
      </c>
      <c r="U71" s="468" t="s">
        <v>20</v>
      </c>
      <c r="V71" s="1153"/>
      <c r="W71" s="1153" t="s">
        <v>20</v>
      </c>
      <c r="X71" s="1180" t="s">
        <v>23</v>
      </c>
      <c r="Y71" s="472" t="s">
        <v>23</v>
      </c>
    </row>
    <row r="72" customFormat="false" ht="11.25" hidden="false" customHeight="true" outlineLevel="0" collapsed="false">
      <c r="A72" s="70"/>
      <c r="B72" s="71"/>
      <c r="C72" s="71"/>
      <c r="D72" s="71"/>
      <c r="E72" s="46"/>
      <c r="F72" s="1179"/>
      <c r="G72" s="46"/>
      <c r="H72" s="46"/>
      <c r="I72" s="46"/>
      <c r="J72" s="113"/>
      <c r="K72" s="103"/>
      <c r="L72" s="114"/>
      <c r="M72" s="317" t="s">
        <v>20</v>
      </c>
      <c r="N72" s="1177" t="s">
        <v>397</v>
      </c>
      <c r="O72" s="121"/>
      <c r="P72" s="121"/>
      <c r="Q72" s="121"/>
      <c r="R72" s="122"/>
      <c r="S72" s="123"/>
      <c r="T72" s="422"/>
      <c r="U72" s="419"/>
      <c r="V72" s="121"/>
      <c r="W72" s="121"/>
      <c r="X72" s="1180"/>
      <c r="Y72" s="472"/>
    </row>
    <row r="73" customFormat="false" ht="11.25" hidden="false" customHeight="true" outlineLevel="0" collapsed="false">
      <c r="A73" s="70"/>
      <c r="B73" s="71"/>
      <c r="C73" s="71"/>
      <c r="D73" s="71"/>
      <c r="E73" s="46"/>
      <c r="F73" s="126"/>
      <c r="G73" s="46"/>
      <c r="H73" s="46"/>
      <c r="I73" s="46"/>
      <c r="J73" s="113"/>
      <c r="K73" s="103"/>
      <c r="L73" s="114"/>
      <c r="M73" s="317" t="s">
        <v>20</v>
      </c>
      <c r="N73" s="1148" t="s">
        <v>22</v>
      </c>
      <c r="O73" s="121"/>
      <c r="P73" s="121"/>
      <c r="Q73" s="121"/>
      <c r="R73" s="122"/>
      <c r="S73" s="123"/>
      <c r="T73" s="418"/>
      <c r="U73" s="419"/>
      <c r="V73" s="121"/>
      <c r="W73" s="121"/>
      <c r="X73" s="1180"/>
      <c r="Y73" s="472"/>
    </row>
    <row r="74" customFormat="false" ht="11.25" hidden="false" customHeight="true" outlineLevel="0" collapsed="false">
      <c r="A74" s="70"/>
      <c r="B74" s="71"/>
      <c r="C74" s="71"/>
      <c r="D74" s="71"/>
      <c r="E74" s="46"/>
      <c r="F74" s="126"/>
      <c r="G74" s="46"/>
      <c r="H74" s="46"/>
      <c r="I74" s="46"/>
      <c r="J74" s="113"/>
      <c r="K74" s="103"/>
      <c r="L74" s="114"/>
      <c r="M74" s="317" t="s">
        <v>20</v>
      </c>
      <c r="N74" s="1130" t="s">
        <v>71</v>
      </c>
      <c r="O74" s="1153"/>
      <c r="P74" s="1153"/>
      <c r="Q74" s="1153" t="s">
        <v>20</v>
      </c>
      <c r="R74" s="1154" t="s">
        <v>20</v>
      </c>
      <c r="S74" s="459" t="s">
        <v>20</v>
      </c>
      <c r="T74" s="420" t="s">
        <v>409</v>
      </c>
      <c r="U74" s="468" t="s">
        <v>20</v>
      </c>
      <c r="V74" s="1153"/>
      <c r="W74" s="1153" t="s">
        <v>20</v>
      </c>
      <c r="X74" s="1180"/>
      <c r="Y74" s="472"/>
    </row>
    <row r="75" customFormat="false" ht="11.25" hidden="false" customHeight="true" outlineLevel="0" collapsed="false">
      <c r="A75" s="70"/>
      <c r="B75" s="71"/>
      <c r="C75" s="71"/>
      <c r="D75" s="71"/>
      <c r="E75" s="46"/>
      <c r="F75" s="126"/>
      <c r="G75" s="46"/>
      <c r="H75" s="46"/>
      <c r="I75" s="46"/>
      <c r="J75" s="113"/>
      <c r="K75" s="103"/>
      <c r="L75" s="114"/>
      <c r="M75" s="317" t="s">
        <v>20</v>
      </c>
      <c r="N75" s="332"/>
      <c r="O75" s="121"/>
      <c r="P75" s="121"/>
      <c r="Q75" s="121"/>
      <c r="R75" s="122"/>
      <c r="S75" s="123"/>
      <c r="T75" s="418"/>
      <c r="U75" s="419"/>
      <c r="V75" s="121"/>
      <c r="W75" s="121"/>
      <c r="X75" s="1180"/>
      <c r="Y75" s="472"/>
    </row>
    <row r="76" customFormat="false" ht="11.25" hidden="false" customHeight="true" outlineLevel="0" collapsed="false">
      <c r="A76" s="70"/>
      <c r="B76" s="71"/>
      <c r="C76" s="71"/>
      <c r="D76" s="71"/>
      <c r="E76" s="46"/>
      <c r="F76" s="126"/>
      <c r="G76" s="46"/>
      <c r="H76" s="46"/>
      <c r="I76" s="46"/>
      <c r="J76" s="113"/>
      <c r="K76" s="103"/>
      <c r="L76" s="114"/>
      <c r="M76" s="317"/>
      <c r="N76" s="332"/>
      <c r="O76" s="121"/>
      <c r="P76" s="121"/>
      <c r="Q76" s="121"/>
      <c r="R76" s="122"/>
      <c r="S76" s="123"/>
      <c r="T76" s="418"/>
      <c r="U76" s="121"/>
      <c r="V76" s="121"/>
      <c r="W76" s="121"/>
      <c r="X76" s="1180"/>
      <c r="Y76" s="472"/>
    </row>
    <row r="77" customFormat="false" ht="11.25" hidden="false" customHeight="true" outlineLevel="0" collapsed="false">
      <c r="A77" s="70"/>
      <c r="B77" s="71"/>
      <c r="C77" s="71"/>
      <c r="D77" s="71"/>
      <c r="E77" s="46"/>
      <c r="F77" s="126"/>
      <c r="G77" s="46"/>
      <c r="H77" s="46"/>
      <c r="I77" s="46"/>
      <c r="J77" s="113"/>
      <c r="K77" s="103"/>
      <c r="L77" s="114"/>
      <c r="M77" s="317"/>
      <c r="N77" s="332"/>
      <c r="O77" s="1153"/>
      <c r="P77" s="1153"/>
      <c r="Q77" s="1153" t="s">
        <v>20</v>
      </c>
      <c r="R77" s="1154" t="s">
        <v>20</v>
      </c>
      <c r="S77" s="459" t="s">
        <v>20</v>
      </c>
      <c r="T77" s="420" t="s">
        <v>410</v>
      </c>
      <c r="U77" s="468" t="s">
        <v>20</v>
      </c>
      <c r="V77" s="1153"/>
      <c r="W77" s="1153" t="s">
        <v>20</v>
      </c>
      <c r="X77" s="1180"/>
      <c r="Y77" s="472"/>
    </row>
    <row r="78" customFormat="false" ht="11.25" hidden="false" customHeight="true" outlineLevel="0" collapsed="false">
      <c r="A78" s="70"/>
      <c r="B78" s="71"/>
      <c r="C78" s="71"/>
      <c r="D78" s="71"/>
      <c r="E78" s="46"/>
      <c r="F78" s="126"/>
      <c r="G78" s="46"/>
      <c r="H78" s="46"/>
      <c r="I78" s="46"/>
      <c r="J78" s="113"/>
      <c r="K78" s="103"/>
      <c r="L78" s="114"/>
      <c r="M78" s="317"/>
      <c r="N78" s="332"/>
      <c r="O78" s="121"/>
      <c r="P78" s="121"/>
      <c r="Q78" s="121"/>
      <c r="R78" s="122"/>
      <c r="S78" s="123"/>
      <c r="T78" s="418"/>
      <c r="U78" s="419"/>
      <c r="V78" s="121"/>
      <c r="W78" s="121"/>
      <c r="X78" s="1180"/>
      <c r="Y78" s="472"/>
    </row>
    <row r="79" customFormat="false" ht="11.25" hidden="false" customHeight="true" outlineLevel="0" collapsed="false">
      <c r="A79" s="473"/>
      <c r="B79" s="474"/>
      <c r="C79" s="474"/>
      <c r="D79" s="474"/>
      <c r="E79" s="477"/>
      <c r="F79" s="476"/>
      <c r="G79" s="477"/>
      <c r="H79" s="477"/>
      <c r="I79" s="477"/>
      <c r="J79" s="483"/>
      <c r="K79" s="479"/>
      <c r="L79" s="480"/>
      <c r="M79" s="481"/>
      <c r="N79" s="482"/>
      <c r="O79" s="1159"/>
      <c r="P79" s="1159"/>
      <c r="Q79" s="1159"/>
      <c r="R79" s="1160"/>
      <c r="S79" s="1161"/>
      <c r="T79" s="1162"/>
      <c r="U79" s="1159"/>
      <c r="V79" s="1159"/>
      <c r="W79" s="1159"/>
      <c r="X79" s="1180"/>
      <c r="Y79" s="472"/>
    </row>
    <row r="80" customFormat="false" ht="11.25" hidden="false" customHeight="true" outlineLevel="0" collapsed="false">
      <c r="N80" s="252"/>
      <c r="T80" s="253" t="s">
        <v>0</v>
      </c>
      <c r="U80" s="253"/>
      <c r="V80" s="253"/>
      <c r="W80" s="253"/>
      <c r="X80" s="253"/>
      <c r="Y80" s="253"/>
    </row>
    <row r="81" customFormat="false" ht="14.25" hidden="false" customHeight="true" outlineLevel="0" collapsed="false">
      <c r="T81" s="254"/>
      <c r="U81" s="254"/>
      <c r="V81" s="254"/>
      <c r="W81" s="254"/>
      <c r="X81" s="255" t="s">
        <v>1</v>
      </c>
      <c r="Y81" s="255"/>
    </row>
    <row r="82" customFormat="false" ht="11.25" hidden="false" customHeight="true" outlineLevel="0" collapsed="false">
      <c r="A82" s="256" t="s">
        <v>331</v>
      </c>
      <c r="B82" s="256"/>
      <c r="C82" s="256"/>
      <c r="D82" s="256"/>
      <c r="E82" s="256"/>
      <c r="F82" s="257" t="s">
        <v>3</v>
      </c>
      <c r="G82" s="257"/>
      <c r="H82" s="257"/>
      <c r="I82" s="257"/>
      <c r="J82" s="257"/>
      <c r="K82" s="258" t="s">
        <v>4</v>
      </c>
      <c r="L82" s="258"/>
      <c r="M82" s="258"/>
      <c r="N82" s="258"/>
      <c r="O82" s="258"/>
      <c r="P82" s="258"/>
      <c r="Q82" s="258"/>
      <c r="R82" s="258"/>
      <c r="S82" s="259" t="s">
        <v>5</v>
      </c>
      <c r="T82" s="259"/>
      <c r="U82" s="259"/>
      <c r="V82" s="259"/>
      <c r="W82" s="259"/>
      <c r="X82" s="259"/>
      <c r="Y82" s="259"/>
    </row>
    <row r="83" customFormat="false" ht="13.5" hidden="false" customHeight="true" outlineLevel="0" collapsed="false">
      <c r="A83" s="256"/>
      <c r="B83" s="256"/>
      <c r="C83" s="256"/>
      <c r="D83" s="256"/>
      <c r="E83" s="256"/>
      <c r="F83" s="257"/>
      <c r="G83" s="257"/>
      <c r="H83" s="257"/>
      <c r="I83" s="257"/>
      <c r="J83" s="257"/>
      <c r="K83" s="260" t="s">
        <v>6</v>
      </c>
      <c r="L83" s="260"/>
      <c r="M83" s="261" t="s">
        <v>7</v>
      </c>
      <c r="N83" s="261"/>
      <c r="O83" s="262" t="s">
        <v>8</v>
      </c>
      <c r="P83" s="262"/>
      <c r="Q83" s="262"/>
      <c r="R83" s="262"/>
      <c r="S83" s="263" t="s">
        <v>9</v>
      </c>
      <c r="T83" s="263"/>
      <c r="U83" s="264" t="s">
        <v>10</v>
      </c>
      <c r="V83" s="264"/>
      <c r="W83" s="264"/>
      <c r="X83" s="265" t="s">
        <v>11</v>
      </c>
      <c r="Y83" s="265"/>
    </row>
    <row r="84" customFormat="false" ht="14.25" hidden="false" customHeight="true" outlineLevel="0" collapsed="false">
      <c r="A84" s="256"/>
      <c r="B84" s="256"/>
      <c r="C84" s="256"/>
      <c r="D84" s="256"/>
      <c r="E84" s="256"/>
      <c r="F84" s="257"/>
      <c r="G84" s="257"/>
      <c r="H84" s="257"/>
      <c r="I84" s="257"/>
      <c r="J84" s="257"/>
      <c r="K84" s="260"/>
      <c r="L84" s="260"/>
      <c r="M84" s="261"/>
      <c r="N84" s="261"/>
      <c r="O84" s="266" t="n">
        <v>1</v>
      </c>
      <c r="P84" s="266" t="n">
        <v>2</v>
      </c>
      <c r="Q84" s="266" t="n">
        <v>3</v>
      </c>
      <c r="R84" s="267" t="n">
        <v>4</v>
      </c>
      <c r="S84" s="268"/>
      <c r="T84" s="269"/>
      <c r="U84" s="261" t="s">
        <v>12</v>
      </c>
      <c r="V84" s="270" t="s">
        <v>13</v>
      </c>
      <c r="W84" s="261" t="s">
        <v>14</v>
      </c>
      <c r="X84" s="271" t="s">
        <v>15</v>
      </c>
      <c r="Y84" s="272" t="s">
        <v>16</v>
      </c>
    </row>
    <row r="85" customFormat="false" ht="11.25" hidden="false" customHeight="true" outlineLevel="0" collapsed="false">
      <c r="A85" s="1181" t="s">
        <v>411</v>
      </c>
      <c r="B85" s="734"/>
      <c r="C85" s="734"/>
      <c r="D85" s="734"/>
      <c r="E85" s="30"/>
      <c r="F85" s="469" t="s">
        <v>412</v>
      </c>
      <c r="G85" s="597"/>
      <c r="H85" s="597"/>
      <c r="I85" s="597"/>
      <c r="J85" s="457"/>
      <c r="K85" s="459" t="s">
        <v>20</v>
      </c>
      <c r="L85" s="460" t="s">
        <v>21</v>
      </c>
      <c r="M85" s="461" t="s">
        <v>20</v>
      </c>
      <c r="N85" s="1152" t="s">
        <v>32</v>
      </c>
      <c r="O85" s="1153"/>
      <c r="P85" s="1153"/>
      <c r="Q85" s="1153"/>
      <c r="R85" s="1154" t="s">
        <v>20</v>
      </c>
      <c r="S85" s="459" t="s">
        <v>20</v>
      </c>
      <c r="T85" s="420" t="s">
        <v>413</v>
      </c>
      <c r="U85" s="468" t="s">
        <v>20</v>
      </c>
      <c r="V85" s="1153"/>
      <c r="W85" s="1153" t="s">
        <v>20</v>
      </c>
      <c r="X85" s="1182" t="s">
        <v>23</v>
      </c>
      <c r="Y85" s="147" t="s">
        <v>23</v>
      </c>
    </row>
    <row r="86" customFormat="false" ht="11.25" hidden="false" customHeight="true" outlineLevel="0" collapsed="false">
      <c r="A86" s="128" t="s">
        <v>386</v>
      </c>
      <c r="B86" s="110"/>
      <c r="C86" s="110"/>
      <c r="D86" s="110"/>
      <c r="E86" s="47"/>
      <c r="F86" s="1179"/>
      <c r="G86" s="46"/>
      <c r="H86" s="46"/>
      <c r="I86" s="46"/>
      <c r="J86" s="113"/>
      <c r="K86" s="103"/>
      <c r="L86" s="114"/>
      <c r="M86" s="317" t="s">
        <v>20</v>
      </c>
      <c r="N86" s="1177" t="s">
        <v>397</v>
      </c>
      <c r="O86" s="121"/>
      <c r="P86" s="121"/>
      <c r="Q86" s="121"/>
      <c r="R86" s="122"/>
      <c r="S86" s="123"/>
      <c r="T86" s="422"/>
      <c r="U86" s="419"/>
      <c r="V86" s="121"/>
      <c r="W86" s="121"/>
      <c r="X86" s="1182"/>
      <c r="Y86" s="147"/>
    </row>
    <row r="87" customFormat="false" ht="11.25" hidden="false" customHeight="true" outlineLevel="0" collapsed="false">
      <c r="A87" s="128" t="s">
        <v>388</v>
      </c>
      <c r="B87" s="322"/>
      <c r="C87" s="322"/>
      <c r="D87" s="302"/>
      <c r="F87" s="126"/>
      <c r="G87" s="46"/>
      <c r="H87" s="46"/>
      <c r="I87" s="46"/>
      <c r="J87" s="113"/>
      <c r="K87" s="103"/>
      <c r="L87" s="114"/>
      <c r="M87" s="317" t="s">
        <v>20</v>
      </c>
      <c r="N87" s="1148" t="s">
        <v>22</v>
      </c>
      <c r="O87" s="121"/>
      <c r="P87" s="121"/>
      <c r="Q87" s="121"/>
      <c r="R87" s="122"/>
      <c r="S87" s="123"/>
      <c r="T87" s="418"/>
      <c r="U87" s="419"/>
      <c r="V87" s="121"/>
      <c r="W87" s="121"/>
      <c r="X87" s="1182"/>
      <c r="Y87" s="147"/>
    </row>
    <row r="88" customFormat="false" ht="11.25" hidden="false" customHeight="true" outlineLevel="0" collapsed="false">
      <c r="A88" s="70"/>
      <c r="B88" s="302" t="s">
        <v>27</v>
      </c>
      <c r="C88" s="302"/>
      <c r="D88" s="302"/>
      <c r="E88" s="507" t="s">
        <v>28</v>
      </c>
      <c r="F88" s="126"/>
      <c r="G88" s="46"/>
      <c r="H88" s="46"/>
      <c r="I88" s="46"/>
      <c r="J88" s="113"/>
      <c r="K88" s="103"/>
      <c r="L88" s="114"/>
      <c r="M88" s="317" t="s">
        <v>20</v>
      </c>
      <c r="N88" s="1130" t="s">
        <v>71</v>
      </c>
      <c r="O88" s="1153"/>
      <c r="P88" s="1153"/>
      <c r="Q88" s="1153"/>
      <c r="R88" s="1154" t="s">
        <v>20</v>
      </c>
      <c r="S88" s="459" t="s">
        <v>20</v>
      </c>
      <c r="T88" s="420" t="s">
        <v>414</v>
      </c>
      <c r="U88" s="468" t="s">
        <v>20</v>
      </c>
      <c r="V88" s="1153"/>
      <c r="W88" s="1153" t="s">
        <v>20</v>
      </c>
      <c r="X88" s="1182"/>
      <c r="Y88" s="147"/>
    </row>
    <row r="89" customFormat="false" ht="11.25" hidden="false" customHeight="true" outlineLevel="0" collapsed="false">
      <c r="A89" s="70"/>
      <c r="B89" s="71"/>
      <c r="C89" s="71"/>
      <c r="D89" s="71"/>
      <c r="E89" s="46"/>
      <c r="F89" s="126"/>
      <c r="G89" s="46"/>
      <c r="H89" s="46"/>
      <c r="I89" s="46"/>
      <c r="J89" s="113"/>
      <c r="K89" s="103"/>
      <c r="L89" s="114"/>
      <c r="M89" s="317" t="s">
        <v>20</v>
      </c>
      <c r="N89" s="332"/>
      <c r="O89" s="121"/>
      <c r="P89" s="121"/>
      <c r="Q89" s="121"/>
      <c r="R89" s="122"/>
      <c r="S89" s="123"/>
      <c r="T89" s="418"/>
      <c r="U89" s="419"/>
      <c r="V89" s="121"/>
      <c r="W89" s="121"/>
      <c r="X89" s="1182"/>
      <c r="Y89" s="147"/>
    </row>
    <row r="90" customFormat="false" ht="11.25" hidden="false" customHeight="true" outlineLevel="0" collapsed="false">
      <c r="A90" s="70"/>
      <c r="B90" s="71"/>
      <c r="C90" s="71"/>
      <c r="D90" s="71"/>
      <c r="E90" s="46"/>
      <c r="F90" s="126"/>
      <c r="G90" s="46"/>
      <c r="H90" s="46"/>
      <c r="I90" s="46"/>
      <c r="J90" s="113"/>
      <c r="K90" s="103"/>
      <c r="L90" s="114"/>
      <c r="M90" s="317"/>
      <c r="N90" s="332"/>
      <c r="O90" s="121"/>
      <c r="P90" s="121"/>
      <c r="Q90" s="121"/>
      <c r="R90" s="122"/>
      <c r="S90" s="123"/>
      <c r="T90" s="418"/>
      <c r="U90" s="121"/>
      <c r="V90" s="121"/>
      <c r="W90" s="121"/>
      <c r="X90" s="1182"/>
      <c r="Y90" s="147"/>
    </row>
    <row r="91" customFormat="false" ht="11.25" hidden="false" customHeight="true" outlineLevel="0" collapsed="false">
      <c r="A91" s="70"/>
      <c r="B91" s="71"/>
      <c r="C91" s="71"/>
      <c r="D91" s="71"/>
      <c r="E91" s="46"/>
      <c r="F91" s="126"/>
      <c r="G91" s="46"/>
      <c r="H91" s="46"/>
      <c r="I91" s="46"/>
      <c r="J91" s="113"/>
      <c r="K91" s="103"/>
      <c r="L91" s="114"/>
      <c r="M91" s="317"/>
      <c r="N91" s="332"/>
      <c r="O91" s="1153"/>
      <c r="P91" s="1153"/>
      <c r="Q91" s="1153" t="s">
        <v>20</v>
      </c>
      <c r="R91" s="1154" t="s">
        <v>20</v>
      </c>
      <c r="S91" s="459" t="s">
        <v>20</v>
      </c>
      <c r="T91" s="420" t="s">
        <v>415</v>
      </c>
      <c r="U91" s="468" t="s">
        <v>20</v>
      </c>
      <c r="V91" s="1153" t="s">
        <v>20</v>
      </c>
      <c r="W91" s="1153" t="s">
        <v>20</v>
      </c>
      <c r="X91" s="1182"/>
      <c r="Y91" s="147"/>
    </row>
    <row r="92" customFormat="false" ht="11.25" hidden="false" customHeight="true" outlineLevel="0" collapsed="false">
      <c r="A92" s="70"/>
      <c r="B92" s="71"/>
      <c r="C92" s="71"/>
      <c r="D92" s="71"/>
      <c r="E92" s="46"/>
      <c r="F92" s="126"/>
      <c r="G92" s="46"/>
      <c r="H92" s="46"/>
      <c r="I92" s="46"/>
      <c r="J92" s="113"/>
      <c r="K92" s="103"/>
      <c r="L92" s="114"/>
      <c r="M92" s="317"/>
      <c r="N92" s="332"/>
      <c r="O92" s="121"/>
      <c r="P92" s="121"/>
      <c r="Q92" s="121"/>
      <c r="R92" s="122"/>
      <c r="S92" s="123"/>
      <c r="T92" s="418"/>
      <c r="U92" s="419"/>
      <c r="V92" s="121"/>
      <c r="W92" s="121"/>
      <c r="X92" s="1182"/>
      <c r="Y92" s="147"/>
    </row>
    <row r="93" customFormat="false" ht="11.25" hidden="false" customHeight="true" outlineLevel="0" collapsed="false">
      <c r="A93" s="70"/>
      <c r="B93" s="71"/>
      <c r="C93" s="71"/>
      <c r="D93" s="71"/>
      <c r="E93" s="46"/>
      <c r="F93" s="126"/>
      <c r="G93" s="46"/>
      <c r="H93" s="46"/>
      <c r="I93" s="46"/>
      <c r="J93" s="113"/>
      <c r="K93" s="103"/>
      <c r="L93" s="114"/>
      <c r="M93" s="317"/>
      <c r="N93" s="332"/>
      <c r="O93" s="121"/>
      <c r="P93" s="121"/>
      <c r="Q93" s="121"/>
      <c r="R93" s="122"/>
      <c r="S93" s="123"/>
      <c r="T93" s="418"/>
      <c r="U93" s="121"/>
      <c r="V93" s="121"/>
      <c r="W93" s="121"/>
      <c r="X93" s="1182"/>
      <c r="Y93" s="147"/>
    </row>
    <row r="94" customFormat="false" ht="11.25" hidden="false" customHeight="true" outlineLevel="0" collapsed="false">
      <c r="A94" s="70"/>
      <c r="B94" s="71"/>
      <c r="C94" s="71"/>
      <c r="D94" s="71"/>
      <c r="E94" s="46"/>
      <c r="F94" s="126"/>
      <c r="G94" s="46"/>
      <c r="H94" s="46"/>
      <c r="I94" s="46"/>
      <c r="J94" s="113"/>
      <c r="K94" s="103"/>
      <c r="L94" s="114"/>
      <c r="M94" s="317"/>
      <c r="N94" s="332"/>
      <c r="O94" s="1153"/>
      <c r="P94" s="1153"/>
      <c r="Q94" s="1153"/>
      <c r="R94" s="1154" t="s">
        <v>20</v>
      </c>
      <c r="S94" s="459" t="s">
        <v>20</v>
      </c>
      <c r="T94" s="420" t="s">
        <v>416</v>
      </c>
      <c r="U94" s="468" t="s">
        <v>20</v>
      </c>
      <c r="V94" s="1153"/>
      <c r="W94" s="1153" t="s">
        <v>20</v>
      </c>
      <c r="X94" s="1182"/>
      <c r="Y94" s="147"/>
    </row>
    <row r="95" customFormat="false" ht="11.25" hidden="false" customHeight="true" outlineLevel="0" collapsed="false">
      <c r="A95" s="70"/>
      <c r="B95" s="71"/>
      <c r="C95" s="71"/>
      <c r="D95" s="71"/>
      <c r="E95" s="46"/>
      <c r="F95" s="126"/>
      <c r="G95" s="46"/>
      <c r="H95" s="46"/>
      <c r="I95" s="46"/>
      <c r="J95" s="113"/>
      <c r="K95" s="103"/>
      <c r="L95" s="114"/>
      <c r="M95" s="317"/>
      <c r="N95" s="332"/>
      <c r="O95" s="121"/>
      <c r="P95" s="121"/>
      <c r="Q95" s="121"/>
      <c r="R95" s="122"/>
      <c r="S95" s="123"/>
      <c r="T95" s="418"/>
      <c r="U95" s="419"/>
      <c r="V95" s="121"/>
      <c r="W95" s="121"/>
      <c r="X95" s="1182"/>
      <c r="Y95" s="147"/>
    </row>
    <row r="96" customFormat="false" ht="11.25" hidden="false" customHeight="true" outlineLevel="0" collapsed="false">
      <c r="A96" s="70"/>
      <c r="B96" s="71"/>
      <c r="C96" s="71"/>
      <c r="D96" s="71"/>
      <c r="E96" s="46"/>
      <c r="F96" s="126"/>
      <c r="G96" s="46"/>
      <c r="H96" s="46"/>
      <c r="I96" s="46"/>
      <c r="J96" s="113"/>
      <c r="K96" s="103"/>
      <c r="L96" s="114"/>
      <c r="M96" s="317"/>
      <c r="N96" s="332"/>
      <c r="O96" s="121"/>
      <c r="P96" s="121"/>
      <c r="Q96" s="121"/>
      <c r="R96" s="122"/>
      <c r="S96" s="123"/>
      <c r="T96" s="418"/>
      <c r="U96" s="121"/>
      <c r="V96" s="121"/>
      <c r="W96" s="121"/>
      <c r="X96" s="1182"/>
      <c r="Y96" s="147"/>
    </row>
    <row r="97" customFormat="false" ht="11.25" hidden="false" customHeight="true" outlineLevel="0" collapsed="false">
      <c r="A97" s="70"/>
      <c r="B97" s="71"/>
      <c r="C97" s="71"/>
      <c r="D97" s="71"/>
      <c r="E97" s="46"/>
      <c r="F97" s="126"/>
      <c r="G97" s="46"/>
      <c r="H97" s="46"/>
      <c r="I97" s="46"/>
      <c r="J97" s="113"/>
      <c r="K97" s="103"/>
      <c r="L97" s="114"/>
      <c r="M97" s="317"/>
      <c r="N97" s="332"/>
      <c r="O97" s="1153"/>
      <c r="P97" s="1153"/>
      <c r="Q97" s="1153" t="s">
        <v>20</v>
      </c>
      <c r="R97" s="1154" t="s">
        <v>20</v>
      </c>
      <c r="S97" s="459" t="s">
        <v>20</v>
      </c>
      <c r="T97" s="420" t="s">
        <v>417</v>
      </c>
      <c r="U97" s="468" t="s">
        <v>20</v>
      </c>
      <c r="V97" s="1153"/>
      <c r="W97" s="1153" t="s">
        <v>20</v>
      </c>
      <c r="X97" s="1182"/>
      <c r="Y97" s="147"/>
    </row>
    <row r="98" customFormat="false" ht="11.25" hidden="false" customHeight="true" outlineLevel="0" collapsed="false">
      <c r="A98" s="70"/>
      <c r="B98" s="71"/>
      <c r="C98" s="71"/>
      <c r="D98" s="71"/>
      <c r="E98" s="46"/>
      <c r="F98" s="126"/>
      <c r="G98" s="46"/>
      <c r="H98" s="46"/>
      <c r="I98" s="46"/>
      <c r="J98" s="113"/>
      <c r="K98" s="103"/>
      <c r="L98" s="114"/>
      <c r="M98" s="317"/>
      <c r="N98" s="332"/>
      <c r="O98" s="121"/>
      <c r="P98" s="121"/>
      <c r="Q98" s="121"/>
      <c r="R98" s="122"/>
      <c r="S98" s="123"/>
      <c r="T98" s="418" t="s">
        <v>418</v>
      </c>
      <c r="U98" s="419"/>
      <c r="V98" s="121"/>
      <c r="W98" s="121"/>
      <c r="X98" s="1182"/>
      <c r="Y98" s="147"/>
    </row>
    <row r="99" customFormat="false" ht="11.25" hidden="false" customHeight="true" outlineLevel="0" collapsed="false">
      <c r="A99" s="70"/>
      <c r="B99" s="71"/>
      <c r="C99" s="71"/>
      <c r="D99" s="71"/>
      <c r="E99" s="46"/>
      <c r="F99" s="126"/>
      <c r="G99" s="46"/>
      <c r="H99" s="46"/>
      <c r="I99" s="46"/>
      <c r="J99" s="113"/>
      <c r="K99" s="103"/>
      <c r="L99" s="114"/>
      <c r="M99" s="317"/>
      <c r="N99" s="332"/>
      <c r="O99" s="121"/>
      <c r="P99" s="121"/>
      <c r="Q99" s="121"/>
      <c r="R99" s="122"/>
      <c r="S99" s="123"/>
      <c r="T99" s="418"/>
      <c r="U99" s="121"/>
      <c r="V99" s="121"/>
      <c r="W99" s="121"/>
      <c r="X99" s="1182"/>
      <c r="Y99" s="147"/>
    </row>
    <row r="100" customFormat="false" ht="11.25" hidden="false" customHeight="true" outlineLevel="0" collapsed="false">
      <c r="A100" s="70"/>
      <c r="B100" s="71"/>
      <c r="C100" s="71"/>
      <c r="D100" s="71"/>
      <c r="E100" s="46"/>
      <c r="F100" s="126"/>
      <c r="G100" s="46"/>
      <c r="H100" s="46"/>
      <c r="I100" s="46"/>
      <c r="J100" s="113"/>
      <c r="K100" s="103"/>
      <c r="L100" s="114"/>
      <c r="M100" s="317"/>
      <c r="N100" s="332"/>
      <c r="O100" s="1153"/>
      <c r="P100" s="1153"/>
      <c r="Q100" s="1153"/>
      <c r="R100" s="1154" t="s">
        <v>20</v>
      </c>
      <c r="S100" s="459" t="s">
        <v>20</v>
      </c>
      <c r="T100" s="420" t="s">
        <v>419</v>
      </c>
      <c r="U100" s="468" t="s">
        <v>20</v>
      </c>
      <c r="V100" s="1153"/>
      <c r="W100" s="1153" t="s">
        <v>20</v>
      </c>
      <c r="X100" s="1182"/>
      <c r="Y100" s="147"/>
    </row>
    <row r="101" customFormat="false" ht="11.25" hidden="false" customHeight="true" outlineLevel="0" collapsed="false">
      <c r="A101" s="70"/>
      <c r="B101" s="71"/>
      <c r="C101" s="71"/>
      <c r="D101" s="71"/>
      <c r="E101" s="46"/>
      <c r="F101" s="126"/>
      <c r="G101" s="46"/>
      <c r="H101" s="46"/>
      <c r="I101" s="46"/>
      <c r="J101" s="113"/>
      <c r="K101" s="103"/>
      <c r="L101" s="114"/>
      <c r="M101" s="317"/>
      <c r="N101" s="332"/>
      <c r="O101" s="121"/>
      <c r="P101" s="121"/>
      <c r="Q101" s="121"/>
      <c r="R101" s="122"/>
      <c r="S101" s="123"/>
      <c r="T101" s="1155" t="s">
        <v>288</v>
      </c>
      <c r="U101" s="419"/>
      <c r="V101" s="121"/>
      <c r="W101" s="121"/>
      <c r="X101" s="1182"/>
      <c r="Y101" s="147"/>
    </row>
    <row r="102" customFormat="false" ht="11.25" hidden="false" customHeight="true" outlineLevel="0" collapsed="false">
      <c r="A102" s="70"/>
      <c r="B102" s="71"/>
      <c r="C102" s="71"/>
      <c r="D102" s="71"/>
      <c r="E102" s="46"/>
      <c r="F102" s="126"/>
      <c r="G102" s="46"/>
      <c r="H102" s="46"/>
      <c r="I102" s="46"/>
      <c r="J102" s="113"/>
      <c r="K102" s="103"/>
      <c r="L102" s="114"/>
      <c r="M102" s="317"/>
      <c r="N102" s="332"/>
      <c r="O102" s="121"/>
      <c r="P102" s="121"/>
      <c r="Q102" s="121"/>
      <c r="R102" s="122"/>
      <c r="S102" s="123"/>
      <c r="T102" s="418"/>
      <c r="U102" s="121"/>
      <c r="V102" s="121"/>
      <c r="W102" s="121"/>
      <c r="X102" s="1182"/>
      <c r="Y102" s="147"/>
    </row>
    <row r="103" customFormat="false" ht="11.25" hidden="false" customHeight="true" outlineLevel="0" collapsed="false">
      <c r="A103" s="70"/>
      <c r="B103" s="71"/>
      <c r="C103" s="71"/>
      <c r="D103" s="71"/>
      <c r="E103" s="46"/>
      <c r="F103" s="126"/>
      <c r="G103" s="46"/>
      <c r="H103" s="46"/>
      <c r="I103" s="46"/>
      <c r="J103" s="113"/>
      <c r="K103" s="103"/>
      <c r="L103" s="114"/>
      <c r="M103" s="317"/>
      <c r="N103" s="332"/>
      <c r="O103" s="1153"/>
      <c r="P103" s="1153"/>
      <c r="Q103" s="1153"/>
      <c r="R103" s="1154" t="s">
        <v>20</v>
      </c>
      <c r="S103" s="459" t="s">
        <v>20</v>
      </c>
      <c r="T103" s="420" t="s">
        <v>420</v>
      </c>
      <c r="U103" s="468" t="s">
        <v>20</v>
      </c>
      <c r="V103" s="1153"/>
      <c r="W103" s="1153" t="s">
        <v>20</v>
      </c>
      <c r="X103" s="1182"/>
      <c r="Y103" s="147"/>
    </row>
    <row r="104" customFormat="false" ht="11.25" hidden="false" customHeight="true" outlineLevel="0" collapsed="false">
      <c r="A104" s="70"/>
      <c r="B104" s="71"/>
      <c r="C104" s="71"/>
      <c r="D104" s="71"/>
      <c r="E104" s="46"/>
      <c r="F104" s="126"/>
      <c r="G104" s="46"/>
      <c r="H104" s="46"/>
      <c r="I104" s="46"/>
      <c r="J104" s="113"/>
      <c r="K104" s="103"/>
      <c r="L104" s="114"/>
      <c r="M104" s="317"/>
      <c r="N104" s="332"/>
      <c r="O104" s="121"/>
      <c r="P104" s="121"/>
      <c r="Q104" s="121"/>
      <c r="R104" s="122"/>
      <c r="S104" s="123"/>
      <c r="T104" s="418"/>
      <c r="U104" s="419"/>
      <c r="V104" s="121"/>
      <c r="W104" s="121"/>
      <c r="X104" s="1182"/>
      <c r="Y104" s="147"/>
    </row>
    <row r="105" customFormat="false" ht="11.25" hidden="false" customHeight="true" outlineLevel="0" collapsed="false">
      <c r="A105" s="70"/>
      <c r="B105" s="71"/>
      <c r="C105" s="71"/>
      <c r="D105" s="71"/>
      <c r="E105" s="46"/>
      <c r="F105" s="126"/>
      <c r="G105" s="46"/>
      <c r="H105" s="46"/>
      <c r="I105" s="46"/>
      <c r="J105" s="113"/>
      <c r="K105" s="103"/>
      <c r="L105" s="114"/>
      <c r="M105" s="317"/>
      <c r="N105" s="332"/>
      <c r="O105" s="121"/>
      <c r="P105" s="121"/>
      <c r="Q105" s="121"/>
      <c r="R105" s="122"/>
      <c r="S105" s="123"/>
      <c r="T105" s="418"/>
      <c r="U105" s="121"/>
      <c r="V105" s="121"/>
      <c r="W105" s="121"/>
      <c r="X105" s="1182"/>
      <c r="Y105" s="147"/>
    </row>
    <row r="106" customFormat="false" ht="11.25" hidden="false" customHeight="true" outlineLevel="0" collapsed="false">
      <c r="A106" s="70"/>
      <c r="B106" s="71"/>
      <c r="C106" s="71"/>
      <c r="D106" s="71"/>
      <c r="E106" s="46"/>
      <c r="F106" s="126"/>
      <c r="G106" s="46"/>
      <c r="H106" s="46"/>
      <c r="I106" s="46"/>
      <c r="J106" s="113"/>
      <c r="K106" s="103"/>
      <c r="L106" s="114"/>
      <c r="M106" s="317"/>
      <c r="N106" s="332"/>
      <c r="O106" s="1153"/>
      <c r="P106" s="1153"/>
      <c r="Q106" s="1153"/>
      <c r="R106" s="1154" t="s">
        <v>20</v>
      </c>
      <c r="S106" s="459" t="s">
        <v>20</v>
      </c>
      <c r="T106" s="420" t="s">
        <v>421</v>
      </c>
      <c r="U106" s="468" t="s">
        <v>20</v>
      </c>
      <c r="V106" s="1153"/>
      <c r="W106" s="1153" t="s">
        <v>20</v>
      </c>
      <c r="X106" s="1182"/>
      <c r="Y106" s="147"/>
    </row>
    <row r="107" customFormat="false" ht="11.25" hidden="false" customHeight="true" outlineLevel="0" collapsed="false">
      <c r="A107" s="70"/>
      <c r="B107" s="71"/>
      <c r="C107" s="71"/>
      <c r="D107" s="71"/>
      <c r="E107" s="46"/>
      <c r="F107" s="126"/>
      <c r="G107" s="46"/>
      <c r="H107" s="46"/>
      <c r="I107" s="46"/>
      <c r="J107" s="113"/>
      <c r="K107" s="103"/>
      <c r="L107" s="114"/>
      <c r="M107" s="317"/>
      <c r="N107" s="332"/>
      <c r="O107" s="121"/>
      <c r="P107" s="121"/>
      <c r="Q107" s="121"/>
      <c r="R107" s="122"/>
      <c r="S107" s="123"/>
      <c r="T107" s="1183" t="s">
        <v>422</v>
      </c>
      <c r="U107" s="419"/>
      <c r="V107" s="121"/>
      <c r="W107" s="121"/>
      <c r="X107" s="1182"/>
      <c r="Y107" s="147"/>
    </row>
    <row r="108" customFormat="false" ht="11.25" hidden="false" customHeight="true" outlineLevel="0" collapsed="false">
      <c r="A108" s="70"/>
      <c r="B108" s="71"/>
      <c r="C108" s="71"/>
      <c r="D108" s="71"/>
      <c r="E108" s="46"/>
      <c r="F108" s="126"/>
      <c r="G108" s="46"/>
      <c r="H108" s="46"/>
      <c r="I108" s="46"/>
      <c r="J108" s="113"/>
      <c r="K108" s="103"/>
      <c r="L108" s="114"/>
      <c r="M108" s="317"/>
      <c r="N108" s="332"/>
      <c r="O108" s="121"/>
      <c r="P108" s="121"/>
      <c r="Q108" s="121"/>
      <c r="R108" s="122"/>
      <c r="S108" s="123"/>
      <c r="T108" s="418"/>
      <c r="U108" s="121"/>
      <c r="V108" s="121"/>
      <c r="W108" s="121"/>
      <c r="X108" s="1182"/>
      <c r="Y108" s="147"/>
    </row>
    <row r="109" customFormat="false" ht="11.25" hidden="false" customHeight="true" outlineLevel="0" collapsed="false">
      <c r="A109" s="70"/>
      <c r="B109" s="71"/>
      <c r="C109" s="71"/>
      <c r="D109" s="71"/>
      <c r="E109" s="46"/>
      <c r="F109" s="469" t="s">
        <v>423</v>
      </c>
      <c r="G109" s="597"/>
      <c r="H109" s="597"/>
      <c r="I109" s="597"/>
      <c r="J109" s="457"/>
      <c r="K109" s="459" t="s">
        <v>20</v>
      </c>
      <c r="L109" s="460" t="s">
        <v>21</v>
      </c>
      <c r="M109" s="461" t="s">
        <v>20</v>
      </c>
      <c r="N109" s="1152" t="s">
        <v>32</v>
      </c>
      <c r="O109" s="1153"/>
      <c r="P109" s="1153"/>
      <c r="Q109" s="1153"/>
      <c r="R109" s="1154" t="s">
        <v>20</v>
      </c>
      <c r="S109" s="459" t="s">
        <v>20</v>
      </c>
      <c r="T109" s="420" t="s">
        <v>424</v>
      </c>
      <c r="U109" s="468" t="s">
        <v>20</v>
      </c>
      <c r="V109" s="1153"/>
      <c r="W109" s="1153" t="s">
        <v>20</v>
      </c>
      <c r="X109" s="1178" t="s">
        <v>23</v>
      </c>
      <c r="Y109" s="440" t="s">
        <v>23</v>
      </c>
    </row>
    <row r="110" customFormat="false" ht="11.25" hidden="false" customHeight="true" outlineLevel="0" collapsed="false">
      <c r="A110" s="70"/>
      <c r="B110" s="71"/>
      <c r="C110" s="71"/>
      <c r="D110" s="71"/>
      <c r="E110" s="46"/>
      <c r="F110" s="1179"/>
      <c r="G110" s="46"/>
      <c r="H110" s="46"/>
      <c r="I110" s="46"/>
      <c r="J110" s="113"/>
      <c r="K110" s="103"/>
      <c r="L110" s="114"/>
      <c r="M110" s="317" t="s">
        <v>20</v>
      </c>
      <c r="N110" s="1177" t="s">
        <v>397</v>
      </c>
      <c r="O110" s="121"/>
      <c r="P110" s="121"/>
      <c r="Q110" s="121"/>
      <c r="R110" s="122"/>
      <c r="S110" s="123"/>
      <c r="T110" s="422"/>
      <c r="U110" s="419"/>
      <c r="V110" s="121"/>
      <c r="W110" s="121"/>
      <c r="X110" s="1178"/>
      <c r="Y110" s="440"/>
    </row>
    <row r="111" customFormat="false" ht="11.25" hidden="false" customHeight="true" outlineLevel="0" collapsed="false">
      <c r="A111" s="70"/>
      <c r="B111" s="71"/>
      <c r="C111" s="71"/>
      <c r="D111" s="71"/>
      <c r="E111" s="46"/>
      <c r="F111" s="126"/>
      <c r="G111" s="46"/>
      <c r="H111" s="46"/>
      <c r="I111" s="46"/>
      <c r="J111" s="113"/>
      <c r="K111" s="103"/>
      <c r="L111" s="114"/>
      <c r="M111" s="317" t="s">
        <v>20</v>
      </c>
      <c r="N111" s="1148" t="s">
        <v>22</v>
      </c>
      <c r="O111" s="121"/>
      <c r="P111" s="121"/>
      <c r="Q111" s="121"/>
      <c r="R111" s="122"/>
      <c r="S111" s="123"/>
      <c r="T111" s="418"/>
      <c r="U111" s="419"/>
      <c r="V111" s="121"/>
      <c r="W111" s="121"/>
      <c r="X111" s="1178"/>
      <c r="Y111" s="440"/>
    </row>
    <row r="112" customFormat="false" ht="11.25" hidden="false" customHeight="true" outlineLevel="0" collapsed="false">
      <c r="A112" s="70"/>
      <c r="B112" s="71"/>
      <c r="C112" s="71"/>
      <c r="D112" s="71"/>
      <c r="E112" s="46"/>
      <c r="F112" s="126"/>
      <c r="G112" s="46"/>
      <c r="H112" s="46"/>
      <c r="I112" s="46"/>
      <c r="J112" s="113"/>
      <c r="K112" s="103"/>
      <c r="L112" s="114"/>
      <c r="M112" s="317" t="s">
        <v>20</v>
      </c>
      <c r="N112" s="1130" t="s">
        <v>71</v>
      </c>
      <c r="O112" s="1153"/>
      <c r="P112" s="1153"/>
      <c r="Q112" s="1153"/>
      <c r="R112" s="1154" t="s">
        <v>20</v>
      </c>
      <c r="S112" s="459" t="s">
        <v>20</v>
      </c>
      <c r="T112" s="420" t="s">
        <v>425</v>
      </c>
      <c r="U112" s="468" t="s">
        <v>20</v>
      </c>
      <c r="V112" s="1153"/>
      <c r="W112" s="1153" t="s">
        <v>20</v>
      </c>
      <c r="X112" s="1178"/>
      <c r="Y112" s="440"/>
    </row>
    <row r="113" customFormat="false" ht="11.25" hidden="false" customHeight="true" outlineLevel="0" collapsed="false">
      <c r="A113" s="70"/>
      <c r="B113" s="71"/>
      <c r="C113" s="71"/>
      <c r="D113" s="71"/>
      <c r="E113" s="46"/>
      <c r="F113" s="126"/>
      <c r="G113" s="46"/>
      <c r="H113" s="46"/>
      <c r="I113" s="46"/>
      <c r="J113" s="113"/>
      <c r="K113" s="103"/>
      <c r="L113" s="114"/>
      <c r="M113" s="317" t="s">
        <v>20</v>
      </c>
      <c r="N113" s="332"/>
      <c r="O113" s="121"/>
      <c r="P113" s="121"/>
      <c r="Q113" s="121"/>
      <c r="R113" s="122"/>
      <c r="S113" s="123"/>
      <c r="T113" s="418"/>
      <c r="U113" s="419"/>
      <c r="V113" s="121"/>
      <c r="W113" s="121"/>
      <c r="X113" s="1178"/>
      <c r="Y113" s="440"/>
    </row>
    <row r="114" customFormat="false" ht="11.25" hidden="false" customHeight="true" outlineLevel="0" collapsed="false">
      <c r="A114" s="70"/>
      <c r="B114" s="71"/>
      <c r="C114" s="71"/>
      <c r="D114" s="71"/>
      <c r="E114" s="46"/>
      <c r="F114" s="126"/>
      <c r="G114" s="46"/>
      <c r="H114" s="46"/>
      <c r="I114" s="46"/>
      <c r="J114" s="113"/>
      <c r="K114" s="103"/>
      <c r="L114" s="114"/>
      <c r="M114" s="317"/>
      <c r="N114" s="332"/>
      <c r="O114" s="121"/>
      <c r="P114" s="121"/>
      <c r="Q114" s="121"/>
      <c r="R114" s="122"/>
      <c r="S114" s="123"/>
      <c r="T114" s="418"/>
      <c r="U114" s="121"/>
      <c r="V114" s="121"/>
      <c r="W114" s="121"/>
      <c r="X114" s="1178"/>
      <c r="Y114" s="440"/>
    </row>
    <row r="115" customFormat="false" ht="11.25" hidden="false" customHeight="true" outlineLevel="0" collapsed="false">
      <c r="A115" s="70"/>
      <c r="B115" s="71"/>
      <c r="C115" s="71"/>
      <c r="D115" s="71"/>
      <c r="E115" s="46"/>
      <c r="F115" s="126"/>
      <c r="G115" s="46"/>
      <c r="H115" s="46"/>
      <c r="I115" s="46"/>
      <c r="J115" s="113"/>
      <c r="K115" s="103"/>
      <c r="L115" s="114"/>
      <c r="M115" s="317"/>
      <c r="N115" s="332"/>
      <c r="O115" s="1153"/>
      <c r="P115" s="1153"/>
      <c r="Q115" s="1153"/>
      <c r="R115" s="1154" t="s">
        <v>20</v>
      </c>
      <c r="S115" s="459" t="s">
        <v>20</v>
      </c>
      <c r="T115" s="420" t="s">
        <v>426</v>
      </c>
      <c r="U115" s="468" t="s">
        <v>20</v>
      </c>
      <c r="V115" s="1153"/>
      <c r="W115" s="1153" t="s">
        <v>20</v>
      </c>
      <c r="X115" s="1178"/>
      <c r="Y115" s="440"/>
    </row>
    <row r="116" customFormat="false" ht="11.25" hidden="false" customHeight="true" outlineLevel="0" collapsed="false">
      <c r="A116" s="70"/>
      <c r="B116" s="71"/>
      <c r="C116" s="71"/>
      <c r="D116" s="71"/>
      <c r="E116" s="46"/>
      <c r="F116" s="126"/>
      <c r="G116" s="46"/>
      <c r="H116" s="46"/>
      <c r="I116" s="46"/>
      <c r="J116" s="113"/>
      <c r="K116" s="103"/>
      <c r="L116" s="114"/>
      <c r="M116" s="317"/>
      <c r="N116" s="332"/>
      <c r="O116" s="121"/>
      <c r="P116" s="121"/>
      <c r="Q116" s="121"/>
      <c r="R116" s="122"/>
      <c r="S116" s="123"/>
      <c r="T116" s="1155" t="s">
        <v>427</v>
      </c>
      <c r="U116" s="419"/>
      <c r="V116" s="121"/>
      <c r="W116" s="121"/>
      <c r="X116" s="1178"/>
      <c r="Y116" s="440"/>
    </row>
    <row r="117" customFormat="false" ht="11.25" hidden="false" customHeight="true" outlineLevel="0" collapsed="false">
      <c r="A117" s="70"/>
      <c r="B117" s="71"/>
      <c r="C117" s="71"/>
      <c r="D117" s="71"/>
      <c r="E117" s="46"/>
      <c r="F117" s="126"/>
      <c r="G117" s="46"/>
      <c r="H117" s="46"/>
      <c r="I117" s="46"/>
      <c r="J117" s="113"/>
      <c r="K117" s="103"/>
      <c r="L117" s="114"/>
      <c r="M117" s="317"/>
      <c r="N117" s="332"/>
      <c r="O117" s="121"/>
      <c r="P117" s="121"/>
      <c r="Q117" s="121"/>
      <c r="R117" s="122"/>
      <c r="S117" s="123"/>
      <c r="T117" s="418"/>
      <c r="U117" s="121"/>
      <c r="V117" s="121"/>
      <c r="W117" s="121"/>
      <c r="X117" s="1178"/>
      <c r="Y117" s="440"/>
    </row>
    <row r="118" customFormat="false" ht="11.25" hidden="false" customHeight="true" outlineLevel="0" collapsed="false">
      <c r="A118" s="70"/>
      <c r="B118" s="71"/>
      <c r="C118" s="71"/>
      <c r="D118" s="71"/>
      <c r="E118" s="46"/>
      <c r="F118" s="469" t="s">
        <v>428</v>
      </c>
      <c r="G118" s="597"/>
      <c r="H118" s="597"/>
      <c r="I118" s="597"/>
      <c r="J118" s="457"/>
      <c r="K118" s="459" t="s">
        <v>20</v>
      </c>
      <c r="L118" s="460" t="s">
        <v>21</v>
      </c>
      <c r="M118" s="461" t="s">
        <v>20</v>
      </c>
      <c r="N118" s="1152" t="s">
        <v>32</v>
      </c>
      <c r="O118" s="1153"/>
      <c r="P118" s="1153"/>
      <c r="Q118" s="1153"/>
      <c r="R118" s="1154" t="s">
        <v>20</v>
      </c>
      <c r="S118" s="459" t="s">
        <v>20</v>
      </c>
      <c r="T118" s="420" t="s">
        <v>429</v>
      </c>
      <c r="U118" s="468" t="s">
        <v>20</v>
      </c>
      <c r="V118" s="1153"/>
      <c r="W118" s="1153" t="s">
        <v>20</v>
      </c>
      <c r="X118" s="1180" t="s">
        <v>23</v>
      </c>
      <c r="Y118" s="472" t="s">
        <v>23</v>
      </c>
    </row>
    <row r="119" customFormat="false" ht="11.25" hidden="false" customHeight="true" outlineLevel="0" collapsed="false">
      <c r="A119" s="70"/>
      <c r="B119" s="71"/>
      <c r="C119" s="71"/>
      <c r="D119" s="71"/>
      <c r="E119" s="46"/>
      <c r="F119" s="1179"/>
      <c r="G119" s="46"/>
      <c r="H119" s="46"/>
      <c r="I119" s="46"/>
      <c r="J119" s="113"/>
      <c r="K119" s="103"/>
      <c r="L119" s="114"/>
      <c r="M119" s="317" t="s">
        <v>20</v>
      </c>
      <c r="N119" s="1177" t="s">
        <v>397</v>
      </c>
      <c r="O119" s="121"/>
      <c r="P119" s="121"/>
      <c r="Q119" s="121"/>
      <c r="R119" s="122"/>
      <c r="S119" s="123"/>
      <c r="T119" s="418"/>
      <c r="U119" s="419"/>
      <c r="V119" s="121"/>
      <c r="W119" s="121"/>
      <c r="X119" s="1180"/>
      <c r="Y119" s="472"/>
    </row>
    <row r="120" customFormat="false" ht="11.25" hidden="false" customHeight="true" outlineLevel="0" collapsed="false">
      <c r="A120" s="70"/>
      <c r="B120" s="71"/>
      <c r="C120" s="71"/>
      <c r="D120" s="71"/>
      <c r="E120" s="46"/>
      <c r="F120" s="126"/>
      <c r="G120" s="46"/>
      <c r="H120" s="46"/>
      <c r="I120" s="46"/>
      <c r="J120" s="113"/>
      <c r="K120" s="103"/>
      <c r="L120" s="114"/>
      <c r="M120" s="317" t="s">
        <v>20</v>
      </c>
      <c r="N120" s="1148" t="s">
        <v>22</v>
      </c>
      <c r="O120" s="121"/>
      <c r="P120" s="121"/>
      <c r="Q120" s="121"/>
      <c r="R120" s="122"/>
      <c r="S120" s="123"/>
      <c r="T120" s="418"/>
      <c r="U120" s="419"/>
      <c r="V120" s="121"/>
      <c r="W120" s="121"/>
      <c r="X120" s="1180"/>
      <c r="Y120" s="472"/>
    </row>
    <row r="121" customFormat="false" ht="11.25" hidden="false" customHeight="true" outlineLevel="0" collapsed="false">
      <c r="A121" s="70"/>
      <c r="B121" s="71"/>
      <c r="C121" s="71"/>
      <c r="D121" s="71"/>
      <c r="E121" s="46"/>
      <c r="F121" s="126"/>
      <c r="G121" s="46"/>
      <c r="H121" s="46"/>
      <c r="I121" s="46"/>
      <c r="J121" s="113"/>
      <c r="K121" s="103"/>
      <c r="L121" s="114"/>
      <c r="M121" s="317" t="s">
        <v>20</v>
      </c>
      <c r="N121" s="1130" t="s">
        <v>71</v>
      </c>
      <c r="O121" s="1153"/>
      <c r="P121" s="1153"/>
      <c r="Q121" s="1153"/>
      <c r="R121" s="1154" t="s">
        <v>20</v>
      </c>
      <c r="S121" s="459" t="s">
        <v>20</v>
      </c>
      <c r="T121" s="420" t="s">
        <v>430</v>
      </c>
      <c r="U121" s="468" t="s">
        <v>20</v>
      </c>
      <c r="V121" s="1153"/>
      <c r="W121" s="1153" t="s">
        <v>20</v>
      </c>
      <c r="X121" s="1180"/>
      <c r="Y121" s="472"/>
    </row>
    <row r="122" customFormat="false" ht="11.25" hidden="false" customHeight="true" outlineLevel="0" collapsed="false">
      <c r="A122" s="70"/>
      <c r="B122" s="71"/>
      <c r="C122" s="71"/>
      <c r="D122" s="71"/>
      <c r="E122" s="46"/>
      <c r="F122" s="126"/>
      <c r="G122" s="46"/>
      <c r="H122" s="46"/>
      <c r="I122" s="46"/>
      <c r="J122" s="113"/>
      <c r="K122" s="103"/>
      <c r="L122" s="114"/>
      <c r="M122" s="317" t="s">
        <v>20</v>
      </c>
      <c r="N122" s="332"/>
      <c r="O122" s="121"/>
      <c r="P122" s="121"/>
      <c r="Q122" s="121"/>
      <c r="R122" s="122"/>
      <c r="S122" s="123"/>
      <c r="T122" s="1155" t="s">
        <v>431</v>
      </c>
      <c r="U122" s="419"/>
      <c r="V122" s="121"/>
      <c r="W122" s="121"/>
      <c r="X122" s="1180"/>
      <c r="Y122" s="472"/>
    </row>
    <row r="123" customFormat="false" ht="11.25" hidden="false" customHeight="true" outlineLevel="0" collapsed="false">
      <c r="A123" s="70"/>
      <c r="B123" s="71"/>
      <c r="C123" s="71"/>
      <c r="D123" s="71"/>
      <c r="E123" s="46"/>
      <c r="F123" s="126"/>
      <c r="G123" s="46"/>
      <c r="H123" s="46"/>
      <c r="I123" s="46"/>
      <c r="J123" s="113"/>
      <c r="K123" s="103"/>
      <c r="L123" s="114"/>
      <c r="M123" s="317"/>
      <c r="N123" s="332"/>
      <c r="O123" s="121"/>
      <c r="P123" s="121"/>
      <c r="Q123" s="121"/>
      <c r="R123" s="122"/>
      <c r="S123" s="123"/>
      <c r="T123" s="418"/>
      <c r="U123" s="121"/>
      <c r="V123" s="121"/>
      <c r="W123" s="121"/>
      <c r="X123" s="1180"/>
      <c r="Y123" s="472"/>
    </row>
    <row r="124" customFormat="false" ht="11.25" hidden="false" customHeight="true" outlineLevel="0" collapsed="false">
      <c r="A124" s="70"/>
      <c r="B124" s="71"/>
      <c r="C124" s="71"/>
      <c r="D124" s="71"/>
      <c r="E124" s="46"/>
      <c r="F124" s="126"/>
      <c r="G124" s="46"/>
      <c r="H124" s="46"/>
      <c r="I124" s="46"/>
      <c r="J124" s="113"/>
      <c r="K124" s="103"/>
      <c r="L124" s="114"/>
      <c r="M124" s="317"/>
      <c r="N124" s="332"/>
      <c r="O124" s="1153"/>
      <c r="P124" s="1153"/>
      <c r="Q124" s="1153"/>
      <c r="R124" s="1154" t="s">
        <v>20</v>
      </c>
      <c r="S124" s="459" t="s">
        <v>20</v>
      </c>
      <c r="T124" s="420" t="s">
        <v>432</v>
      </c>
      <c r="U124" s="468" t="s">
        <v>20</v>
      </c>
      <c r="V124" s="1153"/>
      <c r="W124" s="1153" t="s">
        <v>20</v>
      </c>
      <c r="X124" s="1180"/>
      <c r="Y124" s="472"/>
    </row>
    <row r="125" customFormat="false" ht="11.25" hidden="false" customHeight="true" outlineLevel="0" collapsed="false">
      <c r="A125" s="70"/>
      <c r="B125" s="71"/>
      <c r="C125" s="71"/>
      <c r="D125" s="71"/>
      <c r="E125" s="46"/>
      <c r="F125" s="126"/>
      <c r="G125" s="46"/>
      <c r="H125" s="46"/>
      <c r="I125" s="46"/>
      <c r="J125" s="113"/>
      <c r="K125" s="103"/>
      <c r="L125" s="114"/>
      <c r="M125" s="317"/>
      <c r="N125" s="332"/>
      <c r="O125" s="121"/>
      <c r="P125" s="121"/>
      <c r="Q125" s="121"/>
      <c r="R125" s="122"/>
      <c r="S125" s="123"/>
      <c r="T125" s="1155" t="s">
        <v>288</v>
      </c>
      <c r="U125" s="419"/>
      <c r="V125" s="121"/>
      <c r="W125" s="121"/>
      <c r="X125" s="1180"/>
      <c r="Y125" s="472"/>
    </row>
    <row r="126" customFormat="false" ht="11.25" hidden="false" customHeight="true" outlineLevel="0" collapsed="false">
      <c r="A126" s="473"/>
      <c r="B126" s="474"/>
      <c r="C126" s="474"/>
      <c r="D126" s="474"/>
      <c r="E126" s="477"/>
      <c r="F126" s="476"/>
      <c r="G126" s="477"/>
      <c r="H126" s="477"/>
      <c r="I126" s="477"/>
      <c r="J126" s="483"/>
      <c r="K126" s="479"/>
      <c r="L126" s="480"/>
      <c r="M126" s="481"/>
      <c r="N126" s="482"/>
      <c r="O126" s="1159"/>
      <c r="P126" s="1159"/>
      <c r="Q126" s="1159"/>
      <c r="R126" s="1160"/>
      <c r="S126" s="1161"/>
      <c r="T126" s="1162"/>
      <c r="U126" s="1159"/>
      <c r="V126" s="1159"/>
      <c r="W126" s="1159"/>
      <c r="X126" s="1180"/>
      <c r="Y126" s="472"/>
    </row>
    <row r="127" customFormat="false" ht="11.25" hidden="false" customHeight="true" outlineLevel="0" collapsed="false">
      <c r="A127" s="29"/>
      <c r="B127" s="29"/>
      <c r="C127" s="29"/>
      <c r="D127" s="29"/>
      <c r="E127" s="493"/>
      <c r="F127" s="493"/>
      <c r="G127" s="493"/>
      <c r="H127" s="493"/>
      <c r="I127" s="493"/>
      <c r="J127" s="1128"/>
      <c r="K127" s="1128"/>
      <c r="L127" s="1128"/>
      <c r="M127" s="1128"/>
      <c r="N127" s="1184"/>
      <c r="O127" s="1128"/>
      <c r="P127" s="1128"/>
      <c r="Q127" s="1128"/>
      <c r="R127" s="1128"/>
      <c r="S127" s="1128"/>
      <c r="T127" s="493"/>
      <c r="U127" s="1128"/>
      <c r="V127" s="1128"/>
      <c r="W127" s="1128"/>
      <c r="X127" s="1185"/>
      <c r="Y127" s="1185"/>
    </row>
  </sheetData>
  <mergeCells count="53">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10:C10"/>
    <mergeCell ref="X10:X21"/>
    <mergeCell ref="Y10:Y21"/>
    <mergeCell ref="X22:X28"/>
    <mergeCell ref="Y22:Y28"/>
    <mergeCell ref="X29:X37"/>
    <mergeCell ref="Y29:Y37"/>
    <mergeCell ref="X38:X40"/>
    <mergeCell ref="Y38:Y40"/>
    <mergeCell ref="X41:X46"/>
    <mergeCell ref="Y41:Y46"/>
    <mergeCell ref="X47:X61"/>
    <mergeCell ref="Y47:Y61"/>
    <mergeCell ref="X62:X70"/>
    <mergeCell ref="Y62:Y70"/>
    <mergeCell ref="X71:X79"/>
    <mergeCell ref="Y71:Y79"/>
    <mergeCell ref="T80:Y80"/>
    <mergeCell ref="T81:W81"/>
    <mergeCell ref="X81:Y81"/>
    <mergeCell ref="A82:E84"/>
    <mergeCell ref="F82:J84"/>
    <mergeCell ref="K82:R82"/>
    <mergeCell ref="S82:Y82"/>
    <mergeCell ref="K83:L84"/>
    <mergeCell ref="M83:N84"/>
    <mergeCell ref="O83:R83"/>
    <mergeCell ref="S83:T83"/>
    <mergeCell ref="U83:W83"/>
    <mergeCell ref="X83:Y83"/>
    <mergeCell ref="X85:X108"/>
    <mergeCell ref="Y85:Y108"/>
    <mergeCell ref="B88:C88"/>
    <mergeCell ref="X109:X117"/>
    <mergeCell ref="Y109:Y117"/>
    <mergeCell ref="X118:X126"/>
    <mergeCell ref="Y118:Y126"/>
  </mergeCells>
  <conditionalFormatting sqref="K7:N9 X7:Y7 K47:Y47 K48:W49 K38:S38 U38:Y38">
    <cfRule type="expression" priority="2" aboveAverage="0" equalAverage="0" bottom="0" percent="0" rank="0" text="" dxfId="76">
      <formula>#REF!="【等級　１】"</formula>
    </cfRule>
  </conditionalFormatting>
  <conditionalFormatting sqref="K41:S41 U41:Y41">
    <cfRule type="expression" priority="3" aboveAverage="0" equalAverage="0" bottom="0" percent="0" rank="0" text="" dxfId="77">
      <formula>#REF!="【等級　１】"</formula>
    </cfRule>
    <cfRule type="expression" priority="4" aboveAverage="0" equalAverage="0" bottom="0" percent="0" rank="0" text="" dxfId="78">
      <formula>#REF!="【等級　２】"</formula>
    </cfRule>
  </conditionalFormatting>
  <conditionalFormatting sqref="O7:W9">
    <cfRule type="expression" priority="5" aboveAverage="0" equalAverage="0" bottom="0" percent="0" rank="0" text="" dxfId="79">
      <formula>#REF!="【等級　１】"</formula>
    </cfRule>
  </conditionalFormatting>
  <conditionalFormatting sqref="K42:Y46">
    <cfRule type="expression" priority="6" aboveAverage="0" equalAverage="0" bottom="0" percent="0" rank="0" text="" dxfId="80">
      <formula>#REF!="【等級　１】"</formula>
    </cfRule>
    <cfRule type="expression" priority="7" aboveAverage="0" equalAverage="0" bottom="0" percent="0" rank="0" text="" dxfId="81">
      <formula>#REF!="【等級　２】"</formula>
    </cfRule>
  </conditionalFormatting>
  <conditionalFormatting sqref="K39:W40">
    <cfRule type="expression" priority="8" aboveAverage="0" equalAverage="0" bottom="0" percent="0" rank="0" text="" dxfId="82">
      <formula>#REF!="【等級　１】"</formula>
    </cfRule>
  </conditionalFormatting>
  <conditionalFormatting sqref="T38">
    <cfRule type="expression" priority="9" aboveAverage="0" equalAverage="0" bottom="0" percent="0" rank="0" text="" dxfId="83">
      <formula>#REF!="【等級　１】"</formula>
    </cfRule>
  </conditionalFormatting>
  <conditionalFormatting sqref="T41">
    <cfRule type="expression" priority="10" aboveAverage="0" equalAverage="0" bottom="0" percent="0" rank="0" text="" dxfId="84">
      <formula>#REF!="【等級　１】"</formula>
    </cfRule>
  </conditionalFormatting>
  <conditionalFormatting sqref="M50:M51">
    <cfRule type="expression" priority="11" aboveAverage="0" equalAverage="0" bottom="0" percent="0" rank="0" text="" dxfId="85">
      <formula>#REF!="【等級　１】"</formula>
    </cfRule>
  </conditionalFormatting>
  <conditionalFormatting sqref="M64:N64">
    <cfRule type="expression" priority="12" aboveAverage="0" equalAverage="0" bottom="0" percent="0" rank="0" text="" dxfId="86">
      <formula>#REF!="【等級　１】"</formula>
    </cfRule>
  </conditionalFormatting>
  <conditionalFormatting sqref="M65:M66">
    <cfRule type="expression" priority="13" aboveAverage="0" equalAverage="0" bottom="0" percent="0" rank="0" text="" dxfId="87">
      <formula>#REF!="【等級　１】"</formula>
    </cfRule>
  </conditionalFormatting>
  <conditionalFormatting sqref="M73:N73">
    <cfRule type="expression" priority="14" aboveAverage="0" equalAverage="0" bottom="0" percent="0" rank="0" text="" dxfId="88">
      <formula>#REF!="【等級　１】"</formula>
    </cfRule>
  </conditionalFormatting>
  <conditionalFormatting sqref="M74:M75">
    <cfRule type="expression" priority="15" aboveAverage="0" equalAverage="0" bottom="0" percent="0" rank="0" text="" dxfId="89">
      <formula>#REF!="【等級　１】"</formula>
    </cfRule>
  </conditionalFormatting>
  <conditionalFormatting sqref="M87:N87">
    <cfRule type="expression" priority="16" aboveAverage="0" equalAverage="0" bottom="0" percent="0" rank="0" text="" dxfId="90">
      <formula>#REF!="【等級　１】"</formula>
    </cfRule>
  </conditionalFormatting>
  <conditionalFormatting sqref="M88:M89">
    <cfRule type="expression" priority="17" aboveAverage="0" equalAverage="0" bottom="0" percent="0" rank="0" text="" dxfId="91">
      <formula>#REF!="【等級　１】"</formula>
    </cfRule>
  </conditionalFormatting>
  <conditionalFormatting sqref="M111:N111">
    <cfRule type="expression" priority="18" aboveAverage="0" equalAverage="0" bottom="0" percent="0" rank="0" text="" dxfId="92">
      <formula>#REF!="【等級　１】"</formula>
    </cfRule>
  </conditionalFormatting>
  <conditionalFormatting sqref="M112:M113">
    <cfRule type="expression" priority="19" aboveAverage="0" equalAverage="0" bottom="0" percent="0" rank="0" text="" dxfId="93">
      <formula>#REF!="【等級　１】"</formula>
    </cfRule>
  </conditionalFormatting>
  <conditionalFormatting sqref="X10:Y22 K16:R21 K10:L15 K22:L28 O22:R28 U16:W28 O10:W12">
    <cfRule type="expression" priority="20" aboveAverage="0" equalAverage="0" bottom="0" percent="0" rank="0" text="" dxfId="94">
      <formula>#REF!="【等級　１】"</formula>
    </cfRule>
  </conditionalFormatting>
  <conditionalFormatting sqref="O13:R15 U13:W15 K29:L37 X29:Y37">
    <cfRule type="expression" priority="21" aboveAverage="0" equalAverage="0" bottom="0" percent="0" rank="0" text="" dxfId="95">
      <formula>#REF!="【等級　１】"</formula>
    </cfRule>
    <cfRule type="expression" priority="22" aboveAverage="0" equalAverage="0" bottom="0" percent="0" rank="0" text="" dxfId="96">
      <formula>#REF!="【等級　２】"</formula>
    </cfRule>
  </conditionalFormatting>
  <conditionalFormatting sqref="M10:N15">
    <cfRule type="expression" priority="23" aboveAverage="0" equalAverage="0" bottom="0" percent="0" rank="0" text="" dxfId="97">
      <formula>#REF!="【等級　１】"</formula>
    </cfRule>
  </conditionalFormatting>
  <conditionalFormatting sqref="M22:N28">
    <cfRule type="expression" priority="24" aboveAverage="0" equalAverage="0" bottom="0" percent="0" rank="0" text="" dxfId="98">
      <formula>#REF!="【等級　１】"</formula>
    </cfRule>
  </conditionalFormatting>
  <conditionalFormatting sqref="S16:T28">
    <cfRule type="expression" priority="25" aboveAverage="0" equalAverage="0" bottom="0" percent="0" rank="0" text="" dxfId="99">
      <formula>#REF!="【等級　１】"</formula>
    </cfRule>
  </conditionalFormatting>
  <conditionalFormatting sqref="S13:T15">
    <cfRule type="expression" priority="26" aboveAverage="0" equalAverage="0" bottom="0" percent="0" rank="0" text="" dxfId="100">
      <formula>#REF!="【等級　１】"</formula>
    </cfRule>
    <cfRule type="expression" priority="27" aboveAverage="0" equalAverage="0" bottom="0" percent="0" rank="0" text="" dxfId="101">
      <formula>#REF!="【等級　２】"</formula>
    </cfRule>
  </conditionalFormatting>
  <conditionalFormatting sqref="M29:W37">
    <cfRule type="expression" priority="28" aboveAverage="0" equalAverage="0" bottom="0" percent="0" rank="0" text="" dxfId="102">
      <formula>#REF!="【等級　１】"</formula>
    </cfRule>
    <cfRule type="expression" priority="29" aboveAverage="0" equalAverage="0" bottom="0" percent="0" rank="0" text="" dxfId="103">
      <formula>#REF!="【等級　２】"</formula>
    </cfRule>
  </conditionalFormatting>
  <conditionalFormatting sqref="M120:N120">
    <cfRule type="expression" priority="30" aboveAverage="0" equalAverage="0" bottom="0" percent="0" rank="0" text="" dxfId="104">
      <formula>#REF!="【等級　１】"</formula>
    </cfRule>
  </conditionalFormatting>
  <conditionalFormatting sqref="M121:M122">
    <cfRule type="expression" priority="31" aboveAverage="0" equalAverage="0" bottom="0" percent="0" rank="0" text="" dxfId="105">
      <formula>#REF!="【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ＭＳ ゴシック,Regular"&amp;14施 工 状 況 報 告 書 【一戸建て住宅】&amp;R木・鉄骨造</oddHeader>
    <oddFooter>&amp;L&amp;9 270401&amp;R&amp;9㈱ジェイネット</oddFooter>
  </headerFooter>
  <rowBreaks count="1" manualBreakCount="1">
    <brk id="7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N14" activeCellId="0" sqref="N14"/>
    </sheetView>
  </sheetViews>
  <sheetFormatPr defaultColWidth="8.9921875" defaultRowHeight="11.25" zeroHeight="false" outlineLevelRow="0" outlineLevelCol="0"/>
  <cols>
    <col collapsed="false" customWidth="true" hidden="false" outlineLevel="0" max="2" min="1" style="248" width="2.12"/>
    <col collapsed="false" customWidth="true" hidden="false" outlineLevel="0" max="3" min="3" style="248" width="3.62"/>
    <col collapsed="false" customWidth="true" hidden="false" outlineLevel="0" max="4" min="4" style="248" width="2.12"/>
    <col collapsed="false" customWidth="true" hidden="false" outlineLevel="0" max="5" min="5" style="249" width="2.62"/>
    <col collapsed="false" customWidth="true" hidden="false" outlineLevel="0" max="7" min="6" style="250" width="2.12"/>
    <col collapsed="false" customWidth="true" hidden="false" outlineLevel="0" max="8" min="8" style="250" width="5.62"/>
    <col collapsed="false" customWidth="true" hidden="false" outlineLevel="0" max="9" min="9" style="250" width="2.12"/>
    <col collapsed="false" customWidth="true" hidden="false" outlineLevel="0" max="10" min="10" style="250" width="2.62"/>
    <col collapsed="false" customWidth="true" hidden="false" outlineLevel="0" max="11" min="11" style="250" width="2.12"/>
    <col collapsed="false" customWidth="true" hidden="false" outlineLevel="0" max="12" min="12" style="249" width="4.12"/>
    <col collapsed="false" customWidth="true" hidden="false" outlineLevel="0" max="13" min="13" style="250" width="2.12"/>
    <col collapsed="false" customWidth="true" hidden="false" outlineLevel="0" max="14" min="14" style="249" width="12.12"/>
    <col collapsed="false" customWidth="true" hidden="false" outlineLevel="0" max="18" min="15" style="250" width="2.62"/>
    <col collapsed="false" customWidth="true" hidden="false" outlineLevel="0" max="19" min="19" style="250" width="2.12"/>
    <col collapsed="false" customWidth="true" hidden="false" outlineLevel="0" max="20" min="20" style="249" width="16.12"/>
    <col collapsed="false" customWidth="true" hidden="false" outlineLevel="0" max="23" min="21" style="250" width="2.62"/>
    <col collapsed="false" customWidth="true" hidden="false" outlineLevel="0" max="24" min="24" style="249" width="12.62"/>
    <col collapsed="false" customWidth="true" hidden="false" outlineLevel="0" max="25" min="25" style="251" width="12.62"/>
    <col collapsed="false" customWidth="false" hidden="false" outlineLevel="0" max="257" min="26" style="251" width="8.99"/>
  </cols>
  <sheetData>
    <row r="1" customFormat="false" ht="11.25" hidden="false" customHeight="true" outlineLevel="0" collapsed="false">
      <c r="N1" s="252"/>
      <c r="T1" s="253" t="s">
        <v>0</v>
      </c>
      <c r="U1" s="253"/>
      <c r="V1" s="253"/>
      <c r="W1" s="253"/>
      <c r="X1" s="253"/>
      <c r="Y1" s="253"/>
    </row>
    <row r="2" customFormat="false" ht="14.25" hidden="false" customHeight="true" outlineLevel="0" collapsed="false">
      <c r="T2" s="254"/>
      <c r="U2" s="254"/>
      <c r="V2" s="254"/>
      <c r="W2" s="254"/>
      <c r="X2" s="255" t="s">
        <v>1</v>
      </c>
      <c r="Y2" s="255"/>
    </row>
    <row r="3" customFormat="false" ht="11.25" hidden="false" customHeight="true" outlineLevel="0" collapsed="false">
      <c r="A3" s="256" t="s">
        <v>2</v>
      </c>
      <c r="B3" s="256"/>
      <c r="C3" s="256"/>
      <c r="D3" s="256"/>
      <c r="E3" s="256"/>
      <c r="F3" s="257" t="s">
        <v>3</v>
      </c>
      <c r="G3" s="257"/>
      <c r="H3" s="257"/>
      <c r="I3" s="257"/>
      <c r="J3" s="257"/>
      <c r="K3" s="258" t="s">
        <v>4</v>
      </c>
      <c r="L3" s="258"/>
      <c r="M3" s="258"/>
      <c r="N3" s="258"/>
      <c r="O3" s="258"/>
      <c r="P3" s="258"/>
      <c r="Q3" s="258"/>
      <c r="R3" s="258"/>
      <c r="S3" s="259" t="s">
        <v>5</v>
      </c>
      <c r="T3" s="259"/>
      <c r="U3" s="259"/>
      <c r="V3" s="259"/>
      <c r="W3" s="259"/>
      <c r="X3" s="259"/>
      <c r="Y3" s="259"/>
    </row>
    <row r="4" customFormat="false" ht="13.5" hidden="false" customHeight="true" outlineLevel="0" collapsed="false">
      <c r="A4" s="256"/>
      <c r="B4" s="256"/>
      <c r="C4" s="256"/>
      <c r="D4" s="256"/>
      <c r="E4" s="256"/>
      <c r="F4" s="257"/>
      <c r="G4" s="257"/>
      <c r="H4" s="257"/>
      <c r="I4" s="257"/>
      <c r="J4" s="257"/>
      <c r="K4" s="260" t="s">
        <v>6</v>
      </c>
      <c r="L4" s="260"/>
      <c r="M4" s="261" t="s">
        <v>7</v>
      </c>
      <c r="N4" s="261"/>
      <c r="O4" s="262" t="s">
        <v>8</v>
      </c>
      <c r="P4" s="262"/>
      <c r="Q4" s="262"/>
      <c r="R4" s="262"/>
      <c r="S4" s="263" t="s">
        <v>9</v>
      </c>
      <c r="T4" s="263"/>
      <c r="U4" s="264" t="s">
        <v>10</v>
      </c>
      <c r="V4" s="264"/>
      <c r="W4" s="264"/>
      <c r="X4" s="265" t="s">
        <v>11</v>
      </c>
      <c r="Y4" s="265"/>
    </row>
    <row r="5" customFormat="false" ht="14.25" hidden="false" customHeight="true" outlineLevel="0" collapsed="false">
      <c r="A5" s="256"/>
      <c r="B5" s="256"/>
      <c r="C5" s="256"/>
      <c r="D5" s="256"/>
      <c r="E5" s="256"/>
      <c r="F5" s="257"/>
      <c r="G5" s="257"/>
      <c r="H5" s="257"/>
      <c r="I5" s="257"/>
      <c r="J5" s="257"/>
      <c r="K5" s="260"/>
      <c r="L5" s="260"/>
      <c r="M5" s="261"/>
      <c r="N5" s="261"/>
      <c r="O5" s="266" t="n">
        <v>1</v>
      </c>
      <c r="P5" s="266" t="n">
        <v>2</v>
      </c>
      <c r="Q5" s="266" t="n">
        <v>3</v>
      </c>
      <c r="R5" s="267" t="n">
        <v>4</v>
      </c>
      <c r="S5" s="268"/>
      <c r="T5" s="269"/>
      <c r="U5" s="261" t="s">
        <v>12</v>
      </c>
      <c r="V5" s="270" t="s">
        <v>13</v>
      </c>
      <c r="W5" s="261" t="s">
        <v>14</v>
      </c>
      <c r="X5" s="271" t="s">
        <v>15</v>
      </c>
      <c r="Y5" s="272" t="s">
        <v>16</v>
      </c>
    </row>
    <row r="6" customFormat="false" ht="15.95" hidden="false" customHeight="true" outlineLevel="0" collapsed="false">
      <c r="A6" s="273" t="s">
        <v>355</v>
      </c>
      <c r="B6" s="273"/>
      <c r="C6" s="273"/>
      <c r="D6" s="273"/>
      <c r="E6" s="273"/>
      <c r="F6" s="273"/>
      <c r="G6" s="273"/>
      <c r="H6" s="273"/>
      <c r="I6" s="273"/>
      <c r="J6" s="273"/>
      <c r="K6" s="273"/>
      <c r="L6" s="273"/>
      <c r="M6" s="273"/>
      <c r="N6" s="273"/>
      <c r="O6" s="273"/>
      <c r="P6" s="273"/>
      <c r="Q6" s="273"/>
      <c r="R6" s="273"/>
      <c r="S6" s="273"/>
      <c r="T6" s="273"/>
      <c r="U6" s="273"/>
      <c r="V6" s="273"/>
      <c r="W6" s="273"/>
      <c r="X6" s="273"/>
      <c r="Y6" s="273"/>
    </row>
    <row r="7" customFormat="false" ht="11.25" hidden="false" customHeight="true" outlineLevel="0" collapsed="false">
      <c r="A7" s="275" t="s">
        <v>384</v>
      </c>
      <c r="B7" s="734"/>
      <c r="C7" s="734"/>
      <c r="D7" s="734"/>
      <c r="E7" s="30"/>
      <c r="F7" s="492" t="s">
        <v>385</v>
      </c>
      <c r="G7" s="493"/>
      <c r="H7" s="493"/>
      <c r="I7" s="493"/>
      <c r="J7" s="494"/>
      <c r="K7" s="495" t="s">
        <v>20</v>
      </c>
      <c r="L7" s="496" t="s">
        <v>21</v>
      </c>
      <c r="M7" s="497" t="s">
        <v>20</v>
      </c>
      <c r="N7" s="1166"/>
      <c r="O7" s="1126"/>
      <c r="P7" s="1126"/>
      <c r="Q7" s="1126" t="s">
        <v>20</v>
      </c>
      <c r="R7" s="1144" t="s">
        <v>20</v>
      </c>
      <c r="S7" s="1145" t="s">
        <v>20</v>
      </c>
      <c r="T7" s="1146" t="s">
        <v>385</v>
      </c>
      <c r="U7" s="1129" t="s">
        <v>20</v>
      </c>
      <c r="V7" s="1126" t="s">
        <v>20</v>
      </c>
      <c r="W7" s="1126"/>
      <c r="X7" s="1167" t="s">
        <v>23</v>
      </c>
      <c r="Y7" s="1168" t="s">
        <v>23</v>
      </c>
    </row>
    <row r="8" customFormat="false" ht="11.25" hidden="false" customHeight="true" outlineLevel="0" collapsed="false">
      <c r="A8" s="128" t="s">
        <v>386</v>
      </c>
      <c r="B8" s="110"/>
      <c r="C8" s="110"/>
      <c r="D8" s="110"/>
      <c r="E8" s="47"/>
      <c r="F8" s="409" t="s">
        <v>387</v>
      </c>
      <c r="G8" s="46"/>
      <c r="H8" s="46"/>
      <c r="I8" s="46"/>
      <c r="J8" s="410"/>
      <c r="K8" s="58"/>
      <c r="L8" s="114"/>
      <c r="M8" s="317" t="s">
        <v>20</v>
      </c>
      <c r="N8" s="325"/>
      <c r="O8" s="1137"/>
      <c r="P8" s="1137"/>
      <c r="Q8" s="1137"/>
      <c r="R8" s="104"/>
      <c r="S8" s="103"/>
      <c r="T8" s="411" t="s">
        <v>387</v>
      </c>
      <c r="U8" s="114"/>
      <c r="V8" s="1137"/>
      <c r="W8" s="1137"/>
      <c r="X8" s="1167"/>
      <c r="Y8" s="1168"/>
    </row>
    <row r="9" customFormat="false" ht="11.25" hidden="false" customHeight="true" outlineLevel="0" collapsed="false">
      <c r="A9" s="128" t="s">
        <v>388</v>
      </c>
      <c r="B9" s="322"/>
      <c r="C9" s="322"/>
      <c r="D9" s="302"/>
      <c r="F9" s="126"/>
      <c r="G9" s="46"/>
      <c r="H9" s="46"/>
      <c r="I9" s="46"/>
      <c r="J9" s="417"/>
      <c r="K9" s="103"/>
      <c r="L9" s="114"/>
      <c r="M9" s="317"/>
      <c r="N9" s="325"/>
      <c r="O9" s="121"/>
      <c r="P9" s="121"/>
      <c r="Q9" s="121"/>
      <c r="R9" s="122"/>
      <c r="S9" s="123"/>
      <c r="T9" s="418"/>
      <c r="U9" s="419"/>
      <c r="V9" s="121"/>
      <c r="W9" s="121"/>
      <c r="X9" s="1167"/>
      <c r="Y9" s="1168"/>
    </row>
    <row r="10" customFormat="false" ht="11.25" hidden="false" customHeight="true" outlineLevel="0" collapsed="false">
      <c r="A10" s="70"/>
      <c r="B10" s="302" t="s">
        <v>27</v>
      </c>
      <c r="C10" s="302"/>
      <c r="D10" s="302"/>
      <c r="E10" s="507" t="s">
        <v>28</v>
      </c>
      <c r="F10" s="469" t="s">
        <v>357</v>
      </c>
      <c r="G10" s="597"/>
      <c r="H10" s="597"/>
      <c r="I10" s="597"/>
      <c r="J10" s="557"/>
      <c r="K10" s="459" t="s">
        <v>20</v>
      </c>
      <c r="L10" s="460" t="s">
        <v>21</v>
      </c>
      <c r="M10" s="461" t="s">
        <v>20</v>
      </c>
      <c r="N10" s="1152" t="s">
        <v>22</v>
      </c>
      <c r="O10" s="106"/>
      <c r="P10" s="106" t="s">
        <v>20</v>
      </c>
      <c r="Q10" s="106" t="s">
        <v>20</v>
      </c>
      <c r="R10" s="107"/>
      <c r="S10" s="108" t="s">
        <v>20</v>
      </c>
      <c r="T10" s="420" t="s">
        <v>358</v>
      </c>
      <c r="U10" s="421" t="s">
        <v>20</v>
      </c>
      <c r="V10" s="106" t="s">
        <v>20</v>
      </c>
      <c r="W10" s="106" t="s">
        <v>20</v>
      </c>
      <c r="X10" s="146" t="s">
        <v>23</v>
      </c>
      <c r="Y10" s="1169" t="s">
        <v>23</v>
      </c>
    </row>
    <row r="11" customFormat="false" ht="11.25" hidden="false" customHeight="true" outlineLevel="0" collapsed="false">
      <c r="A11" s="70"/>
      <c r="B11" s="302"/>
      <c r="C11" s="302"/>
      <c r="D11" s="302"/>
      <c r="E11" s="274"/>
      <c r="F11" s="409" t="s">
        <v>360</v>
      </c>
      <c r="G11" s="46"/>
      <c r="H11" s="46"/>
      <c r="I11" s="46"/>
      <c r="J11" s="410"/>
      <c r="K11" s="58"/>
      <c r="L11" s="114"/>
      <c r="M11" s="317" t="s">
        <v>20</v>
      </c>
      <c r="N11" s="1148" t="s">
        <v>25</v>
      </c>
      <c r="O11" s="1137"/>
      <c r="P11" s="1137"/>
      <c r="Q11" s="1137"/>
      <c r="R11" s="104"/>
      <c r="S11" s="103"/>
      <c r="T11" s="411" t="s">
        <v>361</v>
      </c>
      <c r="U11" s="114"/>
      <c r="V11" s="1137"/>
      <c r="W11" s="1137"/>
      <c r="X11" s="146"/>
      <c r="Y11" s="1169"/>
    </row>
    <row r="12" customFormat="false" ht="11.25" hidden="false" customHeight="true" outlineLevel="0" collapsed="false">
      <c r="A12" s="70"/>
      <c r="B12" s="302"/>
      <c r="C12" s="302"/>
      <c r="D12" s="302"/>
      <c r="E12" s="274"/>
      <c r="F12" s="126"/>
      <c r="G12" s="46"/>
      <c r="H12" s="46"/>
      <c r="I12" s="46"/>
      <c r="J12" s="417"/>
      <c r="K12" s="103"/>
      <c r="L12" s="114"/>
      <c r="M12" s="317" t="s">
        <v>20</v>
      </c>
      <c r="N12" s="1148" t="s">
        <v>32</v>
      </c>
      <c r="O12" s="121"/>
      <c r="P12" s="121"/>
      <c r="Q12" s="121"/>
      <c r="R12" s="122"/>
      <c r="S12" s="123"/>
      <c r="T12" s="418"/>
      <c r="U12" s="419"/>
      <c r="V12" s="121"/>
      <c r="W12" s="121"/>
      <c r="X12" s="146"/>
      <c r="Y12" s="1169"/>
    </row>
    <row r="13" customFormat="false" ht="11.25" hidden="false" customHeight="true" outlineLevel="0" collapsed="false">
      <c r="A13" s="70"/>
      <c r="B13" s="302"/>
      <c r="C13" s="302"/>
      <c r="D13" s="302"/>
      <c r="E13" s="274"/>
      <c r="F13" s="120"/>
      <c r="G13" s="27"/>
      <c r="H13" s="27"/>
      <c r="I13" s="27"/>
      <c r="J13" s="417"/>
      <c r="K13" s="103"/>
      <c r="L13" s="114"/>
      <c r="M13" s="317" t="s">
        <v>20</v>
      </c>
      <c r="N13" s="1149" t="s">
        <v>71</v>
      </c>
      <c r="O13" s="106" t="s">
        <v>20</v>
      </c>
      <c r="P13" s="106" t="s">
        <v>20</v>
      </c>
      <c r="Q13" s="106" t="s">
        <v>20</v>
      </c>
      <c r="R13" s="107"/>
      <c r="S13" s="108" t="s">
        <v>20</v>
      </c>
      <c r="T13" s="420" t="s">
        <v>363</v>
      </c>
      <c r="U13" s="421" t="s">
        <v>20</v>
      </c>
      <c r="V13" s="106" t="s">
        <v>20</v>
      </c>
      <c r="W13" s="106" t="s">
        <v>20</v>
      </c>
      <c r="X13" s="146"/>
      <c r="Y13" s="1169"/>
    </row>
    <row r="14" customFormat="false" ht="11.25" hidden="false" customHeight="true" outlineLevel="0" collapsed="false">
      <c r="A14" s="70"/>
      <c r="B14" s="302"/>
      <c r="C14" s="302"/>
      <c r="D14" s="302"/>
      <c r="E14" s="274"/>
      <c r="F14" s="120"/>
      <c r="G14" s="27"/>
      <c r="H14" s="27"/>
      <c r="I14" s="27"/>
      <c r="J14" s="417"/>
      <c r="K14" s="103"/>
      <c r="L14" s="114"/>
      <c r="M14" s="317" t="s">
        <v>20</v>
      </c>
      <c r="N14" s="1149" t="s">
        <v>56</v>
      </c>
      <c r="O14" s="1137"/>
      <c r="P14" s="1137"/>
      <c r="Q14" s="1137"/>
      <c r="R14" s="104"/>
      <c r="S14" s="103"/>
      <c r="T14" s="411" t="s">
        <v>361</v>
      </c>
      <c r="U14" s="114"/>
      <c r="V14" s="1137"/>
      <c r="W14" s="1137"/>
      <c r="X14" s="146"/>
      <c r="Y14" s="1169"/>
    </row>
    <row r="15" customFormat="false" ht="11.25" hidden="false" customHeight="true" outlineLevel="0" collapsed="false">
      <c r="A15" s="70"/>
      <c r="B15" s="302"/>
      <c r="C15" s="302"/>
      <c r="D15" s="302"/>
      <c r="E15" s="274"/>
      <c r="F15" s="126"/>
      <c r="G15" s="46"/>
      <c r="H15" s="46"/>
      <c r="I15" s="46"/>
      <c r="J15" s="417"/>
      <c r="K15" s="103"/>
      <c r="L15" s="114"/>
      <c r="M15" s="317" t="s">
        <v>20</v>
      </c>
      <c r="N15" s="1149"/>
      <c r="O15" s="121"/>
      <c r="P15" s="121"/>
      <c r="Q15" s="121"/>
      <c r="R15" s="122"/>
      <c r="S15" s="123"/>
      <c r="T15" s="418"/>
      <c r="U15" s="419"/>
      <c r="V15" s="121"/>
      <c r="W15" s="121"/>
      <c r="X15" s="146"/>
      <c r="Y15" s="1169"/>
    </row>
    <row r="16" customFormat="false" ht="11.25" hidden="false" customHeight="true" outlineLevel="0" collapsed="false">
      <c r="A16" s="70"/>
      <c r="B16" s="302"/>
      <c r="C16" s="302"/>
      <c r="D16" s="302"/>
      <c r="E16" s="274"/>
      <c r="F16" s="126"/>
      <c r="G16" s="46"/>
      <c r="H16" s="46"/>
      <c r="I16" s="46"/>
      <c r="J16" s="417"/>
      <c r="K16" s="103"/>
      <c r="L16" s="114"/>
      <c r="M16" s="317"/>
      <c r="N16" s="1150"/>
      <c r="O16" s="106"/>
      <c r="P16" s="106" t="s">
        <v>20</v>
      </c>
      <c r="Q16" s="106" t="s">
        <v>20</v>
      </c>
      <c r="R16" s="107" t="s">
        <v>20</v>
      </c>
      <c r="S16" s="108" t="s">
        <v>20</v>
      </c>
      <c r="T16" s="420" t="s">
        <v>364</v>
      </c>
      <c r="U16" s="421" t="s">
        <v>20</v>
      </c>
      <c r="V16" s="106" t="s">
        <v>20</v>
      </c>
      <c r="W16" s="106" t="s">
        <v>20</v>
      </c>
      <c r="X16" s="146"/>
      <c r="Y16" s="1169"/>
    </row>
    <row r="17" customFormat="false" ht="11.25" hidden="false" customHeight="true" outlineLevel="0" collapsed="false">
      <c r="A17" s="70"/>
      <c r="B17" s="302"/>
      <c r="C17" s="302"/>
      <c r="D17" s="302"/>
      <c r="E17" s="274"/>
      <c r="F17" s="126"/>
      <c r="G17" s="46"/>
      <c r="H17" s="46"/>
      <c r="I17" s="46"/>
      <c r="J17" s="417"/>
      <c r="K17" s="103"/>
      <c r="L17" s="114"/>
      <c r="M17" s="317"/>
      <c r="N17" s="1150"/>
      <c r="O17" s="115"/>
      <c r="P17" s="115"/>
      <c r="Q17" s="115"/>
      <c r="R17" s="116"/>
      <c r="S17" s="117"/>
      <c r="T17" s="464" t="s">
        <v>361</v>
      </c>
      <c r="U17" s="423"/>
      <c r="V17" s="115"/>
      <c r="W17" s="115"/>
      <c r="X17" s="146"/>
      <c r="Y17" s="1169"/>
    </row>
    <row r="18" customFormat="false" ht="11.25" hidden="false" customHeight="true" outlineLevel="0" collapsed="false">
      <c r="A18" s="70"/>
      <c r="B18" s="302"/>
      <c r="C18" s="302"/>
      <c r="D18" s="302"/>
      <c r="E18" s="274"/>
      <c r="F18" s="126"/>
      <c r="G18" s="46"/>
      <c r="H18" s="46"/>
      <c r="I18" s="46"/>
      <c r="J18" s="417"/>
      <c r="K18" s="103"/>
      <c r="L18" s="114"/>
      <c r="M18" s="317"/>
      <c r="N18" s="1150"/>
      <c r="O18" s="121"/>
      <c r="P18" s="121"/>
      <c r="Q18" s="121"/>
      <c r="R18" s="122"/>
      <c r="S18" s="123"/>
      <c r="T18" s="418"/>
      <c r="U18" s="419"/>
      <c r="V18" s="121"/>
      <c r="W18" s="121"/>
      <c r="X18" s="146"/>
      <c r="Y18" s="1169"/>
    </row>
    <row r="19" customFormat="false" ht="11.25" hidden="false" customHeight="true" outlineLevel="0" collapsed="false">
      <c r="A19" s="70"/>
      <c r="B19" s="302"/>
      <c r="C19" s="302"/>
      <c r="D19" s="302"/>
      <c r="E19" s="274"/>
      <c r="F19" s="126"/>
      <c r="G19" s="46"/>
      <c r="H19" s="46"/>
      <c r="I19" s="46"/>
      <c r="J19" s="417"/>
      <c r="K19" s="103"/>
      <c r="L19" s="114"/>
      <c r="M19" s="317"/>
      <c r="N19" s="1150"/>
      <c r="O19" s="106"/>
      <c r="P19" s="106" t="s">
        <v>20</v>
      </c>
      <c r="Q19" s="106" t="s">
        <v>20</v>
      </c>
      <c r="R19" s="107"/>
      <c r="S19" s="108" t="s">
        <v>20</v>
      </c>
      <c r="T19" s="420" t="s">
        <v>365</v>
      </c>
      <c r="U19" s="421" t="s">
        <v>20</v>
      </c>
      <c r="V19" s="106" t="s">
        <v>20</v>
      </c>
      <c r="W19" s="106" t="s">
        <v>20</v>
      </c>
      <c r="X19" s="146"/>
      <c r="Y19" s="1169"/>
    </row>
    <row r="20" customFormat="false" ht="11.25" hidden="false" customHeight="true" outlineLevel="0" collapsed="false">
      <c r="A20" s="70"/>
      <c r="B20" s="302"/>
      <c r="C20" s="302"/>
      <c r="D20" s="302"/>
      <c r="E20" s="274"/>
      <c r="F20" s="126"/>
      <c r="G20" s="46"/>
      <c r="H20" s="46"/>
      <c r="I20" s="46"/>
      <c r="J20" s="417"/>
      <c r="K20" s="103"/>
      <c r="L20" s="114"/>
      <c r="M20" s="317"/>
      <c r="N20" s="1150"/>
      <c r="O20" s="1137"/>
      <c r="P20" s="1137"/>
      <c r="Q20" s="1137"/>
      <c r="R20" s="104"/>
      <c r="S20" s="103"/>
      <c r="T20" s="411" t="s">
        <v>361</v>
      </c>
      <c r="U20" s="114"/>
      <c r="V20" s="1137"/>
      <c r="W20" s="1137"/>
      <c r="X20" s="146"/>
      <c r="Y20" s="1169"/>
    </row>
    <row r="21" customFormat="false" ht="11.25" hidden="false" customHeight="true" outlineLevel="0" collapsed="false">
      <c r="A21" s="70"/>
      <c r="B21" s="302"/>
      <c r="C21" s="302"/>
      <c r="D21" s="302"/>
      <c r="E21" s="274"/>
      <c r="F21" s="139"/>
      <c r="G21" s="140"/>
      <c r="H21" s="140"/>
      <c r="I21" s="140"/>
      <c r="J21" s="428"/>
      <c r="K21" s="142"/>
      <c r="L21" s="143"/>
      <c r="M21" s="341"/>
      <c r="N21" s="1170"/>
      <c r="O21" s="130"/>
      <c r="P21" s="130"/>
      <c r="Q21" s="130"/>
      <c r="R21" s="131"/>
      <c r="S21" s="132"/>
      <c r="T21" s="424"/>
      <c r="U21" s="425"/>
      <c r="V21" s="130"/>
      <c r="W21" s="130"/>
      <c r="X21" s="146"/>
      <c r="Y21" s="1169"/>
    </row>
    <row r="22" customFormat="false" ht="11.25" hidden="false" customHeight="true" outlineLevel="0" collapsed="false">
      <c r="A22" s="70"/>
      <c r="B22" s="302"/>
      <c r="C22" s="302"/>
      <c r="D22" s="302"/>
      <c r="E22" s="274"/>
      <c r="F22" s="469" t="s">
        <v>366</v>
      </c>
      <c r="G22" s="597"/>
      <c r="H22" s="597"/>
      <c r="I22" s="597"/>
      <c r="J22" s="457"/>
      <c r="K22" s="459" t="s">
        <v>20</v>
      </c>
      <c r="L22" s="460" t="s">
        <v>21</v>
      </c>
      <c r="M22" s="461" t="s">
        <v>20</v>
      </c>
      <c r="N22" s="1139" t="s">
        <v>22</v>
      </c>
      <c r="O22" s="106"/>
      <c r="P22" s="106"/>
      <c r="Q22" s="106" t="s">
        <v>20</v>
      </c>
      <c r="R22" s="107" t="s">
        <v>20</v>
      </c>
      <c r="S22" s="459" t="s">
        <v>20</v>
      </c>
      <c r="T22" s="460" t="s">
        <v>367</v>
      </c>
      <c r="U22" s="421" t="s">
        <v>20</v>
      </c>
      <c r="V22" s="106"/>
      <c r="W22" s="106" t="s">
        <v>20</v>
      </c>
      <c r="X22" s="146" t="s">
        <v>23</v>
      </c>
      <c r="Y22" s="147" t="s">
        <v>23</v>
      </c>
    </row>
    <row r="23" customFormat="false" ht="11.25" hidden="false" customHeight="true" outlineLevel="0" collapsed="false">
      <c r="A23" s="70"/>
      <c r="B23" s="302"/>
      <c r="C23" s="302"/>
      <c r="D23" s="302"/>
      <c r="E23" s="274"/>
      <c r="F23" s="409" t="s">
        <v>368</v>
      </c>
      <c r="G23" s="46"/>
      <c r="H23" s="46"/>
      <c r="I23" s="46"/>
      <c r="J23" s="113"/>
      <c r="K23" s="103"/>
      <c r="L23" s="114"/>
      <c r="M23" s="317" t="s">
        <v>20</v>
      </c>
      <c r="N23" s="1148" t="s">
        <v>25</v>
      </c>
      <c r="O23" s="115"/>
      <c r="P23" s="115"/>
      <c r="Q23" s="115"/>
      <c r="R23" s="116"/>
      <c r="S23" s="117"/>
      <c r="T23" s="464" t="s">
        <v>369</v>
      </c>
      <c r="U23" s="423"/>
      <c r="V23" s="115"/>
      <c r="W23" s="115"/>
      <c r="X23" s="146"/>
      <c r="Y23" s="147"/>
    </row>
    <row r="24" customFormat="false" ht="11.25" hidden="false" customHeight="true" outlineLevel="0" collapsed="false">
      <c r="A24" s="70"/>
      <c r="B24" s="302"/>
      <c r="C24" s="302"/>
      <c r="D24" s="302"/>
      <c r="E24" s="274"/>
      <c r="F24" s="126"/>
      <c r="G24" s="46"/>
      <c r="H24" s="46"/>
      <c r="I24" s="46"/>
      <c r="J24" s="113"/>
      <c r="K24" s="103"/>
      <c r="L24" s="114"/>
      <c r="M24" s="317" t="s">
        <v>20</v>
      </c>
      <c r="N24" s="1148" t="s">
        <v>71</v>
      </c>
      <c r="O24" s="130"/>
      <c r="P24" s="130"/>
      <c r="Q24" s="130"/>
      <c r="R24" s="131"/>
      <c r="S24" s="132"/>
      <c r="T24" s="424"/>
      <c r="U24" s="425"/>
      <c r="V24" s="130"/>
      <c r="W24" s="130"/>
      <c r="X24" s="146"/>
      <c r="Y24" s="147"/>
    </row>
    <row r="25" customFormat="false" ht="11.25" hidden="false" customHeight="true" outlineLevel="0" collapsed="false">
      <c r="A25" s="70"/>
      <c r="B25" s="302"/>
      <c r="C25" s="302"/>
      <c r="D25" s="302"/>
      <c r="E25" s="274"/>
      <c r="F25" s="126"/>
      <c r="G25" s="46"/>
      <c r="H25" s="46"/>
      <c r="I25" s="46"/>
      <c r="J25" s="113"/>
      <c r="K25" s="103"/>
      <c r="L25" s="114"/>
      <c r="M25" s="317" t="s">
        <v>20</v>
      </c>
      <c r="N25" s="1148" t="s">
        <v>56</v>
      </c>
      <c r="O25" s="134"/>
      <c r="P25" s="134"/>
      <c r="Q25" s="134" t="s">
        <v>20</v>
      </c>
      <c r="R25" s="135" t="s">
        <v>20</v>
      </c>
      <c r="S25" s="136" t="s">
        <v>20</v>
      </c>
      <c r="T25" s="413" t="s">
        <v>371</v>
      </c>
      <c r="U25" s="414" t="s">
        <v>20</v>
      </c>
      <c r="V25" s="134"/>
      <c r="W25" s="134" t="s">
        <v>20</v>
      </c>
      <c r="X25" s="146"/>
      <c r="Y25" s="147"/>
    </row>
    <row r="26" customFormat="false" ht="11.25" hidden="false" customHeight="true" outlineLevel="0" collapsed="false">
      <c r="A26" s="70"/>
      <c r="B26" s="302"/>
      <c r="C26" s="302"/>
      <c r="D26" s="302"/>
      <c r="E26" s="274"/>
      <c r="F26" s="126"/>
      <c r="G26" s="46"/>
      <c r="H26" s="46"/>
      <c r="I26" s="46"/>
      <c r="J26" s="113"/>
      <c r="K26" s="103"/>
      <c r="L26" s="114"/>
      <c r="M26" s="317" t="s">
        <v>20</v>
      </c>
      <c r="N26" s="1148" t="s">
        <v>370</v>
      </c>
      <c r="O26" s="115"/>
      <c r="P26" s="115"/>
      <c r="Q26" s="115"/>
      <c r="R26" s="116"/>
      <c r="S26" s="117"/>
      <c r="T26" s="464" t="s">
        <v>369</v>
      </c>
      <c r="U26" s="423"/>
      <c r="V26" s="115"/>
      <c r="W26" s="115"/>
      <c r="X26" s="146"/>
      <c r="Y26" s="147"/>
    </row>
    <row r="27" customFormat="false" ht="11.25" hidden="false" customHeight="true" outlineLevel="0" collapsed="false">
      <c r="A27" s="70"/>
      <c r="B27" s="302"/>
      <c r="C27" s="302"/>
      <c r="D27" s="302"/>
      <c r="E27" s="274"/>
      <c r="F27" s="126"/>
      <c r="G27" s="46"/>
      <c r="H27" s="46"/>
      <c r="I27" s="46"/>
      <c r="J27" s="113"/>
      <c r="K27" s="103"/>
      <c r="L27" s="114"/>
      <c r="M27" s="317" t="s">
        <v>20</v>
      </c>
      <c r="N27" s="1148" t="s">
        <v>62</v>
      </c>
      <c r="O27" s="121"/>
      <c r="P27" s="121"/>
      <c r="Q27" s="121"/>
      <c r="R27" s="122"/>
      <c r="S27" s="123"/>
      <c r="T27" s="418"/>
      <c r="U27" s="419"/>
      <c r="V27" s="121"/>
      <c r="W27" s="121"/>
      <c r="X27" s="146"/>
      <c r="Y27" s="147"/>
    </row>
    <row r="28" customFormat="false" ht="11.25" hidden="false" customHeight="true" outlineLevel="0" collapsed="false">
      <c r="A28" s="70"/>
      <c r="B28" s="302"/>
      <c r="C28" s="302"/>
      <c r="D28" s="302"/>
      <c r="E28" s="274"/>
      <c r="F28" s="139"/>
      <c r="G28" s="140"/>
      <c r="H28" s="140"/>
      <c r="I28" s="140"/>
      <c r="J28" s="141"/>
      <c r="K28" s="142"/>
      <c r="L28" s="143"/>
      <c r="M28" s="341" t="s">
        <v>20</v>
      </c>
      <c r="N28" s="1151"/>
      <c r="O28" s="1137"/>
      <c r="P28" s="1137"/>
      <c r="Q28" s="1137"/>
      <c r="R28" s="104"/>
      <c r="S28" s="123"/>
      <c r="T28" s="418"/>
      <c r="U28" s="114"/>
      <c r="V28" s="1137"/>
      <c r="W28" s="1137"/>
      <c r="X28" s="146"/>
      <c r="Y28" s="147"/>
    </row>
    <row r="29" customFormat="false" ht="11.25" hidden="false" customHeight="true" outlineLevel="0" collapsed="false">
      <c r="A29" s="70"/>
      <c r="B29" s="302"/>
      <c r="C29" s="302"/>
      <c r="D29" s="302"/>
      <c r="E29" s="274"/>
      <c r="F29" s="409" t="s">
        <v>372</v>
      </c>
      <c r="G29" s="46"/>
      <c r="H29" s="46"/>
      <c r="I29" s="46"/>
      <c r="J29" s="113"/>
      <c r="K29" s="103" t="s">
        <v>20</v>
      </c>
      <c r="L29" s="411" t="s">
        <v>21</v>
      </c>
      <c r="M29" s="317" t="s">
        <v>20</v>
      </c>
      <c r="N29" s="506" t="s">
        <v>22</v>
      </c>
      <c r="O29" s="106"/>
      <c r="P29" s="106"/>
      <c r="Q29" s="106" t="s">
        <v>20</v>
      </c>
      <c r="R29" s="107" t="s">
        <v>20</v>
      </c>
      <c r="S29" s="108" t="s">
        <v>20</v>
      </c>
      <c r="T29" s="420" t="s">
        <v>373</v>
      </c>
      <c r="U29" s="421" t="s">
        <v>20</v>
      </c>
      <c r="V29" s="106" t="s">
        <v>20</v>
      </c>
      <c r="W29" s="106" t="s">
        <v>20</v>
      </c>
      <c r="X29" s="146" t="s">
        <v>23</v>
      </c>
      <c r="Y29" s="147" t="s">
        <v>23</v>
      </c>
    </row>
    <row r="30" customFormat="false" ht="11.25" hidden="false" customHeight="true" outlineLevel="0" collapsed="false">
      <c r="A30" s="70"/>
      <c r="B30" s="302"/>
      <c r="C30" s="302"/>
      <c r="D30" s="302"/>
      <c r="E30" s="274"/>
      <c r="F30" s="409" t="s">
        <v>374</v>
      </c>
      <c r="G30" s="46"/>
      <c r="H30" s="46"/>
      <c r="I30" s="46"/>
      <c r="J30" s="113"/>
      <c r="K30" s="103"/>
      <c r="L30" s="114"/>
      <c r="M30" s="317" t="s">
        <v>20</v>
      </c>
      <c r="N30" s="1148" t="s">
        <v>25</v>
      </c>
      <c r="O30" s="115"/>
      <c r="P30" s="115"/>
      <c r="Q30" s="115"/>
      <c r="R30" s="116"/>
      <c r="S30" s="117"/>
      <c r="T30" s="422"/>
      <c r="U30" s="423"/>
      <c r="V30" s="115"/>
      <c r="W30" s="115"/>
      <c r="X30" s="146"/>
      <c r="Y30" s="147"/>
    </row>
    <row r="31" customFormat="false" ht="11.25" hidden="false" customHeight="true" outlineLevel="0" collapsed="false">
      <c r="A31" s="70"/>
      <c r="B31" s="302"/>
      <c r="C31" s="302"/>
      <c r="D31" s="302"/>
      <c r="E31" s="274"/>
      <c r="F31" s="126"/>
      <c r="G31" s="46"/>
      <c r="H31" s="46"/>
      <c r="I31" s="46"/>
      <c r="J31" s="113"/>
      <c r="K31" s="103"/>
      <c r="L31" s="114"/>
      <c r="M31" s="317" t="s">
        <v>20</v>
      </c>
      <c r="N31" s="1148" t="s">
        <v>32</v>
      </c>
      <c r="O31" s="121"/>
      <c r="P31" s="121"/>
      <c r="Q31" s="121"/>
      <c r="R31" s="122"/>
      <c r="S31" s="123"/>
      <c r="T31" s="418"/>
      <c r="U31" s="419"/>
      <c r="V31" s="121"/>
      <c r="W31" s="121"/>
      <c r="X31" s="146"/>
      <c r="Y31" s="147"/>
    </row>
    <row r="32" customFormat="false" ht="11.25" hidden="false" customHeight="true" outlineLevel="0" collapsed="false">
      <c r="A32" s="70"/>
      <c r="B32" s="302"/>
      <c r="C32" s="302"/>
      <c r="D32" s="302"/>
      <c r="E32" s="274"/>
      <c r="F32" s="126"/>
      <c r="G32" s="46"/>
      <c r="H32" s="46"/>
      <c r="I32" s="46"/>
      <c r="J32" s="113"/>
      <c r="K32" s="103"/>
      <c r="L32" s="114"/>
      <c r="M32" s="317" t="s">
        <v>20</v>
      </c>
      <c r="N32" s="1130" t="s">
        <v>71</v>
      </c>
      <c r="O32" s="106"/>
      <c r="P32" s="106"/>
      <c r="Q32" s="106" t="s">
        <v>20</v>
      </c>
      <c r="R32" s="107" t="s">
        <v>20</v>
      </c>
      <c r="S32" s="108" t="s">
        <v>20</v>
      </c>
      <c r="T32" s="420" t="s">
        <v>375</v>
      </c>
      <c r="U32" s="421" t="s">
        <v>20</v>
      </c>
      <c r="V32" s="106"/>
      <c r="W32" s="106" t="s">
        <v>20</v>
      </c>
      <c r="X32" s="146"/>
      <c r="Y32" s="147"/>
    </row>
    <row r="33" customFormat="false" ht="11.25" hidden="false" customHeight="true" outlineLevel="0" collapsed="false">
      <c r="A33" s="70"/>
      <c r="B33" s="302"/>
      <c r="C33" s="302"/>
      <c r="D33" s="302"/>
      <c r="E33" s="274"/>
      <c r="F33" s="126"/>
      <c r="G33" s="46"/>
      <c r="H33" s="46"/>
      <c r="I33" s="46"/>
      <c r="J33" s="113"/>
      <c r="K33" s="103"/>
      <c r="L33" s="114"/>
      <c r="M33" s="317" t="s">
        <v>20</v>
      </c>
      <c r="N33" s="1130" t="s">
        <v>56</v>
      </c>
      <c r="O33" s="115"/>
      <c r="P33" s="115"/>
      <c r="Q33" s="115"/>
      <c r="R33" s="116"/>
      <c r="S33" s="117"/>
      <c r="T33" s="464" t="s">
        <v>348</v>
      </c>
      <c r="U33" s="423"/>
      <c r="V33" s="115"/>
      <c r="W33" s="115"/>
      <c r="X33" s="146"/>
      <c r="Y33" s="147"/>
    </row>
    <row r="34" customFormat="false" ht="11.25" hidden="false" customHeight="true" outlineLevel="0" collapsed="false">
      <c r="A34" s="70"/>
      <c r="B34" s="302"/>
      <c r="C34" s="302"/>
      <c r="D34" s="302"/>
      <c r="E34" s="274"/>
      <c r="F34" s="126"/>
      <c r="G34" s="46"/>
      <c r="H34" s="46"/>
      <c r="I34" s="46"/>
      <c r="J34" s="113"/>
      <c r="K34" s="103"/>
      <c r="L34" s="114"/>
      <c r="M34" s="317" t="s">
        <v>20</v>
      </c>
      <c r="N34" s="1130" t="s">
        <v>370</v>
      </c>
      <c r="O34" s="130"/>
      <c r="P34" s="130"/>
      <c r="Q34" s="130"/>
      <c r="R34" s="131"/>
      <c r="S34" s="132"/>
      <c r="T34" s="424"/>
      <c r="U34" s="425"/>
      <c r="V34" s="130"/>
      <c r="W34" s="130"/>
      <c r="X34" s="146"/>
      <c r="Y34" s="147"/>
    </row>
    <row r="35" customFormat="false" ht="11.25" hidden="false" customHeight="true" outlineLevel="0" collapsed="false">
      <c r="A35" s="70"/>
      <c r="B35" s="302"/>
      <c r="C35" s="302"/>
      <c r="D35" s="302"/>
      <c r="E35" s="274"/>
      <c r="F35" s="126"/>
      <c r="G35" s="46"/>
      <c r="H35" s="46"/>
      <c r="I35" s="46"/>
      <c r="J35" s="113"/>
      <c r="K35" s="103"/>
      <c r="L35" s="114"/>
      <c r="M35" s="317" t="s">
        <v>20</v>
      </c>
      <c r="N35" s="1130" t="s">
        <v>62</v>
      </c>
      <c r="O35" s="134"/>
      <c r="P35" s="134"/>
      <c r="Q35" s="134" t="s">
        <v>20</v>
      </c>
      <c r="R35" s="135" t="s">
        <v>20</v>
      </c>
      <c r="S35" s="136" t="s">
        <v>20</v>
      </c>
      <c r="T35" s="413" t="s">
        <v>389</v>
      </c>
      <c r="U35" s="414" t="s">
        <v>20</v>
      </c>
      <c r="V35" s="134"/>
      <c r="W35" s="134" t="s">
        <v>20</v>
      </c>
      <c r="X35" s="146"/>
      <c r="Y35" s="147"/>
    </row>
    <row r="36" customFormat="false" ht="11.25" hidden="false" customHeight="true" outlineLevel="0" collapsed="false">
      <c r="A36" s="70"/>
      <c r="B36" s="302"/>
      <c r="C36" s="302"/>
      <c r="D36" s="302"/>
      <c r="E36" s="274"/>
      <c r="F36" s="126"/>
      <c r="G36" s="46"/>
      <c r="H36" s="46"/>
      <c r="I36" s="46"/>
      <c r="J36" s="113"/>
      <c r="K36" s="103"/>
      <c r="L36" s="114"/>
      <c r="M36" s="317" t="s">
        <v>20</v>
      </c>
      <c r="N36" s="1130"/>
      <c r="O36" s="115"/>
      <c r="P36" s="115"/>
      <c r="Q36" s="115"/>
      <c r="R36" s="116"/>
      <c r="S36" s="117"/>
      <c r="T36" s="464" t="s">
        <v>369</v>
      </c>
      <c r="U36" s="423"/>
      <c r="V36" s="115"/>
      <c r="W36" s="115"/>
      <c r="X36" s="146"/>
      <c r="Y36" s="147"/>
    </row>
    <row r="37" customFormat="false" ht="11.25" hidden="false" customHeight="true" outlineLevel="0" collapsed="false">
      <c r="A37" s="70"/>
      <c r="B37" s="302"/>
      <c r="C37" s="302"/>
      <c r="D37" s="302"/>
      <c r="E37" s="274"/>
      <c r="F37" s="139"/>
      <c r="G37" s="140"/>
      <c r="H37" s="140"/>
      <c r="I37" s="140"/>
      <c r="J37" s="113"/>
      <c r="K37" s="142"/>
      <c r="L37" s="143"/>
      <c r="M37" s="341"/>
      <c r="N37" s="342"/>
      <c r="O37" s="121"/>
      <c r="P37" s="121"/>
      <c r="Q37" s="121"/>
      <c r="R37" s="122"/>
      <c r="S37" s="123"/>
      <c r="T37" s="418"/>
      <c r="U37" s="419"/>
      <c r="V37" s="121"/>
      <c r="W37" s="121"/>
      <c r="X37" s="146"/>
      <c r="Y37" s="147"/>
    </row>
    <row r="38" customFormat="false" ht="11.25" hidden="false" customHeight="true" outlineLevel="0" collapsed="false">
      <c r="A38" s="70"/>
      <c r="B38" s="302"/>
      <c r="C38" s="302"/>
      <c r="D38" s="302"/>
      <c r="E38" s="274"/>
      <c r="F38" s="469" t="s">
        <v>381</v>
      </c>
      <c r="G38" s="597"/>
      <c r="H38" s="597"/>
      <c r="I38" s="597"/>
      <c r="J38" s="457"/>
      <c r="K38" s="459" t="s">
        <v>20</v>
      </c>
      <c r="L38" s="1163" t="s">
        <v>21</v>
      </c>
      <c r="M38" s="461" t="s">
        <v>20</v>
      </c>
      <c r="N38" s="1152" t="s">
        <v>22</v>
      </c>
      <c r="O38" s="1153"/>
      <c r="P38" s="1153"/>
      <c r="Q38" s="1153" t="s">
        <v>20</v>
      </c>
      <c r="R38" s="1154"/>
      <c r="S38" s="108" t="s">
        <v>20</v>
      </c>
      <c r="T38" s="460" t="s">
        <v>382</v>
      </c>
      <c r="U38" s="468" t="s">
        <v>20</v>
      </c>
      <c r="V38" s="1153" t="s">
        <v>20</v>
      </c>
      <c r="W38" s="1153" t="s">
        <v>20</v>
      </c>
      <c r="X38" s="146" t="s">
        <v>23</v>
      </c>
      <c r="Y38" s="147" t="s">
        <v>23</v>
      </c>
    </row>
    <row r="39" customFormat="false" ht="11.25" hidden="false" customHeight="true" outlineLevel="0" collapsed="false">
      <c r="A39" s="70"/>
      <c r="B39" s="302"/>
      <c r="C39" s="302"/>
      <c r="D39" s="302"/>
      <c r="E39" s="274"/>
      <c r="F39" s="126"/>
      <c r="G39" s="46"/>
      <c r="H39" s="46"/>
      <c r="I39" s="46"/>
      <c r="J39" s="113"/>
      <c r="K39" s="103"/>
      <c r="L39" s="60"/>
      <c r="M39" s="317" t="s">
        <v>20</v>
      </c>
      <c r="N39" s="1148" t="s">
        <v>32</v>
      </c>
      <c r="O39" s="115"/>
      <c r="P39" s="115"/>
      <c r="Q39" s="115"/>
      <c r="R39" s="116"/>
      <c r="S39" s="117"/>
      <c r="T39" s="422"/>
      <c r="U39" s="423"/>
      <c r="V39" s="115"/>
      <c r="W39" s="115"/>
      <c r="X39" s="146"/>
      <c r="Y39" s="147"/>
    </row>
    <row r="40" customFormat="false" ht="11.25" hidden="false" customHeight="true" outlineLevel="0" collapsed="false">
      <c r="A40" s="70"/>
      <c r="B40" s="302"/>
      <c r="C40" s="302"/>
      <c r="D40" s="302"/>
      <c r="E40" s="274"/>
      <c r="F40" s="126"/>
      <c r="G40" s="46"/>
      <c r="H40" s="46"/>
      <c r="I40" s="46"/>
      <c r="J40" s="113"/>
      <c r="K40" s="103"/>
      <c r="L40" s="60"/>
      <c r="M40" s="317" t="s">
        <v>20</v>
      </c>
      <c r="N40" s="1148" t="s">
        <v>62</v>
      </c>
      <c r="O40" s="115"/>
      <c r="P40" s="115"/>
      <c r="Q40" s="115"/>
      <c r="R40" s="116"/>
      <c r="S40" s="117"/>
      <c r="T40" s="422"/>
      <c r="U40" s="423"/>
      <c r="V40" s="115"/>
      <c r="W40" s="115"/>
      <c r="X40" s="146"/>
      <c r="Y40" s="147"/>
    </row>
    <row r="41" customFormat="false" ht="11.25" hidden="false" customHeight="true" outlineLevel="0" collapsed="false">
      <c r="A41" s="70"/>
      <c r="B41" s="302"/>
      <c r="C41" s="302"/>
      <c r="D41" s="302"/>
      <c r="E41" s="274"/>
      <c r="F41" s="139"/>
      <c r="G41" s="140"/>
      <c r="H41" s="140"/>
      <c r="I41" s="140"/>
      <c r="J41" s="141"/>
      <c r="K41" s="142"/>
      <c r="L41" s="1164"/>
      <c r="M41" s="341" t="s">
        <v>20</v>
      </c>
      <c r="N41" s="1165"/>
      <c r="O41" s="508"/>
      <c r="P41" s="508"/>
      <c r="Q41" s="508"/>
      <c r="R41" s="144"/>
      <c r="S41" s="142"/>
      <c r="T41" s="119"/>
      <c r="U41" s="143"/>
      <c r="V41" s="508"/>
      <c r="W41" s="508"/>
      <c r="X41" s="146"/>
      <c r="Y41" s="147"/>
    </row>
    <row r="42" customFormat="false" ht="11.25" hidden="false" customHeight="true" outlineLevel="0" collapsed="false">
      <c r="A42" s="70"/>
      <c r="B42" s="71"/>
      <c r="C42" s="71"/>
      <c r="D42" s="71"/>
      <c r="E42" s="47"/>
      <c r="F42" s="469" t="s">
        <v>390</v>
      </c>
      <c r="G42" s="597"/>
      <c r="H42" s="597"/>
      <c r="I42" s="597"/>
      <c r="J42" s="457"/>
      <c r="K42" s="459" t="s">
        <v>20</v>
      </c>
      <c r="L42" s="460" t="s">
        <v>21</v>
      </c>
      <c r="M42" s="461" t="s">
        <v>20</v>
      </c>
      <c r="N42" s="1139"/>
      <c r="O42" s="106"/>
      <c r="P42" s="106"/>
      <c r="Q42" s="106" t="s">
        <v>20</v>
      </c>
      <c r="R42" s="107" t="s">
        <v>20</v>
      </c>
      <c r="S42" s="459" t="s">
        <v>20</v>
      </c>
      <c r="T42" s="420" t="s">
        <v>391</v>
      </c>
      <c r="U42" s="421" t="s">
        <v>20</v>
      </c>
      <c r="V42" s="106" t="s">
        <v>20</v>
      </c>
      <c r="W42" s="106"/>
      <c r="X42" s="146" t="s">
        <v>23</v>
      </c>
      <c r="Y42" s="147" t="s">
        <v>23</v>
      </c>
    </row>
    <row r="43" customFormat="false" ht="11.25" hidden="false" customHeight="true" outlineLevel="0" collapsed="false">
      <c r="A43" s="70"/>
      <c r="B43" s="71"/>
      <c r="C43" s="71"/>
      <c r="D43" s="71"/>
      <c r="E43" s="47"/>
      <c r="F43" s="126"/>
      <c r="G43" s="46"/>
      <c r="H43" s="46"/>
      <c r="I43" s="46"/>
      <c r="J43" s="113"/>
      <c r="K43" s="103"/>
      <c r="L43" s="114"/>
      <c r="M43" s="317" t="s">
        <v>20</v>
      </c>
      <c r="N43" s="1171"/>
      <c r="O43" s="115"/>
      <c r="P43" s="115"/>
      <c r="Q43" s="115"/>
      <c r="R43" s="116"/>
      <c r="S43" s="117"/>
      <c r="T43" s="1172"/>
      <c r="U43" s="423"/>
      <c r="V43" s="115"/>
      <c r="W43" s="115"/>
      <c r="X43" s="146"/>
      <c r="Y43" s="147"/>
    </row>
    <row r="44" customFormat="false" ht="11.25" hidden="false" customHeight="true" outlineLevel="0" collapsed="false">
      <c r="A44" s="70"/>
      <c r="B44" s="71"/>
      <c r="C44" s="71"/>
      <c r="D44" s="71"/>
      <c r="E44" s="47"/>
      <c r="F44" s="139"/>
      <c r="G44" s="140"/>
      <c r="H44" s="140"/>
      <c r="I44" s="140"/>
      <c r="J44" s="141"/>
      <c r="K44" s="142"/>
      <c r="L44" s="143"/>
      <c r="M44" s="341"/>
      <c r="N44" s="1173"/>
      <c r="O44" s="130"/>
      <c r="P44" s="130"/>
      <c r="Q44" s="130"/>
      <c r="R44" s="131"/>
      <c r="S44" s="132"/>
      <c r="T44" s="424"/>
      <c r="U44" s="425"/>
      <c r="V44" s="130"/>
      <c r="W44" s="130"/>
      <c r="X44" s="146"/>
      <c r="Y44" s="147"/>
    </row>
    <row r="45" customFormat="false" ht="11.25" hidden="false" customHeight="true" outlineLevel="0" collapsed="false">
      <c r="A45" s="70"/>
      <c r="B45" s="71"/>
      <c r="C45" s="71"/>
      <c r="D45" s="71"/>
      <c r="E45" s="46"/>
      <c r="F45" s="409" t="s">
        <v>392</v>
      </c>
      <c r="G45" s="46"/>
      <c r="H45" s="46"/>
      <c r="I45" s="46"/>
      <c r="J45" s="113"/>
      <c r="K45" s="103" t="s">
        <v>20</v>
      </c>
      <c r="L45" s="411" t="s">
        <v>21</v>
      </c>
      <c r="M45" s="317" t="s">
        <v>20</v>
      </c>
      <c r="N45" s="506" t="s">
        <v>32</v>
      </c>
      <c r="O45" s="134"/>
      <c r="P45" s="134"/>
      <c r="Q45" s="134" t="s">
        <v>20</v>
      </c>
      <c r="R45" s="135" t="s">
        <v>20</v>
      </c>
      <c r="S45" s="136" t="s">
        <v>20</v>
      </c>
      <c r="T45" s="413" t="s">
        <v>393</v>
      </c>
      <c r="U45" s="414" t="s">
        <v>20</v>
      </c>
      <c r="V45" s="134"/>
      <c r="W45" s="134" t="s">
        <v>20</v>
      </c>
      <c r="X45" s="1174" t="s">
        <v>23</v>
      </c>
      <c r="Y45" s="1175" t="s">
        <v>23</v>
      </c>
    </row>
    <row r="46" customFormat="false" ht="11.25" hidden="false" customHeight="true" outlineLevel="0" collapsed="false">
      <c r="A46" s="70"/>
      <c r="B46" s="71"/>
      <c r="C46" s="71"/>
      <c r="D46" s="71"/>
      <c r="E46" s="46"/>
      <c r="F46" s="126"/>
      <c r="G46" s="46"/>
      <c r="H46" s="46"/>
      <c r="I46" s="46"/>
      <c r="J46" s="113"/>
      <c r="K46" s="103"/>
      <c r="L46" s="114"/>
      <c r="M46" s="317" t="s">
        <v>20</v>
      </c>
      <c r="N46" s="1148" t="s">
        <v>22</v>
      </c>
      <c r="O46" s="115"/>
      <c r="P46" s="115"/>
      <c r="Q46" s="115"/>
      <c r="R46" s="116"/>
      <c r="S46" s="117"/>
      <c r="T46" s="422"/>
      <c r="U46" s="423"/>
      <c r="V46" s="115"/>
      <c r="W46" s="115"/>
      <c r="X46" s="1174"/>
      <c r="Y46" s="1175"/>
    </row>
    <row r="47" customFormat="false" ht="11.25" hidden="false" customHeight="true" outlineLevel="0" collapsed="false">
      <c r="A47" s="70"/>
      <c r="B47" s="71"/>
      <c r="C47" s="71"/>
      <c r="D47" s="71"/>
      <c r="E47" s="46"/>
      <c r="F47" s="126"/>
      <c r="G47" s="46"/>
      <c r="H47" s="46"/>
      <c r="I47" s="46"/>
      <c r="J47" s="113"/>
      <c r="K47" s="103"/>
      <c r="L47" s="114"/>
      <c r="M47" s="317" t="s">
        <v>20</v>
      </c>
      <c r="N47" s="1148" t="s">
        <v>71</v>
      </c>
      <c r="O47" s="121"/>
      <c r="P47" s="121"/>
      <c r="Q47" s="121"/>
      <c r="R47" s="122"/>
      <c r="S47" s="123"/>
      <c r="T47" s="418"/>
      <c r="U47" s="419"/>
      <c r="V47" s="121"/>
      <c r="W47" s="121"/>
      <c r="X47" s="1174"/>
      <c r="Y47" s="1175"/>
    </row>
    <row r="48" customFormat="false" ht="11.25" hidden="false" customHeight="true" outlineLevel="0" collapsed="false">
      <c r="A48" s="70"/>
      <c r="B48" s="71"/>
      <c r="C48" s="71"/>
      <c r="D48" s="71"/>
      <c r="E48" s="46"/>
      <c r="F48" s="126"/>
      <c r="G48" s="46"/>
      <c r="H48" s="46"/>
      <c r="I48" s="46"/>
      <c r="J48" s="113"/>
      <c r="K48" s="103"/>
      <c r="L48" s="114"/>
      <c r="M48" s="317" t="s">
        <v>20</v>
      </c>
      <c r="N48" s="1130" t="s">
        <v>56</v>
      </c>
      <c r="O48" s="106"/>
      <c r="P48" s="106"/>
      <c r="Q48" s="106" t="s">
        <v>20</v>
      </c>
      <c r="R48" s="107" t="s">
        <v>20</v>
      </c>
      <c r="S48" s="108" t="s">
        <v>20</v>
      </c>
      <c r="T48" s="420" t="s">
        <v>394</v>
      </c>
      <c r="U48" s="421" t="s">
        <v>20</v>
      </c>
      <c r="V48" s="106" t="s">
        <v>20</v>
      </c>
      <c r="W48" s="106" t="s">
        <v>20</v>
      </c>
      <c r="X48" s="1174"/>
      <c r="Y48" s="1175"/>
    </row>
    <row r="49" customFormat="false" ht="11.25" hidden="false" customHeight="true" outlineLevel="0" collapsed="false">
      <c r="A49" s="70"/>
      <c r="B49" s="71"/>
      <c r="C49" s="71"/>
      <c r="D49" s="71"/>
      <c r="E49" s="46"/>
      <c r="F49" s="126"/>
      <c r="G49" s="46"/>
      <c r="H49" s="46"/>
      <c r="I49" s="46"/>
      <c r="J49" s="113"/>
      <c r="K49" s="103"/>
      <c r="L49" s="114"/>
      <c r="M49" s="317" t="s">
        <v>20</v>
      </c>
      <c r="N49" s="1130"/>
      <c r="O49" s="115"/>
      <c r="P49" s="115"/>
      <c r="Q49" s="115"/>
      <c r="R49" s="116"/>
      <c r="S49" s="117"/>
      <c r="T49" s="422"/>
      <c r="U49" s="423"/>
      <c r="V49" s="115"/>
      <c r="W49" s="115"/>
      <c r="X49" s="1174"/>
      <c r="Y49" s="1175"/>
    </row>
    <row r="50" customFormat="false" ht="11.25" hidden="false" customHeight="true" outlineLevel="0" collapsed="false">
      <c r="A50" s="70"/>
      <c r="B50" s="71"/>
      <c r="C50" s="71"/>
      <c r="D50" s="71"/>
      <c r="E50" s="46"/>
      <c r="F50" s="126"/>
      <c r="G50" s="46"/>
      <c r="H50" s="46"/>
      <c r="I50" s="46"/>
      <c r="J50" s="113"/>
      <c r="K50" s="103"/>
      <c r="L50" s="114"/>
      <c r="M50" s="317"/>
      <c r="N50" s="1130"/>
      <c r="O50" s="121"/>
      <c r="P50" s="121"/>
      <c r="Q50" s="121"/>
      <c r="R50" s="122"/>
      <c r="S50" s="123"/>
      <c r="T50" s="418"/>
      <c r="U50" s="419"/>
      <c r="V50" s="121"/>
      <c r="W50" s="121"/>
      <c r="X50" s="1174"/>
      <c r="Y50" s="1175"/>
    </row>
    <row r="51" customFormat="false" ht="11.25" hidden="false" customHeight="true" outlineLevel="0" collapsed="false">
      <c r="A51" s="70"/>
      <c r="B51" s="71"/>
      <c r="C51" s="71"/>
      <c r="D51" s="71"/>
      <c r="E51" s="46"/>
      <c r="F51" s="469" t="s">
        <v>395</v>
      </c>
      <c r="G51" s="597"/>
      <c r="H51" s="597"/>
      <c r="I51" s="597"/>
      <c r="J51" s="457"/>
      <c r="K51" s="459" t="s">
        <v>20</v>
      </c>
      <c r="L51" s="460" t="s">
        <v>21</v>
      </c>
      <c r="M51" s="461" t="s">
        <v>20</v>
      </c>
      <c r="N51" s="1152" t="s">
        <v>32</v>
      </c>
      <c r="O51" s="1153"/>
      <c r="P51" s="1153"/>
      <c r="Q51" s="1153" t="s">
        <v>20</v>
      </c>
      <c r="R51" s="1154" t="s">
        <v>20</v>
      </c>
      <c r="S51" s="459" t="s">
        <v>20</v>
      </c>
      <c r="T51" s="420" t="s">
        <v>396</v>
      </c>
      <c r="U51" s="468" t="s">
        <v>20</v>
      </c>
      <c r="V51" s="1153"/>
      <c r="W51" s="1153" t="s">
        <v>20</v>
      </c>
      <c r="X51" s="146" t="s">
        <v>23</v>
      </c>
      <c r="Y51" s="147" t="s">
        <v>23</v>
      </c>
    </row>
    <row r="52" customFormat="false" ht="11.25" hidden="false" customHeight="true" outlineLevel="0" collapsed="false">
      <c r="A52" s="70"/>
      <c r="B52" s="71"/>
      <c r="C52" s="71"/>
      <c r="D52" s="71"/>
      <c r="E52" s="46"/>
      <c r="F52" s="1176"/>
      <c r="G52" s="46"/>
      <c r="H52" s="46"/>
      <c r="I52" s="46"/>
      <c r="J52" s="113"/>
      <c r="K52" s="103"/>
      <c r="L52" s="114"/>
      <c r="M52" s="317" t="s">
        <v>20</v>
      </c>
      <c r="N52" s="1177" t="s">
        <v>397</v>
      </c>
      <c r="O52" s="121"/>
      <c r="P52" s="121"/>
      <c r="Q52" s="121"/>
      <c r="R52" s="122"/>
      <c r="S52" s="123"/>
      <c r="T52" s="464"/>
      <c r="U52" s="419"/>
      <c r="V52" s="121"/>
      <c r="W52" s="121"/>
      <c r="X52" s="146"/>
      <c r="Y52" s="147"/>
    </row>
    <row r="53" customFormat="false" ht="11.25" hidden="false" customHeight="true" outlineLevel="0" collapsed="false">
      <c r="A53" s="70"/>
      <c r="B53" s="71"/>
      <c r="C53" s="71"/>
      <c r="D53" s="71"/>
      <c r="E53" s="46"/>
      <c r="F53" s="126"/>
      <c r="G53" s="46"/>
      <c r="H53" s="46"/>
      <c r="I53" s="46"/>
      <c r="J53" s="113"/>
      <c r="K53" s="103"/>
      <c r="L53" s="114"/>
      <c r="M53" s="317" t="s">
        <v>20</v>
      </c>
      <c r="N53" s="1148" t="s">
        <v>22</v>
      </c>
      <c r="O53" s="121"/>
      <c r="P53" s="121"/>
      <c r="Q53" s="121"/>
      <c r="R53" s="122"/>
      <c r="S53" s="123"/>
      <c r="T53" s="418"/>
      <c r="U53" s="419"/>
      <c r="V53" s="121"/>
      <c r="W53" s="121"/>
      <c r="X53" s="146"/>
      <c r="Y53" s="147"/>
    </row>
    <row r="54" customFormat="false" ht="11.25" hidden="false" customHeight="true" outlineLevel="0" collapsed="false">
      <c r="A54" s="70"/>
      <c r="B54" s="71"/>
      <c r="C54" s="71"/>
      <c r="D54" s="71"/>
      <c r="E54" s="46"/>
      <c r="F54" s="126"/>
      <c r="G54" s="46"/>
      <c r="H54" s="46"/>
      <c r="I54" s="46"/>
      <c r="J54" s="113"/>
      <c r="K54" s="103"/>
      <c r="L54" s="114"/>
      <c r="M54" s="317" t="s">
        <v>20</v>
      </c>
      <c r="N54" s="1130" t="s">
        <v>71</v>
      </c>
      <c r="O54" s="1153"/>
      <c r="P54" s="1153"/>
      <c r="Q54" s="1153" t="s">
        <v>20</v>
      </c>
      <c r="R54" s="1154" t="s">
        <v>20</v>
      </c>
      <c r="S54" s="459" t="s">
        <v>20</v>
      </c>
      <c r="T54" s="420" t="s">
        <v>398</v>
      </c>
      <c r="U54" s="468" t="s">
        <v>20</v>
      </c>
      <c r="V54" s="1153" t="s">
        <v>20</v>
      </c>
      <c r="W54" s="1153" t="s">
        <v>20</v>
      </c>
      <c r="X54" s="146"/>
      <c r="Y54" s="147"/>
    </row>
    <row r="55" customFormat="false" ht="11.25" hidden="false" customHeight="true" outlineLevel="0" collapsed="false">
      <c r="A55" s="70"/>
      <c r="B55" s="71"/>
      <c r="C55" s="71"/>
      <c r="D55" s="71"/>
      <c r="E55" s="46"/>
      <c r="F55" s="126"/>
      <c r="G55" s="46"/>
      <c r="H55" s="46"/>
      <c r="I55" s="46"/>
      <c r="J55" s="113"/>
      <c r="K55" s="103"/>
      <c r="L55" s="114"/>
      <c r="M55" s="317" t="s">
        <v>20</v>
      </c>
      <c r="N55" s="332"/>
      <c r="O55" s="121"/>
      <c r="P55" s="121"/>
      <c r="Q55" s="121"/>
      <c r="R55" s="122"/>
      <c r="S55" s="123"/>
      <c r="T55" s="418"/>
      <c r="U55" s="419"/>
      <c r="V55" s="121"/>
      <c r="W55" s="121"/>
      <c r="X55" s="146"/>
      <c r="Y55" s="147"/>
    </row>
    <row r="56" customFormat="false" ht="11.25" hidden="false" customHeight="true" outlineLevel="0" collapsed="false">
      <c r="A56" s="70"/>
      <c r="B56" s="71"/>
      <c r="C56" s="71"/>
      <c r="D56" s="71"/>
      <c r="E56" s="46"/>
      <c r="F56" s="126"/>
      <c r="G56" s="46"/>
      <c r="H56" s="46"/>
      <c r="I56" s="46"/>
      <c r="J56" s="113"/>
      <c r="K56" s="103"/>
      <c r="L56" s="114"/>
      <c r="M56" s="317"/>
      <c r="N56" s="332"/>
      <c r="O56" s="121"/>
      <c r="P56" s="121"/>
      <c r="Q56" s="121"/>
      <c r="R56" s="122"/>
      <c r="S56" s="123"/>
      <c r="T56" s="418"/>
      <c r="U56" s="121"/>
      <c r="V56" s="121"/>
      <c r="W56" s="121"/>
      <c r="X56" s="146"/>
      <c r="Y56" s="147"/>
    </row>
    <row r="57" customFormat="false" ht="11.25" hidden="false" customHeight="true" outlineLevel="0" collapsed="false">
      <c r="A57" s="70"/>
      <c r="B57" s="71"/>
      <c r="C57" s="71"/>
      <c r="D57" s="71"/>
      <c r="E57" s="46"/>
      <c r="F57" s="126"/>
      <c r="G57" s="46"/>
      <c r="H57" s="46"/>
      <c r="I57" s="46"/>
      <c r="J57" s="113"/>
      <c r="K57" s="103"/>
      <c r="L57" s="114"/>
      <c r="M57" s="317"/>
      <c r="N57" s="332"/>
      <c r="O57" s="1153"/>
      <c r="P57" s="1153"/>
      <c r="Q57" s="1153" t="s">
        <v>20</v>
      </c>
      <c r="R57" s="1154" t="s">
        <v>20</v>
      </c>
      <c r="S57" s="459" t="s">
        <v>20</v>
      </c>
      <c r="T57" s="420" t="s">
        <v>399</v>
      </c>
      <c r="U57" s="468" t="s">
        <v>20</v>
      </c>
      <c r="V57" s="1153"/>
      <c r="W57" s="1153" t="s">
        <v>20</v>
      </c>
      <c r="X57" s="146"/>
      <c r="Y57" s="147"/>
    </row>
    <row r="58" customFormat="false" ht="11.25" hidden="false" customHeight="true" outlineLevel="0" collapsed="false">
      <c r="A58" s="70"/>
      <c r="B58" s="71"/>
      <c r="C58" s="71"/>
      <c r="D58" s="71"/>
      <c r="E58" s="46"/>
      <c r="F58" s="126"/>
      <c r="G58" s="46"/>
      <c r="H58" s="46"/>
      <c r="I58" s="46"/>
      <c r="J58" s="113"/>
      <c r="K58" s="103"/>
      <c r="L58" s="114"/>
      <c r="M58" s="317"/>
      <c r="N58" s="332"/>
      <c r="O58" s="121"/>
      <c r="P58" s="121"/>
      <c r="Q58" s="121"/>
      <c r="R58" s="122"/>
      <c r="S58" s="123"/>
      <c r="T58" s="418"/>
      <c r="U58" s="419"/>
      <c r="V58" s="121"/>
      <c r="W58" s="121"/>
      <c r="X58" s="146"/>
      <c r="Y58" s="147"/>
    </row>
    <row r="59" customFormat="false" ht="11.25" hidden="false" customHeight="true" outlineLevel="0" collapsed="false">
      <c r="A59" s="70"/>
      <c r="B59" s="71"/>
      <c r="C59" s="71"/>
      <c r="D59" s="71"/>
      <c r="E59" s="46"/>
      <c r="F59" s="126"/>
      <c r="G59" s="46"/>
      <c r="H59" s="46"/>
      <c r="I59" s="46"/>
      <c r="J59" s="113"/>
      <c r="K59" s="103"/>
      <c r="L59" s="114"/>
      <c r="M59" s="317"/>
      <c r="N59" s="332"/>
      <c r="O59" s="121"/>
      <c r="P59" s="121"/>
      <c r="Q59" s="121"/>
      <c r="R59" s="122"/>
      <c r="S59" s="123"/>
      <c r="T59" s="418"/>
      <c r="U59" s="121"/>
      <c r="V59" s="121"/>
      <c r="W59" s="121"/>
      <c r="X59" s="146"/>
      <c r="Y59" s="147"/>
    </row>
    <row r="60" customFormat="false" ht="11.25" hidden="false" customHeight="true" outlineLevel="0" collapsed="false">
      <c r="A60" s="70"/>
      <c r="B60" s="71"/>
      <c r="C60" s="71"/>
      <c r="D60" s="71"/>
      <c r="E60" s="46"/>
      <c r="F60" s="126"/>
      <c r="G60" s="46"/>
      <c r="H60" s="46"/>
      <c r="I60" s="46"/>
      <c r="J60" s="113"/>
      <c r="K60" s="103"/>
      <c r="L60" s="114"/>
      <c r="M60" s="317"/>
      <c r="N60" s="332"/>
      <c r="O60" s="1153"/>
      <c r="P60" s="1153" t="s">
        <v>20</v>
      </c>
      <c r="Q60" s="1153" t="s">
        <v>20</v>
      </c>
      <c r="R60" s="1154" t="s">
        <v>20</v>
      </c>
      <c r="S60" s="459" t="s">
        <v>20</v>
      </c>
      <c r="T60" s="420" t="s">
        <v>400</v>
      </c>
      <c r="U60" s="468" t="s">
        <v>20</v>
      </c>
      <c r="V60" s="1153" t="s">
        <v>20</v>
      </c>
      <c r="W60" s="1153" t="s">
        <v>20</v>
      </c>
      <c r="X60" s="146"/>
      <c r="Y60" s="147"/>
    </row>
    <row r="61" customFormat="false" ht="11.25" hidden="false" customHeight="true" outlineLevel="0" collapsed="false">
      <c r="A61" s="70"/>
      <c r="B61" s="71"/>
      <c r="C61" s="71"/>
      <c r="D61" s="71"/>
      <c r="E61" s="46"/>
      <c r="F61" s="126"/>
      <c r="G61" s="46"/>
      <c r="H61" s="46"/>
      <c r="I61" s="46"/>
      <c r="J61" s="113"/>
      <c r="K61" s="103"/>
      <c r="L61" s="114"/>
      <c r="M61" s="317"/>
      <c r="N61" s="332"/>
      <c r="O61" s="121"/>
      <c r="P61" s="121"/>
      <c r="Q61" s="121"/>
      <c r="R61" s="122"/>
      <c r="S61" s="123"/>
      <c r="T61" s="1155" t="s">
        <v>360</v>
      </c>
      <c r="U61" s="419"/>
      <c r="V61" s="121"/>
      <c r="W61" s="121"/>
      <c r="X61" s="146"/>
      <c r="Y61" s="147"/>
    </row>
    <row r="62" customFormat="false" ht="11.25" hidden="false" customHeight="true" outlineLevel="0" collapsed="false">
      <c r="A62" s="70"/>
      <c r="B62" s="71"/>
      <c r="C62" s="71"/>
      <c r="D62" s="71"/>
      <c r="E62" s="46"/>
      <c r="F62" s="126"/>
      <c r="G62" s="46"/>
      <c r="H62" s="46"/>
      <c r="I62" s="46"/>
      <c r="J62" s="113"/>
      <c r="K62" s="103"/>
      <c r="L62" s="114"/>
      <c r="M62" s="317"/>
      <c r="N62" s="332"/>
      <c r="O62" s="121"/>
      <c r="P62" s="121"/>
      <c r="Q62" s="121"/>
      <c r="R62" s="122"/>
      <c r="S62" s="123"/>
      <c r="T62" s="418"/>
      <c r="U62" s="419"/>
      <c r="V62" s="121"/>
      <c r="W62" s="121"/>
      <c r="X62" s="146"/>
      <c r="Y62" s="147"/>
    </row>
    <row r="63" customFormat="false" ht="11.25" hidden="false" customHeight="true" outlineLevel="0" collapsed="false">
      <c r="A63" s="70"/>
      <c r="B63" s="71"/>
      <c r="C63" s="71"/>
      <c r="D63" s="71"/>
      <c r="E63" s="46"/>
      <c r="F63" s="126"/>
      <c r="G63" s="46"/>
      <c r="H63" s="46"/>
      <c r="I63" s="46"/>
      <c r="J63" s="113"/>
      <c r="K63" s="103"/>
      <c r="L63" s="114"/>
      <c r="M63" s="317"/>
      <c r="N63" s="332"/>
      <c r="O63" s="106"/>
      <c r="P63" s="1153" t="s">
        <v>20</v>
      </c>
      <c r="Q63" s="1153" t="s">
        <v>20</v>
      </c>
      <c r="R63" s="1154" t="s">
        <v>20</v>
      </c>
      <c r="S63" s="459" t="s">
        <v>20</v>
      </c>
      <c r="T63" s="420" t="s">
        <v>401</v>
      </c>
      <c r="U63" s="468" t="s">
        <v>20</v>
      </c>
      <c r="V63" s="1153"/>
      <c r="W63" s="1153" t="s">
        <v>20</v>
      </c>
      <c r="X63" s="146"/>
      <c r="Y63" s="147"/>
    </row>
    <row r="64" customFormat="false" ht="11.25" hidden="false" customHeight="true" outlineLevel="0" collapsed="false">
      <c r="A64" s="70"/>
      <c r="B64" s="71"/>
      <c r="C64" s="71"/>
      <c r="D64" s="71"/>
      <c r="E64" s="46"/>
      <c r="F64" s="126"/>
      <c r="G64" s="46"/>
      <c r="H64" s="46"/>
      <c r="I64" s="46"/>
      <c r="J64" s="113"/>
      <c r="K64" s="103"/>
      <c r="L64" s="114"/>
      <c r="M64" s="317"/>
      <c r="N64" s="332"/>
      <c r="O64" s="121"/>
      <c r="P64" s="121"/>
      <c r="Q64" s="121"/>
      <c r="R64" s="122"/>
      <c r="S64" s="123"/>
      <c r="T64" s="1155" t="s">
        <v>402</v>
      </c>
      <c r="U64" s="419"/>
      <c r="V64" s="121"/>
      <c r="W64" s="121"/>
      <c r="X64" s="146"/>
      <c r="Y64" s="147"/>
    </row>
    <row r="65" customFormat="false" ht="11.25" hidden="false" customHeight="true" outlineLevel="0" collapsed="false">
      <c r="A65" s="70"/>
      <c r="B65" s="71"/>
      <c r="C65" s="71"/>
      <c r="D65" s="71"/>
      <c r="E65" s="46"/>
      <c r="F65" s="126"/>
      <c r="G65" s="46"/>
      <c r="H65" s="46"/>
      <c r="I65" s="46"/>
      <c r="J65" s="113"/>
      <c r="K65" s="103"/>
      <c r="L65" s="114"/>
      <c r="M65" s="317"/>
      <c r="N65" s="332"/>
      <c r="O65" s="121"/>
      <c r="P65" s="121"/>
      <c r="Q65" s="121"/>
      <c r="R65" s="122"/>
      <c r="S65" s="123"/>
      <c r="T65" s="418"/>
      <c r="U65" s="121"/>
      <c r="V65" s="121"/>
      <c r="W65" s="121"/>
      <c r="X65" s="146"/>
      <c r="Y65" s="147"/>
    </row>
    <row r="66" customFormat="false" ht="11.25" hidden="false" customHeight="true" outlineLevel="0" collapsed="false">
      <c r="A66" s="70"/>
      <c r="B66" s="71"/>
      <c r="C66" s="71"/>
      <c r="D66" s="71"/>
      <c r="E66" s="46"/>
      <c r="F66" s="469" t="s">
        <v>403</v>
      </c>
      <c r="G66" s="597"/>
      <c r="H66" s="597"/>
      <c r="I66" s="597"/>
      <c r="J66" s="457"/>
      <c r="K66" s="459" t="s">
        <v>20</v>
      </c>
      <c r="L66" s="460" t="s">
        <v>21</v>
      </c>
      <c r="M66" s="461" t="s">
        <v>20</v>
      </c>
      <c r="N66" s="1152" t="s">
        <v>32</v>
      </c>
      <c r="O66" s="1153"/>
      <c r="P66" s="1153"/>
      <c r="Q66" s="1153" t="s">
        <v>20</v>
      </c>
      <c r="R66" s="1154" t="s">
        <v>20</v>
      </c>
      <c r="S66" s="459" t="s">
        <v>20</v>
      </c>
      <c r="T66" s="420" t="s">
        <v>404</v>
      </c>
      <c r="U66" s="468" t="s">
        <v>20</v>
      </c>
      <c r="V66" s="1153"/>
      <c r="W66" s="1153" t="s">
        <v>20</v>
      </c>
      <c r="X66" s="1178" t="s">
        <v>23</v>
      </c>
      <c r="Y66" s="440" t="s">
        <v>23</v>
      </c>
    </row>
    <row r="67" customFormat="false" ht="11.25" hidden="false" customHeight="true" outlineLevel="0" collapsed="false">
      <c r="A67" s="70"/>
      <c r="B67" s="71"/>
      <c r="C67" s="71"/>
      <c r="D67" s="71"/>
      <c r="E67" s="46"/>
      <c r="F67" s="1179"/>
      <c r="G67" s="46"/>
      <c r="H67" s="46"/>
      <c r="I67" s="46"/>
      <c r="J67" s="113"/>
      <c r="K67" s="103"/>
      <c r="L67" s="114"/>
      <c r="M67" s="317" t="s">
        <v>20</v>
      </c>
      <c r="N67" s="1177" t="s">
        <v>397</v>
      </c>
      <c r="O67" s="121"/>
      <c r="P67" s="121"/>
      <c r="Q67" s="121"/>
      <c r="R67" s="122"/>
      <c r="S67" s="123"/>
      <c r="T67" s="422"/>
      <c r="U67" s="419"/>
      <c r="V67" s="121"/>
      <c r="W67" s="121"/>
      <c r="X67" s="1178"/>
      <c r="Y67" s="440"/>
    </row>
    <row r="68" customFormat="false" ht="11.25" hidden="false" customHeight="true" outlineLevel="0" collapsed="false">
      <c r="A68" s="70"/>
      <c r="B68" s="71"/>
      <c r="C68" s="71"/>
      <c r="D68" s="71"/>
      <c r="E68" s="46"/>
      <c r="F68" s="126"/>
      <c r="G68" s="46"/>
      <c r="H68" s="46"/>
      <c r="I68" s="46"/>
      <c r="J68" s="113"/>
      <c r="K68" s="103"/>
      <c r="L68" s="114"/>
      <c r="M68" s="317" t="s">
        <v>20</v>
      </c>
      <c r="N68" s="1148" t="s">
        <v>22</v>
      </c>
      <c r="O68" s="121"/>
      <c r="P68" s="121"/>
      <c r="Q68" s="121"/>
      <c r="R68" s="122"/>
      <c r="S68" s="123"/>
      <c r="T68" s="418"/>
      <c r="U68" s="419"/>
      <c r="V68" s="121"/>
      <c r="W68" s="121"/>
      <c r="X68" s="1178"/>
      <c r="Y68" s="440"/>
    </row>
    <row r="69" customFormat="false" ht="11.25" hidden="false" customHeight="true" outlineLevel="0" collapsed="false">
      <c r="A69" s="70"/>
      <c r="B69" s="71"/>
      <c r="C69" s="71"/>
      <c r="D69" s="71"/>
      <c r="E69" s="46"/>
      <c r="F69" s="126"/>
      <c r="G69" s="46"/>
      <c r="H69" s="46"/>
      <c r="I69" s="46"/>
      <c r="J69" s="113"/>
      <c r="K69" s="103"/>
      <c r="L69" s="114"/>
      <c r="M69" s="317" t="s">
        <v>20</v>
      </c>
      <c r="N69" s="1130" t="s">
        <v>71</v>
      </c>
      <c r="O69" s="1153"/>
      <c r="P69" s="1153"/>
      <c r="Q69" s="1153" t="s">
        <v>20</v>
      </c>
      <c r="R69" s="1154" t="s">
        <v>20</v>
      </c>
      <c r="S69" s="459" t="s">
        <v>20</v>
      </c>
      <c r="T69" s="420" t="s">
        <v>405</v>
      </c>
      <c r="U69" s="468" t="s">
        <v>20</v>
      </c>
      <c r="V69" s="1153"/>
      <c r="W69" s="1153" t="s">
        <v>20</v>
      </c>
      <c r="X69" s="1178"/>
      <c r="Y69" s="440"/>
    </row>
    <row r="70" customFormat="false" ht="11.25" hidden="false" customHeight="true" outlineLevel="0" collapsed="false">
      <c r="A70" s="70"/>
      <c r="B70" s="71"/>
      <c r="C70" s="71"/>
      <c r="D70" s="71"/>
      <c r="E70" s="46"/>
      <c r="F70" s="126"/>
      <c r="G70" s="46"/>
      <c r="H70" s="46"/>
      <c r="I70" s="46"/>
      <c r="J70" s="113"/>
      <c r="K70" s="103"/>
      <c r="L70" s="114"/>
      <c r="M70" s="317" t="s">
        <v>20</v>
      </c>
      <c r="N70" s="332"/>
      <c r="O70" s="121"/>
      <c r="P70" s="121"/>
      <c r="Q70" s="121"/>
      <c r="R70" s="122"/>
      <c r="S70" s="123"/>
      <c r="T70" s="418"/>
      <c r="U70" s="419"/>
      <c r="V70" s="121"/>
      <c r="W70" s="121"/>
      <c r="X70" s="1178"/>
      <c r="Y70" s="440"/>
    </row>
    <row r="71" customFormat="false" ht="11.25" hidden="false" customHeight="true" outlineLevel="0" collapsed="false">
      <c r="A71" s="70"/>
      <c r="B71" s="71"/>
      <c r="C71" s="71"/>
      <c r="D71" s="71"/>
      <c r="E71" s="46"/>
      <c r="F71" s="126"/>
      <c r="G71" s="46"/>
      <c r="H71" s="46"/>
      <c r="I71" s="46"/>
      <c r="J71" s="113"/>
      <c r="K71" s="103"/>
      <c r="L71" s="114"/>
      <c r="M71" s="317"/>
      <c r="N71" s="332"/>
      <c r="O71" s="121"/>
      <c r="P71" s="121"/>
      <c r="Q71" s="121"/>
      <c r="R71" s="122"/>
      <c r="S71" s="123"/>
      <c r="T71" s="418"/>
      <c r="U71" s="121"/>
      <c r="V71" s="121"/>
      <c r="W71" s="121"/>
      <c r="X71" s="1178"/>
      <c r="Y71" s="440"/>
    </row>
    <row r="72" customFormat="false" ht="11.25" hidden="false" customHeight="true" outlineLevel="0" collapsed="false">
      <c r="A72" s="70"/>
      <c r="B72" s="71"/>
      <c r="C72" s="71"/>
      <c r="D72" s="71"/>
      <c r="E72" s="46"/>
      <c r="F72" s="126"/>
      <c r="G72" s="46"/>
      <c r="H72" s="46"/>
      <c r="I72" s="46"/>
      <c r="J72" s="113"/>
      <c r="K72" s="103"/>
      <c r="L72" s="114"/>
      <c r="M72" s="317"/>
      <c r="N72" s="332"/>
      <c r="O72" s="1153"/>
      <c r="P72" s="1153"/>
      <c r="Q72" s="1153" t="s">
        <v>20</v>
      </c>
      <c r="R72" s="1154" t="s">
        <v>20</v>
      </c>
      <c r="S72" s="459" t="s">
        <v>20</v>
      </c>
      <c r="T72" s="420" t="s">
        <v>406</v>
      </c>
      <c r="U72" s="468" t="s">
        <v>20</v>
      </c>
      <c r="V72" s="1153"/>
      <c r="W72" s="1153" t="s">
        <v>20</v>
      </c>
      <c r="X72" s="1178"/>
      <c r="Y72" s="440"/>
    </row>
    <row r="73" customFormat="false" ht="11.25" hidden="false" customHeight="true" outlineLevel="0" collapsed="false">
      <c r="A73" s="70"/>
      <c r="B73" s="71"/>
      <c r="C73" s="71"/>
      <c r="D73" s="71"/>
      <c r="E73" s="46"/>
      <c r="F73" s="126"/>
      <c r="G73" s="46"/>
      <c r="H73" s="46"/>
      <c r="I73" s="46"/>
      <c r="J73" s="113"/>
      <c r="K73" s="103"/>
      <c r="L73" s="114"/>
      <c r="M73" s="317"/>
      <c r="N73" s="332"/>
      <c r="O73" s="121"/>
      <c r="P73" s="121"/>
      <c r="Q73" s="121"/>
      <c r="R73" s="122"/>
      <c r="S73" s="123"/>
      <c r="T73" s="418"/>
      <c r="U73" s="419"/>
      <c r="V73" s="121"/>
      <c r="W73" s="121"/>
      <c r="X73" s="1178"/>
      <c r="Y73" s="440"/>
    </row>
    <row r="74" customFormat="false" ht="11.25" hidden="false" customHeight="true" outlineLevel="0" collapsed="false">
      <c r="A74" s="70"/>
      <c r="B74" s="71"/>
      <c r="C74" s="71"/>
      <c r="D74" s="71"/>
      <c r="E74" s="46"/>
      <c r="F74" s="126"/>
      <c r="G74" s="46"/>
      <c r="H74" s="46"/>
      <c r="I74" s="46"/>
      <c r="J74" s="113"/>
      <c r="K74" s="103"/>
      <c r="L74" s="114"/>
      <c r="M74" s="317"/>
      <c r="N74" s="332"/>
      <c r="O74" s="121"/>
      <c r="P74" s="121"/>
      <c r="Q74" s="121"/>
      <c r="R74" s="122"/>
      <c r="S74" s="123"/>
      <c r="T74" s="418"/>
      <c r="U74" s="121"/>
      <c r="V74" s="121"/>
      <c r="W74" s="121"/>
      <c r="X74" s="1178"/>
      <c r="Y74" s="440"/>
    </row>
    <row r="75" customFormat="false" ht="11.25" hidden="false" customHeight="true" outlineLevel="0" collapsed="false">
      <c r="A75" s="70"/>
      <c r="B75" s="71"/>
      <c r="C75" s="71"/>
      <c r="D75" s="71"/>
      <c r="E75" s="46"/>
      <c r="F75" s="469" t="s">
        <v>407</v>
      </c>
      <c r="G75" s="597"/>
      <c r="H75" s="597"/>
      <c r="I75" s="597"/>
      <c r="J75" s="457"/>
      <c r="K75" s="459" t="s">
        <v>20</v>
      </c>
      <c r="L75" s="460" t="s">
        <v>21</v>
      </c>
      <c r="M75" s="461" t="s">
        <v>20</v>
      </c>
      <c r="N75" s="1152" t="s">
        <v>32</v>
      </c>
      <c r="O75" s="1153"/>
      <c r="P75" s="1153"/>
      <c r="Q75" s="1153" t="s">
        <v>20</v>
      </c>
      <c r="R75" s="1154" t="s">
        <v>20</v>
      </c>
      <c r="S75" s="459" t="s">
        <v>20</v>
      </c>
      <c r="T75" s="420" t="s">
        <v>408</v>
      </c>
      <c r="U75" s="468" t="s">
        <v>20</v>
      </c>
      <c r="V75" s="1153"/>
      <c r="W75" s="1153" t="s">
        <v>20</v>
      </c>
      <c r="X75" s="1180" t="s">
        <v>23</v>
      </c>
      <c r="Y75" s="472" t="s">
        <v>23</v>
      </c>
    </row>
    <row r="76" customFormat="false" ht="11.25" hidden="false" customHeight="true" outlineLevel="0" collapsed="false">
      <c r="A76" s="70"/>
      <c r="B76" s="71"/>
      <c r="C76" s="71"/>
      <c r="D76" s="71"/>
      <c r="E76" s="46"/>
      <c r="F76" s="1179"/>
      <c r="G76" s="46"/>
      <c r="H76" s="46"/>
      <c r="I76" s="46"/>
      <c r="J76" s="113"/>
      <c r="K76" s="103"/>
      <c r="L76" s="114"/>
      <c r="M76" s="317" t="s">
        <v>20</v>
      </c>
      <c r="N76" s="1177" t="s">
        <v>397</v>
      </c>
      <c r="O76" s="121"/>
      <c r="P76" s="121"/>
      <c r="Q76" s="121"/>
      <c r="R76" s="122"/>
      <c r="S76" s="123"/>
      <c r="T76" s="422"/>
      <c r="U76" s="419"/>
      <c r="V76" s="121"/>
      <c r="W76" s="121"/>
      <c r="X76" s="1180"/>
      <c r="Y76" s="472"/>
    </row>
    <row r="77" customFormat="false" ht="11.25" hidden="false" customHeight="true" outlineLevel="0" collapsed="false">
      <c r="A77" s="70"/>
      <c r="B77" s="71"/>
      <c r="C77" s="71"/>
      <c r="D77" s="71"/>
      <c r="E77" s="46"/>
      <c r="F77" s="126"/>
      <c r="G77" s="46"/>
      <c r="H77" s="46"/>
      <c r="I77" s="46"/>
      <c r="J77" s="113"/>
      <c r="K77" s="103"/>
      <c r="L77" s="114"/>
      <c r="M77" s="317" t="s">
        <v>20</v>
      </c>
      <c r="N77" s="1148" t="s">
        <v>22</v>
      </c>
      <c r="O77" s="121"/>
      <c r="P77" s="121"/>
      <c r="Q77" s="121"/>
      <c r="R77" s="122"/>
      <c r="S77" s="123"/>
      <c r="T77" s="418"/>
      <c r="U77" s="419"/>
      <c r="V77" s="121"/>
      <c r="W77" s="121"/>
      <c r="X77" s="1180"/>
      <c r="Y77" s="472"/>
    </row>
    <row r="78" customFormat="false" ht="11.25" hidden="false" customHeight="true" outlineLevel="0" collapsed="false">
      <c r="A78" s="70"/>
      <c r="B78" s="71"/>
      <c r="C78" s="71"/>
      <c r="D78" s="71"/>
      <c r="E78" s="46"/>
      <c r="F78" s="126"/>
      <c r="G78" s="46"/>
      <c r="H78" s="46"/>
      <c r="I78" s="46"/>
      <c r="J78" s="113"/>
      <c r="K78" s="103"/>
      <c r="L78" s="114"/>
      <c r="M78" s="317" t="s">
        <v>20</v>
      </c>
      <c r="N78" s="1130" t="s">
        <v>71</v>
      </c>
      <c r="O78" s="1153"/>
      <c r="P78" s="1153"/>
      <c r="Q78" s="1153" t="s">
        <v>20</v>
      </c>
      <c r="R78" s="1154" t="s">
        <v>20</v>
      </c>
      <c r="S78" s="459" t="s">
        <v>20</v>
      </c>
      <c r="T78" s="420" t="s">
        <v>409</v>
      </c>
      <c r="U78" s="468" t="s">
        <v>20</v>
      </c>
      <c r="V78" s="1153"/>
      <c r="W78" s="1153" t="s">
        <v>20</v>
      </c>
      <c r="X78" s="1180"/>
      <c r="Y78" s="472"/>
    </row>
    <row r="79" customFormat="false" ht="11.25" hidden="false" customHeight="true" outlineLevel="0" collapsed="false">
      <c r="A79" s="70"/>
      <c r="B79" s="71"/>
      <c r="C79" s="71"/>
      <c r="D79" s="71"/>
      <c r="E79" s="46"/>
      <c r="F79" s="126"/>
      <c r="G79" s="46"/>
      <c r="H79" s="46"/>
      <c r="I79" s="46"/>
      <c r="J79" s="113"/>
      <c r="K79" s="103"/>
      <c r="L79" s="114"/>
      <c r="M79" s="317" t="s">
        <v>20</v>
      </c>
      <c r="N79" s="332"/>
      <c r="O79" s="121"/>
      <c r="P79" s="121"/>
      <c r="Q79" s="121"/>
      <c r="R79" s="122"/>
      <c r="S79" s="123"/>
      <c r="T79" s="418"/>
      <c r="U79" s="419"/>
      <c r="V79" s="121"/>
      <c r="W79" s="121"/>
      <c r="X79" s="1180"/>
      <c r="Y79" s="472"/>
    </row>
    <row r="80" customFormat="false" ht="11.25" hidden="false" customHeight="true" outlineLevel="0" collapsed="false">
      <c r="A80" s="70"/>
      <c r="B80" s="71"/>
      <c r="C80" s="71"/>
      <c r="D80" s="71"/>
      <c r="E80" s="46"/>
      <c r="F80" s="126"/>
      <c r="G80" s="46"/>
      <c r="H80" s="46"/>
      <c r="I80" s="46"/>
      <c r="J80" s="113"/>
      <c r="K80" s="103"/>
      <c r="L80" s="114"/>
      <c r="M80" s="317"/>
      <c r="N80" s="332"/>
      <c r="O80" s="121"/>
      <c r="P80" s="121"/>
      <c r="Q80" s="121"/>
      <c r="R80" s="122"/>
      <c r="S80" s="123"/>
      <c r="T80" s="418"/>
      <c r="U80" s="121"/>
      <c r="V80" s="121"/>
      <c r="W80" s="121"/>
      <c r="X80" s="1180"/>
      <c r="Y80" s="472"/>
    </row>
    <row r="81" customFormat="false" ht="11.25" hidden="false" customHeight="true" outlineLevel="0" collapsed="false">
      <c r="A81" s="70"/>
      <c r="B81" s="71"/>
      <c r="C81" s="71"/>
      <c r="D81" s="71"/>
      <c r="E81" s="46"/>
      <c r="F81" s="126"/>
      <c r="G81" s="46"/>
      <c r="H81" s="46"/>
      <c r="I81" s="46"/>
      <c r="J81" s="113"/>
      <c r="K81" s="103"/>
      <c r="L81" s="114"/>
      <c r="M81" s="317"/>
      <c r="N81" s="332"/>
      <c r="O81" s="1153"/>
      <c r="P81" s="1153"/>
      <c r="Q81" s="1153" t="s">
        <v>20</v>
      </c>
      <c r="R81" s="1154" t="s">
        <v>20</v>
      </c>
      <c r="S81" s="459" t="s">
        <v>20</v>
      </c>
      <c r="T81" s="420" t="s">
        <v>410</v>
      </c>
      <c r="U81" s="468" t="s">
        <v>20</v>
      </c>
      <c r="V81" s="1153"/>
      <c r="W81" s="1153" t="s">
        <v>20</v>
      </c>
      <c r="X81" s="1180"/>
      <c r="Y81" s="472"/>
    </row>
    <row r="82" customFormat="false" ht="11.25" hidden="false" customHeight="true" outlineLevel="0" collapsed="false">
      <c r="A82" s="70"/>
      <c r="B82" s="71"/>
      <c r="C82" s="71"/>
      <c r="D82" s="71"/>
      <c r="E82" s="46"/>
      <c r="F82" s="126"/>
      <c r="G82" s="46"/>
      <c r="H82" s="46"/>
      <c r="I82" s="46"/>
      <c r="J82" s="113"/>
      <c r="K82" s="103"/>
      <c r="L82" s="114"/>
      <c r="M82" s="317"/>
      <c r="N82" s="332"/>
      <c r="O82" s="121"/>
      <c r="P82" s="121"/>
      <c r="Q82" s="121"/>
      <c r="R82" s="122"/>
      <c r="S82" s="123"/>
      <c r="T82" s="418"/>
      <c r="U82" s="419"/>
      <c r="V82" s="121"/>
      <c r="W82" s="121"/>
      <c r="X82" s="1180"/>
      <c r="Y82" s="472"/>
    </row>
    <row r="83" customFormat="false" ht="11.25" hidden="false" customHeight="true" outlineLevel="0" collapsed="false">
      <c r="A83" s="473"/>
      <c r="B83" s="474"/>
      <c r="C83" s="474"/>
      <c r="D83" s="474"/>
      <c r="E83" s="477"/>
      <c r="F83" s="476"/>
      <c r="G83" s="477"/>
      <c r="H83" s="477"/>
      <c r="I83" s="477"/>
      <c r="J83" s="483"/>
      <c r="K83" s="479"/>
      <c r="L83" s="480"/>
      <c r="M83" s="481"/>
      <c r="N83" s="482"/>
      <c r="O83" s="1159"/>
      <c r="P83" s="1159"/>
      <c r="Q83" s="1159"/>
      <c r="R83" s="1160"/>
      <c r="S83" s="1161"/>
      <c r="T83" s="1162"/>
      <c r="U83" s="1159"/>
      <c r="V83" s="1159"/>
      <c r="W83" s="1159"/>
      <c r="X83" s="1180"/>
      <c r="Y83" s="472"/>
    </row>
    <row r="84" customFormat="false" ht="11.25" hidden="false" customHeight="true" outlineLevel="0" collapsed="false">
      <c r="N84" s="252"/>
      <c r="T84" s="253" t="s">
        <v>0</v>
      </c>
      <c r="U84" s="253"/>
      <c r="V84" s="253"/>
      <c r="W84" s="253"/>
      <c r="X84" s="253"/>
      <c r="Y84" s="253"/>
    </row>
    <row r="85" customFormat="false" ht="14.25" hidden="false" customHeight="true" outlineLevel="0" collapsed="false">
      <c r="T85" s="254"/>
      <c r="U85" s="254"/>
      <c r="V85" s="254"/>
      <c r="W85" s="254"/>
      <c r="X85" s="255" t="s">
        <v>1</v>
      </c>
      <c r="Y85" s="255"/>
    </row>
    <row r="86" customFormat="false" ht="11.25" hidden="false" customHeight="true" outlineLevel="0" collapsed="false">
      <c r="A86" s="256" t="s">
        <v>331</v>
      </c>
      <c r="B86" s="256"/>
      <c r="C86" s="256"/>
      <c r="D86" s="256"/>
      <c r="E86" s="256"/>
      <c r="F86" s="257" t="s">
        <v>3</v>
      </c>
      <c r="G86" s="257"/>
      <c r="H86" s="257"/>
      <c r="I86" s="257"/>
      <c r="J86" s="257"/>
      <c r="K86" s="258" t="s">
        <v>4</v>
      </c>
      <c r="L86" s="258"/>
      <c r="M86" s="258"/>
      <c r="N86" s="258"/>
      <c r="O86" s="258"/>
      <c r="P86" s="258"/>
      <c r="Q86" s="258"/>
      <c r="R86" s="258"/>
      <c r="S86" s="259" t="s">
        <v>5</v>
      </c>
      <c r="T86" s="259"/>
      <c r="U86" s="259"/>
      <c r="V86" s="259"/>
      <c r="W86" s="259"/>
      <c r="X86" s="259"/>
      <c r="Y86" s="259"/>
    </row>
    <row r="87" customFormat="false" ht="13.5" hidden="false" customHeight="true" outlineLevel="0" collapsed="false">
      <c r="A87" s="256"/>
      <c r="B87" s="256"/>
      <c r="C87" s="256"/>
      <c r="D87" s="256"/>
      <c r="E87" s="256"/>
      <c r="F87" s="257"/>
      <c r="G87" s="257"/>
      <c r="H87" s="257"/>
      <c r="I87" s="257"/>
      <c r="J87" s="257"/>
      <c r="K87" s="260" t="s">
        <v>6</v>
      </c>
      <c r="L87" s="260"/>
      <c r="M87" s="261" t="s">
        <v>7</v>
      </c>
      <c r="N87" s="261"/>
      <c r="O87" s="262" t="s">
        <v>8</v>
      </c>
      <c r="P87" s="262"/>
      <c r="Q87" s="262"/>
      <c r="R87" s="262"/>
      <c r="S87" s="263" t="s">
        <v>9</v>
      </c>
      <c r="T87" s="263"/>
      <c r="U87" s="264" t="s">
        <v>10</v>
      </c>
      <c r="V87" s="264"/>
      <c r="W87" s="264"/>
      <c r="X87" s="265" t="s">
        <v>11</v>
      </c>
      <c r="Y87" s="265"/>
    </row>
    <row r="88" customFormat="false" ht="14.25" hidden="false" customHeight="true" outlineLevel="0" collapsed="false">
      <c r="A88" s="256"/>
      <c r="B88" s="256"/>
      <c r="C88" s="256"/>
      <c r="D88" s="256"/>
      <c r="E88" s="256"/>
      <c r="F88" s="257"/>
      <c r="G88" s="257"/>
      <c r="H88" s="257"/>
      <c r="I88" s="257"/>
      <c r="J88" s="257"/>
      <c r="K88" s="260"/>
      <c r="L88" s="260"/>
      <c r="M88" s="261"/>
      <c r="N88" s="261"/>
      <c r="O88" s="266" t="n">
        <v>1</v>
      </c>
      <c r="P88" s="266" t="n">
        <v>2</v>
      </c>
      <c r="Q88" s="266" t="n">
        <v>3</v>
      </c>
      <c r="R88" s="267" t="n">
        <v>4</v>
      </c>
      <c r="S88" s="268"/>
      <c r="T88" s="269"/>
      <c r="U88" s="261" t="s">
        <v>12</v>
      </c>
      <c r="V88" s="270" t="s">
        <v>13</v>
      </c>
      <c r="W88" s="261" t="s">
        <v>14</v>
      </c>
      <c r="X88" s="271" t="s">
        <v>15</v>
      </c>
      <c r="Y88" s="272" t="s">
        <v>16</v>
      </c>
    </row>
    <row r="89" customFormat="false" ht="11.25" hidden="false" customHeight="true" outlineLevel="0" collapsed="false">
      <c r="A89" s="275" t="s">
        <v>384</v>
      </c>
      <c r="B89" s="734"/>
      <c r="C89" s="734"/>
      <c r="D89" s="734"/>
      <c r="E89" s="30"/>
      <c r="F89" s="469" t="s">
        <v>412</v>
      </c>
      <c r="G89" s="597"/>
      <c r="H89" s="597"/>
      <c r="I89" s="597"/>
      <c r="J89" s="457"/>
      <c r="K89" s="459" t="s">
        <v>20</v>
      </c>
      <c r="L89" s="460" t="s">
        <v>21</v>
      </c>
      <c r="M89" s="461" t="s">
        <v>20</v>
      </c>
      <c r="N89" s="1152" t="s">
        <v>32</v>
      </c>
      <c r="O89" s="1153"/>
      <c r="P89" s="1153"/>
      <c r="Q89" s="1153"/>
      <c r="R89" s="1154" t="s">
        <v>20</v>
      </c>
      <c r="S89" s="459" t="s">
        <v>20</v>
      </c>
      <c r="T89" s="420" t="s">
        <v>413</v>
      </c>
      <c r="U89" s="468" t="s">
        <v>20</v>
      </c>
      <c r="V89" s="1153"/>
      <c r="W89" s="1153" t="s">
        <v>20</v>
      </c>
      <c r="X89" s="1182" t="s">
        <v>23</v>
      </c>
      <c r="Y89" s="147" t="s">
        <v>23</v>
      </c>
    </row>
    <row r="90" customFormat="false" ht="11.25" hidden="false" customHeight="true" outlineLevel="0" collapsed="false">
      <c r="A90" s="128" t="s">
        <v>386</v>
      </c>
      <c r="B90" s="110"/>
      <c r="C90" s="110"/>
      <c r="D90" s="110"/>
      <c r="E90" s="47"/>
      <c r="F90" s="1179"/>
      <c r="G90" s="46"/>
      <c r="H90" s="46"/>
      <c r="I90" s="46"/>
      <c r="J90" s="113"/>
      <c r="K90" s="103"/>
      <c r="L90" s="114"/>
      <c r="M90" s="317" t="s">
        <v>20</v>
      </c>
      <c r="N90" s="1177" t="s">
        <v>397</v>
      </c>
      <c r="O90" s="121"/>
      <c r="P90" s="121"/>
      <c r="Q90" s="121"/>
      <c r="R90" s="122"/>
      <c r="S90" s="123"/>
      <c r="T90" s="422"/>
      <c r="U90" s="419"/>
      <c r="V90" s="121"/>
      <c r="W90" s="121"/>
      <c r="X90" s="1182"/>
      <c r="Y90" s="147"/>
    </row>
    <row r="91" customFormat="false" ht="11.25" hidden="false" customHeight="true" outlineLevel="0" collapsed="false">
      <c r="A91" s="128" t="s">
        <v>388</v>
      </c>
      <c r="B91" s="322"/>
      <c r="C91" s="322"/>
      <c r="D91" s="302"/>
      <c r="F91" s="126"/>
      <c r="G91" s="46"/>
      <c r="H91" s="46"/>
      <c r="I91" s="46"/>
      <c r="J91" s="113"/>
      <c r="K91" s="103"/>
      <c r="L91" s="114"/>
      <c r="M91" s="317" t="s">
        <v>20</v>
      </c>
      <c r="N91" s="1148" t="s">
        <v>22</v>
      </c>
      <c r="O91" s="121"/>
      <c r="P91" s="121"/>
      <c r="Q91" s="121"/>
      <c r="R91" s="122"/>
      <c r="S91" s="123"/>
      <c r="T91" s="418"/>
      <c r="U91" s="419"/>
      <c r="V91" s="121"/>
      <c r="W91" s="121"/>
      <c r="X91" s="1182"/>
      <c r="Y91" s="147"/>
    </row>
    <row r="92" customFormat="false" ht="11.25" hidden="false" customHeight="true" outlineLevel="0" collapsed="false">
      <c r="A92" s="70"/>
      <c r="B92" s="302" t="s">
        <v>27</v>
      </c>
      <c r="C92" s="302"/>
      <c r="D92" s="302"/>
      <c r="E92" s="507" t="s">
        <v>28</v>
      </c>
      <c r="F92" s="126"/>
      <c r="G92" s="46"/>
      <c r="H92" s="46"/>
      <c r="I92" s="46"/>
      <c r="J92" s="113"/>
      <c r="K92" s="103"/>
      <c r="L92" s="114"/>
      <c r="M92" s="317" t="s">
        <v>20</v>
      </c>
      <c r="N92" s="1130" t="s">
        <v>71</v>
      </c>
      <c r="O92" s="1153"/>
      <c r="P92" s="1153"/>
      <c r="Q92" s="1153"/>
      <c r="R92" s="1154" t="s">
        <v>20</v>
      </c>
      <c r="S92" s="459" t="s">
        <v>20</v>
      </c>
      <c r="T92" s="420" t="s">
        <v>414</v>
      </c>
      <c r="U92" s="468" t="s">
        <v>20</v>
      </c>
      <c r="V92" s="1153"/>
      <c r="W92" s="1153" t="s">
        <v>20</v>
      </c>
      <c r="X92" s="1182"/>
      <c r="Y92" s="147"/>
    </row>
    <row r="93" customFormat="false" ht="11.25" hidden="false" customHeight="true" outlineLevel="0" collapsed="false">
      <c r="A93" s="70"/>
      <c r="B93" s="71"/>
      <c r="C93" s="71"/>
      <c r="D93" s="71"/>
      <c r="E93" s="46"/>
      <c r="F93" s="126"/>
      <c r="G93" s="46"/>
      <c r="H93" s="46"/>
      <c r="I93" s="46"/>
      <c r="J93" s="113"/>
      <c r="K93" s="103"/>
      <c r="L93" s="114"/>
      <c r="M93" s="317" t="s">
        <v>20</v>
      </c>
      <c r="N93" s="332"/>
      <c r="O93" s="121"/>
      <c r="P93" s="121"/>
      <c r="Q93" s="121"/>
      <c r="R93" s="122"/>
      <c r="S93" s="123"/>
      <c r="T93" s="418"/>
      <c r="U93" s="419"/>
      <c r="V93" s="121"/>
      <c r="W93" s="121"/>
      <c r="X93" s="1182"/>
      <c r="Y93" s="147"/>
    </row>
    <row r="94" customFormat="false" ht="11.25" hidden="false" customHeight="true" outlineLevel="0" collapsed="false">
      <c r="A94" s="70"/>
      <c r="B94" s="71"/>
      <c r="C94" s="71"/>
      <c r="D94" s="71"/>
      <c r="E94" s="46"/>
      <c r="F94" s="126"/>
      <c r="G94" s="46"/>
      <c r="H94" s="46"/>
      <c r="I94" s="46"/>
      <c r="J94" s="113"/>
      <c r="K94" s="103"/>
      <c r="L94" s="114"/>
      <c r="M94" s="317"/>
      <c r="N94" s="332"/>
      <c r="O94" s="121"/>
      <c r="P94" s="121"/>
      <c r="Q94" s="121"/>
      <c r="R94" s="122"/>
      <c r="S94" s="123"/>
      <c r="T94" s="418"/>
      <c r="U94" s="121"/>
      <c r="V94" s="121"/>
      <c r="W94" s="121"/>
      <c r="X94" s="1182"/>
      <c r="Y94" s="147"/>
    </row>
    <row r="95" customFormat="false" ht="11.25" hidden="false" customHeight="true" outlineLevel="0" collapsed="false">
      <c r="A95" s="70"/>
      <c r="B95" s="71"/>
      <c r="C95" s="71"/>
      <c r="D95" s="71"/>
      <c r="E95" s="46"/>
      <c r="F95" s="126"/>
      <c r="G95" s="46"/>
      <c r="H95" s="46"/>
      <c r="I95" s="46"/>
      <c r="J95" s="113"/>
      <c r="K95" s="103"/>
      <c r="L95" s="114"/>
      <c r="M95" s="317"/>
      <c r="N95" s="332"/>
      <c r="O95" s="1153"/>
      <c r="P95" s="1153"/>
      <c r="Q95" s="1153" t="s">
        <v>20</v>
      </c>
      <c r="R95" s="1154" t="s">
        <v>20</v>
      </c>
      <c r="S95" s="459" t="s">
        <v>20</v>
      </c>
      <c r="T95" s="420" t="s">
        <v>415</v>
      </c>
      <c r="U95" s="468" t="s">
        <v>20</v>
      </c>
      <c r="V95" s="1153" t="s">
        <v>20</v>
      </c>
      <c r="W95" s="1153" t="s">
        <v>20</v>
      </c>
      <c r="X95" s="1182"/>
      <c r="Y95" s="147"/>
    </row>
    <row r="96" customFormat="false" ht="11.25" hidden="false" customHeight="true" outlineLevel="0" collapsed="false">
      <c r="A96" s="70"/>
      <c r="B96" s="71"/>
      <c r="C96" s="71"/>
      <c r="D96" s="71"/>
      <c r="E96" s="46"/>
      <c r="F96" s="126"/>
      <c r="G96" s="46"/>
      <c r="H96" s="46"/>
      <c r="I96" s="46"/>
      <c r="J96" s="113"/>
      <c r="K96" s="103"/>
      <c r="L96" s="114"/>
      <c r="M96" s="317"/>
      <c r="N96" s="332"/>
      <c r="O96" s="121"/>
      <c r="P96" s="121"/>
      <c r="Q96" s="121"/>
      <c r="R96" s="122"/>
      <c r="S96" s="123"/>
      <c r="T96" s="418"/>
      <c r="U96" s="419"/>
      <c r="V96" s="121"/>
      <c r="W96" s="121"/>
      <c r="X96" s="1182"/>
      <c r="Y96" s="147"/>
    </row>
    <row r="97" customFormat="false" ht="11.25" hidden="false" customHeight="true" outlineLevel="0" collapsed="false">
      <c r="A97" s="70"/>
      <c r="B97" s="71"/>
      <c r="C97" s="71"/>
      <c r="D97" s="71"/>
      <c r="E97" s="46"/>
      <c r="F97" s="126"/>
      <c r="G97" s="46"/>
      <c r="H97" s="46"/>
      <c r="I97" s="46"/>
      <c r="J97" s="113"/>
      <c r="K97" s="103"/>
      <c r="L97" s="114"/>
      <c r="M97" s="317"/>
      <c r="N97" s="332"/>
      <c r="O97" s="121"/>
      <c r="P97" s="121"/>
      <c r="Q97" s="121"/>
      <c r="R97" s="122"/>
      <c r="S97" s="123"/>
      <c r="T97" s="418"/>
      <c r="U97" s="121"/>
      <c r="V97" s="121"/>
      <c r="W97" s="121"/>
      <c r="X97" s="1182"/>
      <c r="Y97" s="147"/>
    </row>
    <row r="98" customFormat="false" ht="11.25" hidden="false" customHeight="true" outlineLevel="0" collapsed="false">
      <c r="A98" s="70"/>
      <c r="B98" s="71"/>
      <c r="C98" s="71"/>
      <c r="D98" s="71"/>
      <c r="E98" s="46"/>
      <c r="F98" s="126"/>
      <c r="G98" s="46"/>
      <c r="H98" s="46"/>
      <c r="I98" s="46"/>
      <c r="J98" s="113"/>
      <c r="K98" s="103"/>
      <c r="L98" s="114"/>
      <c r="M98" s="317"/>
      <c r="N98" s="332"/>
      <c r="O98" s="1153"/>
      <c r="P98" s="1153"/>
      <c r="Q98" s="1153"/>
      <c r="R98" s="1154" t="s">
        <v>20</v>
      </c>
      <c r="S98" s="459" t="s">
        <v>20</v>
      </c>
      <c r="T98" s="420" t="s">
        <v>416</v>
      </c>
      <c r="U98" s="468" t="s">
        <v>20</v>
      </c>
      <c r="V98" s="1153"/>
      <c r="W98" s="1153" t="s">
        <v>20</v>
      </c>
      <c r="X98" s="1182"/>
      <c r="Y98" s="147"/>
    </row>
    <row r="99" customFormat="false" ht="11.25" hidden="false" customHeight="true" outlineLevel="0" collapsed="false">
      <c r="A99" s="70"/>
      <c r="B99" s="71"/>
      <c r="C99" s="71"/>
      <c r="D99" s="71"/>
      <c r="E99" s="46"/>
      <c r="F99" s="126"/>
      <c r="G99" s="46"/>
      <c r="H99" s="46"/>
      <c r="I99" s="46"/>
      <c r="J99" s="113"/>
      <c r="K99" s="103"/>
      <c r="L99" s="114"/>
      <c r="M99" s="317"/>
      <c r="N99" s="332"/>
      <c r="O99" s="121"/>
      <c r="P99" s="121"/>
      <c r="Q99" s="121"/>
      <c r="R99" s="122"/>
      <c r="S99" s="123"/>
      <c r="T99" s="418"/>
      <c r="U99" s="419"/>
      <c r="V99" s="121"/>
      <c r="W99" s="121"/>
      <c r="X99" s="1182"/>
      <c r="Y99" s="147"/>
    </row>
    <row r="100" customFormat="false" ht="11.25" hidden="false" customHeight="true" outlineLevel="0" collapsed="false">
      <c r="A100" s="70"/>
      <c r="B100" s="71"/>
      <c r="C100" s="71"/>
      <c r="D100" s="71"/>
      <c r="E100" s="46"/>
      <c r="F100" s="126"/>
      <c r="G100" s="46"/>
      <c r="H100" s="46"/>
      <c r="I100" s="46"/>
      <c r="J100" s="113"/>
      <c r="K100" s="103"/>
      <c r="L100" s="114"/>
      <c r="M100" s="317"/>
      <c r="N100" s="332"/>
      <c r="O100" s="121"/>
      <c r="P100" s="121"/>
      <c r="Q100" s="121"/>
      <c r="R100" s="122"/>
      <c r="S100" s="123"/>
      <c r="T100" s="418"/>
      <c r="U100" s="121"/>
      <c r="V100" s="121"/>
      <c r="W100" s="121"/>
      <c r="X100" s="1182"/>
      <c r="Y100" s="147"/>
    </row>
    <row r="101" customFormat="false" ht="11.25" hidden="false" customHeight="true" outlineLevel="0" collapsed="false">
      <c r="A101" s="70"/>
      <c r="B101" s="71"/>
      <c r="C101" s="71"/>
      <c r="D101" s="71"/>
      <c r="E101" s="46"/>
      <c r="F101" s="126"/>
      <c r="G101" s="46"/>
      <c r="H101" s="46"/>
      <c r="I101" s="46"/>
      <c r="J101" s="113"/>
      <c r="K101" s="103"/>
      <c r="L101" s="114"/>
      <c r="M101" s="317"/>
      <c r="N101" s="332"/>
      <c r="O101" s="1153"/>
      <c r="P101" s="1153"/>
      <c r="Q101" s="1153" t="s">
        <v>20</v>
      </c>
      <c r="R101" s="1154" t="s">
        <v>20</v>
      </c>
      <c r="S101" s="459" t="s">
        <v>20</v>
      </c>
      <c r="T101" s="420" t="s">
        <v>417</v>
      </c>
      <c r="U101" s="468" t="s">
        <v>20</v>
      </c>
      <c r="V101" s="1153"/>
      <c r="W101" s="1153" t="s">
        <v>20</v>
      </c>
      <c r="X101" s="1182"/>
      <c r="Y101" s="147"/>
    </row>
    <row r="102" customFormat="false" ht="11.25" hidden="false" customHeight="true" outlineLevel="0" collapsed="false">
      <c r="A102" s="70"/>
      <c r="B102" s="71"/>
      <c r="C102" s="71"/>
      <c r="D102" s="71"/>
      <c r="E102" s="46"/>
      <c r="F102" s="126"/>
      <c r="G102" s="46"/>
      <c r="H102" s="46"/>
      <c r="I102" s="46"/>
      <c r="J102" s="113"/>
      <c r="K102" s="103"/>
      <c r="L102" s="114"/>
      <c r="M102" s="317"/>
      <c r="N102" s="332"/>
      <c r="O102" s="121"/>
      <c r="P102" s="121"/>
      <c r="Q102" s="121"/>
      <c r="R102" s="122"/>
      <c r="S102" s="123"/>
      <c r="T102" s="418" t="s">
        <v>418</v>
      </c>
      <c r="U102" s="419"/>
      <c r="V102" s="121"/>
      <c r="W102" s="121"/>
      <c r="X102" s="1182"/>
      <c r="Y102" s="147"/>
    </row>
    <row r="103" customFormat="false" ht="11.25" hidden="false" customHeight="true" outlineLevel="0" collapsed="false">
      <c r="A103" s="70"/>
      <c r="B103" s="71"/>
      <c r="C103" s="71"/>
      <c r="D103" s="71"/>
      <c r="E103" s="46"/>
      <c r="F103" s="126"/>
      <c r="G103" s="46"/>
      <c r="H103" s="46"/>
      <c r="I103" s="46"/>
      <c r="J103" s="113"/>
      <c r="K103" s="103"/>
      <c r="L103" s="114"/>
      <c r="M103" s="317"/>
      <c r="N103" s="332"/>
      <c r="O103" s="121"/>
      <c r="P103" s="121"/>
      <c r="Q103" s="121"/>
      <c r="R103" s="122"/>
      <c r="S103" s="123"/>
      <c r="T103" s="418"/>
      <c r="U103" s="121"/>
      <c r="V103" s="121"/>
      <c r="W103" s="121"/>
      <c r="X103" s="1182"/>
      <c r="Y103" s="147"/>
    </row>
    <row r="104" customFormat="false" ht="11.25" hidden="false" customHeight="true" outlineLevel="0" collapsed="false">
      <c r="A104" s="70"/>
      <c r="B104" s="71"/>
      <c r="C104" s="71"/>
      <c r="D104" s="71"/>
      <c r="E104" s="46"/>
      <c r="F104" s="126"/>
      <c r="G104" s="46"/>
      <c r="H104" s="46"/>
      <c r="I104" s="46"/>
      <c r="J104" s="113"/>
      <c r="K104" s="103"/>
      <c r="L104" s="114"/>
      <c r="M104" s="317"/>
      <c r="N104" s="332"/>
      <c r="O104" s="1153"/>
      <c r="P104" s="1153"/>
      <c r="Q104" s="1153"/>
      <c r="R104" s="1154" t="s">
        <v>20</v>
      </c>
      <c r="S104" s="459" t="s">
        <v>20</v>
      </c>
      <c r="T104" s="420" t="s">
        <v>419</v>
      </c>
      <c r="U104" s="468" t="s">
        <v>20</v>
      </c>
      <c r="V104" s="1153"/>
      <c r="W104" s="1153" t="s">
        <v>20</v>
      </c>
      <c r="X104" s="1182"/>
      <c r="Y104" s="147"/>
    </row>
    <row r="105" customFormat="false" ht="11.25" hidden="false" customHeight="true" outlineLevel="0" collapsed="false">
      <c r="A105" s="70"/>
      <c r="B105" s="71"/>
      <c r="C105" s="71"/>
      <c r="D105" s="71"/>
      <c r="E105" s="46"/>
      <c r="F105" s="126"/>
      <c r="G105" s="46"/>
      <c r="H105" s="46"/>
      <c r="I105" s="46"/>
      <c r="J105" s="113"/>
      <c r="K105" s="103"/>
      <c r="L105" s="114"/>
      <c r="M105" s="317"/>
      <c r="N105" s="332"/>
      <c r="O105" s="121"/>
      <c r="P105" s="121"/>
      <c r="Q105" s="121"/>
      <c r="R105" s="122"/>
      <c r="S105" s="123"/>
      <c r="T105" s="1155" t="s">
        <v>288</v>
      </c>
      <c r="U105" s="419"/>
      <c r="V105" s="121"/>
      <c r="W105" s="121"/>
      <c r="X105" s="1182"/>
      <c r="Y105" s="147"/>
    </row>
    <row r="106" customFormat="false" ht="11.25" hidden="false" customHeight="true" outlineLevel="0" collapsed="false">
      <c r="A106" s="70"/>
      <c r="B106" s="71"/>
      <c r="C106" s="71"/>
      <c r="D106" s="71"/>
      <c r="E106" s="46"/>
      <c r="F106" s="126"/>
      <c r="G106" s="46"/>
      <c r="H106" s="46"/>
      <c r="I106" s="46"/>
      <c r="J106" s="113"/>
      <c r="K106" s="103"/>
      <c r="L106" s="114"/>
      <c r="M106" s="317"/>
      <c r="N106" s="332"/>
      <c r="O106" s="121"/>
      <c r="P106" s="121"/>
      <c r="Q106" s="121"/>
      <c r="R106" s="122"/>
      <c r="S106" s="123"/>
      <c r="T106" s="418"/>
      <c r="U106" s="121"/>
      <c r="V106" s="121"/>
      <c r="W106" s="121"/>
      <c r="X106" s="1182"/>
      <c r="Y106" s="147"/>
    </row>
    <row r="107" customFormat="false" ht="11.25" hidden="false" customHeight="true" outlineLevel="0" collapsed="false">
      <c r="A107" s="70"/>
      <c r="B107" s="71"/>
      <c r="C107" s="71"/>
      <c r="D107" s="71"/>
      <c r="E107" s="46"/>
      <c r="F107" s="126"/>
      <c r="G107" s="46"/>
      <c r="H107" s="46"/>
      <c r="I107" s="46"/>
      <c r="J107" s="113"/>
      <c r="K107" s="103"/>
      <c r="L107" s="114"/>
      <c r="M107" s="317"/>
      <c r="N107" s="332"/>
      <c r="O107" s="1153"/>
      <c r="P107" s="1153"/>
      <c r="Q107" s="1153"/>
      <c r="R107" s="1154" t="s">
        <v>20</v>
      </c>
      <c r="S107" s="459" t="s">
        <v>20</v>
      </c>
      <c r="T107" s="420" t="s">
        <v>420</v>
      </c>
      <c r="U107" s="468" t="s">
        <v>20</v>
      </c>
      <c r="V107" s="1153"/>
      <c r="W107" s="1153" t="s">
        <v>20</v>
      </c>
      <c r="X107" s="1182"/>
      <c r="Y107" s="147"/>
    </row>
    <row r="108" customFormat="false" ht="11.25" hidden="false" customHeight="true" outlineLevel="0" collapsed="false">
      <c r="A108" s="70"/>
      <c r="B108" s="71"/>
      <c r="C108" s="71"/>
      <c r="D108" s="71"/>
      <c r="E108" s="46"/>
      <c r="F108" s="126"/>
      <c r="G108" s="46"/>
      <c r="H108" s="46"/>
      <c r="I108" s="46"/>
      <c r="J108" s="113"/>
      <c r="K108" s="103"/>
      <c r="L108" s="114"/>
      <c r="M108" s="317"/>
      <c r="N108" s="332"/>
      <c r="O108" s="121"/>
      <c r="P108" s="121"/>
      <c r="Q108" s="121"/>
      <c r="R108" s="122"/>
      <c r="S108" s="123"/>
      <c r="T108" s="418"/>
      <c r="U108" s="419"/>
      <c r="V108" s="121"/>
      <c r="W108" s="121"/>
      <c r="X108" s="1182"/>
      <c r="Y108" s="147"/>
    </row>
    <row r="109" customFormat="false" ht="11.25" hidden="false" customHeight="true" outlineLevel="0" collapsed="false">
      <c r="A109" s="70"/>
      <c r="B109" s="71"/>
      <c r="C109" s="71"/>
      <c r="D109" s="71"/>
      <c r="E109" s="46"/>
      <c r="F109" s="126"/>
      <c r="G109" s="46"/>
      <c r="H109" s="46"/>
      <c r="I109" s="46"/>
      <c r="J109" s="113"/>
      <c r="K109" s="103"/>
      <c r="L109" s="114"/>
      <c r="M109" s="317"/>
      <c r="N109" s="332"/>
      <c r="O109" s="121"/>
      <c r="P109" s="121"/>
      <c r="Q109" s="121"/>
      <c r="R109" s="122"/>
      <c r="S109" s="123"/>
      <c r="T109" s="418"/>
      <c r="U109" s="121"/>
      <c r="V109" s="121"/>
      <c r="W109" s="121"/>
      <c r="X109" s="1182"/>
      <c r="Y109" s="147"/>
    </row>
    <row r="110" customFormat="false" ht="11.25" hidden="false" customHeight="true" outlineLevel="0" collapsed="false">
      <c r="A110" s="70"/>
      <c r="B110" s="71"/>
      <c r="C110" s="71"/>
      <c r="D110" s="71"/>
      <c r="E110" s="46"/>
      <c r="F110" s="126"/>
      <c r="G110" s="46"/>
      <c r="H110" s="46"/>
      <c r="I110" s="46"/>
      <c r="J110" s="113"/>
      <c r="K110" s="103"/>
      <c r="L110" s="114"/>
      <c r="M110" s="317"/>
      <c r="N110" s="332"/>
      <c r="O110" s="1153"/>
      <c r="P110" s="1153"/>
      <c r="Q110" s="1153"/>
      <c r="R110" s="1154" t="s">
        <v>20</v>
      </c>
      <c r="S110" s="459" t="s">
        <v>20</v>
      </c>
      <c r="T110" s="420" t="s">
        <v>421</v>
      </c>
      <c r="U110" s="468" t="s">
        <v>20</v>
      </c>
      <c r="V110" s="1153"/>
      <c r="W110" s="1153" t="s">
        <v>20</v>
      </c>
      <c r="X110" s="1182"/>
      <c r="Y110" s="147"/>
    </row>
    <row r="111" customFormat="false" ht="11.25" hidden="false" customHeight="true" outlineLevel="0" collapsed="false">
      <c r="A111" s="70"/>
      <c r="B111" s="71"/>
      <c r="C111" s="71"/>
      <c r="D111" s="71"/>
      <c r="E111" s="46"/>
      <c r="F111" s="126"/>
      <c r="G111" s="46"/>
      <c r="H111" s="46"/>
      <c r="I111" s="46"/>
      <c r="J111" s="113"/>
      <c r="K111" s="103"/>
      <c r="L111" s="114"/>
      <c r="M111" s="317"/>
      <c r="N111" s="332"/>
      <c r="O111" s="121"/>
      <c r="P111" s="121"/>
      <c r="Q111" s="121"/>
      <c r="R111" s="122"/>
      <c r="S111" s="123"/>
      <c r="T111" s="1183" t="s">
        <v>422</v>
      </c>
      <c r="U111" s="419"/>
      <c r="V111" s="121"/>
      <c r="W111" s="121"/>
      <c r="X111" s="1182"/>
      <c r="Y111" s="147"/>
    </row>
    <row r="112" customFormat="false" ht="11.25" hidden="false" customHeight="true" outlineLevel="0" collapsed="false">
      <c r="A112" s="70"/>
      <c r="B112" s="71"/>
      <c r="C112" s="71"/>
      <c r="D112" s="71"/>
      <c r="E112" s="46"/>
      <c r="F112" s="126"/>
      <c r="G112" s="46"/>
      <c r="H112" s="46"/>
      <c r="I112" s="46"/>
      <c r="J112" s="113"/>
      <c r="K112" s="103"/>
      <c r="L112" s="114"/>
      <c r="M112" s="317"/>
      <c r="N112" s="332"/>
      <c r="O112" s="121"/>
      <c r="P112" s="121"/>
      <c r="Q112" s="121"/>
      <c r="R112" s="122"/>
      <c r="S112" s="123"/>
      <c r="T112" s="418"/>
      <c r="U112" s="121"/>
      <c r="V112" s="121"/>
      <c r="W112" s="121"/>
      <c r="X112" s="1182"/>
      <c r="Y112" s="147"/>
    </row>
    <row r="113" customFormat="false" ht="11.25" hidden="false" customHeight="true" outlineLevel="0" collapsed="false">
      <c r="A113" s="70"/>
      <c r="B113" s="71"/>
      <c r="C113" s="71"/>
      <c r="D113" s="71"/>
      <c r="E113" s="46"/>
      <c r="F113" s="469" t="s">
        <v>423</v>
      </c>
      <c r="G113" s="597"/>
      <c r="H113" s="597"/>
      <c r="I113" s="597"/>
      <c r="J113" s="457"/>
      <c r="K113" s="459" t="s">
        <v>20</v>
      </c>
      <c r="L113" s="460" t="s">
        <v>21</v>
      </c>
      <c r="M113" s="461" t="s">
        <v>20</v>
      </c>
      <c r="N113" s="1152" t="s">
        <v>32</v>
      </c>
      <c r="O113" s="1153"/>
      <c r="P113" s="1153"/>
      <c r="Q113" s="1153"/>
      <c r="R113" s="1154" t="s">
        <v>20</v>
      </c>
      <c r="S113" s="459" t="s">
        <v>20</v>
      </c>
      <c r="T113" s="420" t="s">
        <v>424</v>
      </c>
      <c r="U113" s="468" t="s">
        <v>20</v>
      </c>
      <c r="V113" s="1153"/>
      <c r="W113" s="1153" t="s">
        <v>20</v>
      </c>
      <c r="X113" s="1178" t="s">
        <v>23</v>
      </c>
      <c r="Y113" s="440" t="s">
        <v>23</v>
      </c>
    </row>
    <row r="114" customFormat="false" ht="11.25" hidden="false" customHeight="true" outlineLevel="0" collapsed="false">
      <c r="A114" s="70"/>
      <c r="B114" s="71"/>
      <c r="C114" s="71"/>
      <c r="D114" s="71"/>
      <c r="E114" s="46"/>
      <c r="F114" s="1179"/>
      <c r="G114" s="46"/>
      <c r="H114" s="46"/>
      <c r="I114" s="46"/>
      <c r="J114" s="113"/>
      <c r="K114" s="103"/>
      <c r="L114" s="114"/>
      <c r="M114" s="317" t="s">
        <v>20</v>
      </c>
      <c r="N114" s="1177" t="s">
        <v>397</v>
      </c>
      <c r="O114" s="121"/>
      <c r="P114" s="121"/>
      <c r="Q114" s="121"/>
      <c r="R114" s="122"/>
      <c r="S114" s="123"/>
      <c r="T114" s="422"/>
      <c r="U114" s="419"/>
      <c r="V114" s="121"/>
      <c r="W114" s="121"/>
      <c r="X114" s="1178"/>
      <c r="Y114" s="440"/>
    </row>
    <row r="115" customFormat="false" ht="11.25" hidden="false" customHeight="true" outlineLevel="0" collapsed="false">
      <c r="A115" s="70"/>
      <c r="B115" s="71"/>
      <c r="C115" s="71"/>
      <c r="D115" s="71"/>
      <c r="E115" s="46"/>
      <c r="F115" s="126"/>
      <c r="G115" s="46"/>
      <c r="H115" s="46"/>
      <c r="I115" s="46"/>
      <c r="J115" s="113"/>
      <c r="K115" s="103"/>
      <c r="L115" s="114"/>
      <c r="M115" s="317" t="s">
        <v>20</v>
      </c>
      <c r="N115" s="1148" t="s">
        <v>22</v>
      </c>
      <c r="O115" s="121"/>
      <c r="P115" s="121"/>
      <c r="Q115" s="121"/>
      <c r="R115" s="122"/>
      <c r="S115" s="123"/>
      <c r="T115" s="418"/>
      <c r="U115" s="419"/>
      <c r="V115" s="121"/>
      <c r="W115" s="121"/>
      <c r="X115" s="1178"/>
      <c r="Y115" s="440"/>
    </row>
    <row r="116" customFormat="false" ht="11.25" hidden="false" customHeight="true" outlineLevel="0" collapsed="false">
      <c r="A116" s="70"/>
      <c r="B116" s="71"/>
      <c r="C116" s="71"/>
      <c r="D116" s="71"/>
      <c r="E116" s="46"/>
      <c r="F116" s="126"/>
      <c r="G116" s="46"/>
      <c r="H116" s="46"/>
      <c r="I116" s="46"/>
      <c r="J116" s="113"/>
      <c r="K116" s="103"/>
      <c r="L116" s="114"/>
      <c r="M116" s="317" t="s">
        <v>20</v>
      </c>
      <c r="N116" s="1130" t="s">
        <v>71</v>
      </c>
      <c r="O116" s="1153"/>
      <c r="P116" s="1153"/>
      <c r="Q116" s="1153"/>
      <c r="R116" s="1154" t="s">
        <v>20</v>
      </c>
      <c r="S116" s="459" t="s">
        <v>20</v>
      </c>
      <c r="T116" s="420" t="s">
        <v>425</v>
      </c>
      <c r="U116" s="468" t="s">
        <v>20</v>
      </c>
      <c r="V116" s="1153"/>
      <c r="W116" s="1153" t="s">
        <v>20</v>
      </c>
      <c r="X116" s="1178"/>
      <c r="Y116" s="440"/>
    </row>
    <row r="117" customFormat="false" ht="11.25" hidden="false" customHeight="true" outlineLevel="0" collapsed="false">
      <c r="A117" s="70"/>
      <c r="B117" s="71"/>
      <c r="C117" s="71"/>
      <c r="D117" s="71"/>
      <c r="E117" s="46"/>
      <c r="F117" s="126"/>
      <c r="G117" s="46"/>
      <c r="H117" s="46"/>
      <c r="I117" s="46"/>
      <c r="J117" s="113"/>
      <c r="K117" s="103"/>
      <c r="L117" s="114"/>
      <c r="M117" s="317" t="s">
        <v>20</v>
      </c>
      <c r="N117" s="332"/>
      <c r="O117" s="121"/>
      <c r="P117" s="121"/>
      <c r="Q117" s="121"/>
      <c r="R117" s="122"/>
      <c r="S117" s="123"/>
      <c r="T117" s="418"/>
      <c r="U117" s="419"/>
      <c r="V117" s="121"/>
      <c r="W117" s="121"/>
      <c r="X117" s="1178"/>
      <c r="Y117" s="440"/>
    </row>
    <row r="118" customFormat="false" ht="11.25" hidden="false" customHeight="true" outlineLevel="0" collapsed="false">
      <c r="A118" s="70"/>
      <c r="B118" s="71"/>
      <c r="C118" s="71"/>
      <c r="D118" s="71"/>
      <c r="E118" s="46"/>
      <c r="F118" s="126"/>
      <c r="G118" s="46"/>
      <c r="H118" s="46"/>
      <c r="I118" s="46"/>
      <c r="J118" s="113"/>
      <c r="K118" s="103"/>
      <c r="L118" s="114"/>
      <c r="M118" s="317"/>
      <c r="N118" s="332"/>
      <c r="O118" s="121"/>
      <c r="P118" s="121"/>
      <c r="Q118" s="121"/>
      <c r="R118" s="122"/>
      <c r="S118" s="123"/>
      <c r="T118" s="418"/>
      <c r="U118" s="121"/>
      <c r="V118" s="121"/>
      <c r="W118" s="121"/>
      <c r="X118" s="1178"/>
      <c r="Y118" s="440"/>
    </row>
    <row r="119" customFormat="false" ht="11.25" hidden="false" customHeight="true" outlineLevel="0" collapsed="false">
      <c r="A119" s="70"/>
      <c r="B119" s="71"/>
      <c r="C119" s="71"/>
      <c r="D119" s="71"/>
      <c r="E119" s="46"/>
      <c r="F119" s="126"/>
      <c r="G119" s="46"/>
      <c r="H119" s="46"/>
      <c r="I119" s="46"/>
      <c r="J119" s="113"/>
      <c r="K119" s="103"/>
      <c r="L119" s="114"/>
      <c r="M119" s="317"/>
      <c r="N119" s="332"/>
      <c r="O119" s="1153"/>
      <c r="P119" s="1153"/>
      <c r="Q119" s="1153"/>
      <c r="R119" s="1154" t="s">
        <v>20</v>
      </c>
      <c r="S119" s="459" t="s">
        <v>20</v>
      </c>
      <c r="T119" s="420" t="s">
        <v>426</v>
      </c>
      <c r="U119" s="468" t="s">
        <v>20</v>
      </c>
      <c r="V119" s="1153"/>
      <c r="W119" s="1153" t="s">
        <v>20</v>
      </c>
      <c r="X119" s="1178"/>
      <c r="Y119" s="440"/>
    </row>
    <row r="120" customFormat="false" ht="11.25" hidden="false" customHeight="true" outlineLevel="0" collapsed="false">
      <c r="A120" s="70"/>
      <c r="B120" s="71"/>
      <c r="C120" s="71"/>
      <c r="D120" s="71"/>
      <c r="E120" s="46"/>
      <c r="F120" s="126"/>
      <c r="G120" s="46"/>
      <c r="H120" s="46"/>
      <c r="I120" s="46"/>
      <c r="J120" s="113"/>
      <c r="K120" s="103"/>
      <c r="L120" s="114"/>
      <c r="M120" s="317"/>
      <c r="N120" s="332"/>
      <c r="O120" s="121"/>
      <c r="P120" s="121"/>
      <c r="Q120" s="121"/>
      <c r="R120" s="122"/>
      <c r="S120" s="123"/>
      <c r="T120" s="1155" t="s">
        <v>427</v>
      </c>
      <c r="U120" s="419"/>
      <c r="V120" s="121"/>
      <c r="W120" s="121"/>
      <c r="X120" s="1178"/>
      <c r="Y120" s="440"/>
    </row>
    <row r="121" customFormat="false" ht="11.25" hidden="false" customHeight="true" outlineLevel="0" collapsed="false">
      <c r="A121" s="70"/>
      <c r="B121" s="71"/>
      <c r="C121" s="71"/>
      <c r="D121" s="71"/>
      <c r="E121" s="46"/>
      <c r="F121" s="126"/>
      <c r="G121" s="46"/>
      <c r="H121" s="46"/>
      <c r="I121" s="46"/>
      <c r="J121" s="113"/>
      <c r="K121" s="103"/>
      <c r="L121" s="114"/>
      <c r="M121" s="317"/>
      <c r="N121" s="332"/>
      <c r="O121" s="121"/>
      <c r="P121" s="121"/>
      <c r="Q121" s="121"/>
      <c r="R121" s="122"/>
      <c r="S121" s="123"/>
      <c r="T121" s="418"/>
      <c r="U121" s="121"/>
      <c r="V121" s="121"/>
      <c r="W121" s="121"/>
      <c r="X121" s="1178"/>
      <c r="Y121" s="440"/>
    </row>
    <row r="122" customFormat="false" ht="11.25" hidden="false" customHeight="true" outlineLevel="0" collapsed="false">
      <c r="A122" s="70"/>
      <c r="B122" s="71"/>
      <c r="C122" s="71"/>
      <c r="D122" s="71"/>
      <c r="E122" s="46"/>
      <c r="F122" s="469" t="s">
        <v>428</v>
      </c>
      <c r="G122" s="597"/>
      <c r="H122" s="597"/>
      <c r="I122" s="597"/>
      <c r="J122" s="457"/>
      <c r="K122" s="459" t="s">
        <v>20</v>
      </c>
      <c r="L122" s="460" t="s">
        <v>21</v>
      </c>
      <c r="M122" s="461" t="s">
        <v>20</v>
      </c>
      <c r="N122" s="1152" t="s">
        <v>32</v>
      </c>
      <c r="O122" s="1153"/>
      <c r="P122" s="1153"/>
      <c r="Q122" s="1153"/>
      <c r="R122" s="1154" t="s">
        <v>20</v>
      </c>
      <c r="S122" s="459" t="s">
        <v>20</v>
      </c>
      <c r="T122" s="420" t="s">
        <v>429</v>
      </c>
      <c r="U122" s="468" t="s">
        <v>20</v>
      </c>
      <c r="V122" s="1153"/>
      <c r="W122" s="1153" t="s">
        <v>20</v>
      </c>
      <c r="X122" s="1180" t="s">
        <v>23</v>
      </c>
      <c r="Y122" s="472" t="s">
        <v>23</v>
      </c>
    </row>
    <row r="123" customFormat="false" ht="11.25" hidden="false" customHeight="true" outlineLevel="0" collapsed="false">
      <c r="A123" s="70"/>
      <c r="B123" s="71"/>
      <c r="C123" s="71"/>
      <c r="D123" s="71"/>
      <c r="E123" s="46"/>
      <c r="F123" s="1179"/>
      <c r="G123" s="46"/>
      <c r="H123" s="46"/>
      <c r="I123" s="46"/>
      <c r="J123" s="113"/>
      <c r="K123" s="103"/>
      <c r="L123" s="114"/>
      <c r="M123" s="317" t="s">
        <v>20</v>
      </c>
      <c r="N123" s="1177" t="s">
        <v>397</v>
      </c>
      <c r="O123" s="121"/>
      <c r="P123" s="121"/>
      <c r="Q123" s="121"/>
      <c r="R123" s="122"/>
      <c r="S123" s="123"/>
      <c r="T123" s="418"/>
      <c r="U123" s="419"/>
      <c r="V123" s="121"/>
      <c r="W123" s="121"/>
      <c r="X123" s="1180"/>
      <c r="Y123" s="472"/>
    </row>
    <row r="124" customFormat="false" ht="11.25" hidden="false" customHeight="true" outlineLevel="0" collapsed="false">
      <c r="A124" s="70"/>
      <c r="B124" s="71"/>
      <c r="C124" s="71"/>
      <c r="D124" s="71"/>
      <c r="E124" s="46"/>
      <c r="F124" s="126"/>
      <c r="G124" s="46"/>
      <c r="H124" s="46"/>
      <c r="I124" s="46"/>
      <c r="J124" s="113"/>
      <c r="K124" s="103"/>
      <c r="L124" s="114"/>
      <c r="M124" s="317" t="s">
        <v>20</v>
      </c>
      <c r="N124" s="1148" t="s">
        <v>22</v>
      </c>
      <c r="O124" s="121"/>
      <c r="P124" s="121"/>
      <c r="Q124" s="121"/>
      <c r="R124" s="122"/>
      <c r="S124" s="123"/>
      <c r="T124" s="418"/>
      <c r="U124" s="419"/>
      <c r="V124" s="121"/>
      <c r="W124" s="121"/>
      <c r="X124" s="1180"/>
      <c r="Y124" s="472"/>
    </row>
    <row r="125" customFormat="false" ht="11.25" hidden="false" customHeight="true" outlineLevel="0" collapsed="false">
      <c r="A125" s="70"/>
      <c r="B125" s="71"/>
      <c r="C125" s="71"/>
      <c r="D125" s="71"/>
      <c r="E125" s="46"/>
      <c r="F125" s="126"/>
      <c r="G125" s="46"/>
      <c r="H125" s="46"/>
      <c r="I125" s="46"/>
      <c r="J125" s="113"/>
      <c r="K125" s="103"/>
      <c r="L125" s="114"/>
      <c r="M125" s="317" t="s">
        <v>20</v>
      </c>
      <c r="N125" s="1130" t="s">
        <v>71</v>
      </c>
      <c r="O125" s="1153"/>
      <c r="P125" s="1153"/>
      <c r="Q125" s="1153"/>
      <c r="R125" s="1154" t="s">
        <v>20</v>
      </c>
      <c r="S125" s="459" t="s">
        <v>20</v>
      </c>
      <c r="T125" s="420" t="s">
        <v>430</v>
      </c>
      <c r="U125" s="468" t="s">
        <v>20</v>
      </c>
      <c r="V125" s="1153"/>
      <c r="W125" s="1153" t="s">
        <v>20</v>
      </c>
      <c r="X125" s="1180"/>
      <c r="Y125" s="472"/>
    </row>
    <row r="126" customFormat="false" ht="11.25" hidden="false" customHeight="true" outlineLevel="0" collapsed="false">
      <c r="A126" s="70"/>
      <c r="B126" s="71"/>
      <c r="C126" s="71"/>
      <c r="D126" s="71"/>
      <c r="E126" s="46"/>
      <c r="F126" s="126"/>
      <c r="G126" s="46"/>
      <c r="H126" s="46"/>
      <c r="I126" s="46"/>
      <c r="J126" s="113"/>
      <c r="K126" s="103"/>
      <c r="L126" s="114"/>
      <c r="M126" s="317" t="s">
        <v>20</v>
      </c>
      <c r="N126" s="332"/>
      <c r="O126" s="121"/>
      <c r="P126" s="121"/>
      <c r="Q126" s="121"/>
      <c r="R126" s="122"/>
      <c r="S126" s="123"/>
      <c r="T126" s="1155" t="s">
        <v>431</v>
      </c>
      <c r="U126" s="419"/>
      <c r="V126" s="121"/>
      <c r="W126" s="121"/>
      <c r="X126" s="1180"/>
      <c r="Y126" s="472"/>
    </row>
    <row r="127" customFormat="false" ht="11.25" hidden="false" customHeight="true" outlineLevel="0" collapsed="false">
      <c r="A127" s="70"/>
      <c r="B127" s="71"/>
      <c r="C127" s="71"/>
      <c r="D127" s="71"/>
      <c r="E127" s="46"/>
      <c r="F127" s="126"/>
      <c r="G127" s="46"/>
      <c r="H127" s="46"/>
      <c r="I127" s="46"/>
      <c r="J127" s="113"/>
      <c r="K127" s="103"/>
      <c r="L127" s="114"/>
      <c r="M127" s="317"/>
      <c r="N127" s="332"/>
      <c r="O127" s="121"/>
      <c r="P127" s="121"/>
      <c r="Q127" s="121"/>
      <c r="R127" s="122"/>
      <c r="S127" s="123"/>
      <c r="T127" s="418"/>
      <c r="U127" s="121"/>
      <c r="V127" s="121"/>
      <c r="W127" s="121"/>
      <c r="X127" s="1180"/>
      <c r="Y127" s="472"/>
    </row>
    <row r="128" customFormat="false" ht="11.25" hidden="false" customHeight="true" outlineLevel="0" collapsed="false">
      <c r="A128" s="70"/>
      <c r="B128" s="71"/>
      <c r="C128" s="71"/>
      <c r="D128" s="71"/>
      <c r="E128" s="46"/>
      <c r="F128" s="126"/>
      <c r="G128" s="46"/>
      <c r="H128" s="46"/>
      <c r="I128" s="46"/>
      <c r="J128" s="113"/>
      <c r="K128" s="103"/>
      <c r="L128" s="114"/>
      <c r="M128" s="317"/>
      <c r="N128" s="332"/>
      <c r="O128" s="1153"/>
      <c r="P128" s="1153"/>
      <c r="Q128" s="1153"/>
      <c r="R128" s="1154" t="s">
        <v>20</v>
      </c>
      <c r="S128" s="459" t="s">
        <v>20</v>
      </c>
      <c r="T128" s="420" t="s">
        <v>432</v>
      </c>
      <c r="U128" s="468" t="s">
        <v>20</v>
      </c>
      <c r="V128" s="1153"/>
      <c r="W128" s="1153" t="s">
        <v>20</v>
      </c>
      <c r="X128" s="1180"/>
      <c r="Y128" s="472"/>
    </row>
    <row r="129" customFormat="false" ht="11.25" hidden="false" customHeight="true" outlineLevel="0" collapsed="false">
      <c r="A129" s="70"/>
      <c r="B129" s="71"/>
      <c r="C129" s="71"/>
      <c r="D129" s="71"/>
      <c r="E129" s="46"/>
      <c r="F129" s="126"/>
      <c r="G129" s="46"/>
      <c r="H129" s="46"/>
      <c r="I129" s="46"/>
      <c r="J129" s="113"/>
      <c r="K129" s="103"/>
      <c r="L129" s="114"/>
      <c r="M129" s="317"/>
      <c r="N129" s="332"/>
      <c r="O129" s="121"/>
      <c r="P129" s="121"/>
      <c r="Q129" s="121"/>
      <c r="R129" s="122"/>
      <c r="S129" s="123"/>
      <c r="T129" s="1155" t="s">
        <v>288</v>
      </c>
      <c r="U129" s="419"/>
      <c r="V129" s="121"/>
      <c r="W129" s="121"/>
      <c r="X129" s="1180"/>
      <c r="Y129" s="472"/>
    </row>
    <row r="130" customFormat="false" ht="11.25" hidden="false" customHeight="true" outlineLevel="0" collapsed="false">
      <c r="A130" s="473"/>
      <c r="B130" s="474"/>
      <c r="C130" s="474"/>
      <c r="D130" s="474"/>
      <c r="E130" s="477"/>
      <c r="F130" s="476"/>
      <c r="G130" s="477"/>
      <c r="H130" s="477"/>
      <c r="I130" s="477"/>
      <c r="J130" s="483"/>
      <c r="K130" s="479"/>
      <c r="L130" s="480"/>
      <c r="M130" s="481"/>
      <c r="N130" s="482"/>
      <c r="O130" s="1159"/>
      <c r="P130" s="1159"/>
      <c r="Q130" s="1159"/>
      <c r="R130" s="1160"/>
      <c r="S130" s="1161"/>
      <c r="T130" s="1162"/>
      <c r="U130" s="1159"/>
      <c r="V130" s="1159"/>
      <c r="W130" s="1159"/>
      <c r="X130" s="1180"/>
      <c r="Y130" s="472"/>
    </row>
    <row r="131" customFormat="false" ht="11.25" hidden="false" customHeight="true" outlineLevel="0" collapsed="false">
      <c r="A131" s="29"/>
      <c r="B131" s="29"/>
      <c r="C131" s="29"/>
      <c r="D131" s="29"/>
      <c r="E131" s="493"/>
      <c r="F131" s="493"/>
      <c r="G131" s="493"/>
      <c r="H131" s="493"/>
      <c r="I131" s="493"/>
      <c r="J131" s="1128"/>
      <c r="K131" s="1128"/>
      <c r="L131" s="1128"/>
      <c r="M131" s="1128"/>
      <c r="N131" s="1184"/>
      <c r="O131" s="1128"/>
      <c r="P131" s="1128"/>
      <c r="Q131" s="1128"/>
      <c r="R131" s="1128"/>
      <c r="S131" s="1128"/>
      <c r="T131" s="493"/>
      <c r="U131" s="1128"/>
      <c r="V131" s="1128"/>
      <c r="W131" s="1128"/>
      <c r="X131" s="1185"/>
      <c r="Y131" s="1185"/>
    </row>
  </sheetData>
  <mergeCells count="55">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10:C10"/>
    <mergeCell ref="X10:X21"/>
    <mergeCell ref="Y10:Y21"/>
    <mergeCell ref="X22:X28"/>
    <mergeCell ref="Y22:Y28"/>
    <mergeCell ref="X29:X37"/>
    <mergeCell ref="Y29:Y37"/>
    <mergeCell ref="X38:X41"/>
    <mergeCell ref="Y38:Y41"/>
    <mergeCell ref="X42:X44"/>
    <mergeCell ref="Y42:Y44"/>
    <mergeCell ref="X45:X50"/>
    <mergeCell ref="Y45:Y50"/>
    <mergeCell ref="X51:X65"/>
    <mergeCell ref="Y51:Y65"/>
    <mergeCell ref="X66:X74"/>
    <mergeCell ref="Y66:Y74"/>
    <mergeCell ref="X75:X83"/>
    <mergeCell ref="Y75:Y83"/>
    <mergeCell ref="T84:Y84"/>
    <mergeCell ref="T85:W85"/>
    <mergeCell ref="X85:Y85"/>
    <mergeCell ref="A86:E88"/>
    <mergeCell ref="F86:J88"/>
    <mergeCell ref="K86:R86"/>
    <mergeCell ref="S86:Y86"/>
    <mergeCell ref="K87:L88"/>
    <mergeCell ref="M87:N88"/>
    <mergeCell ref="O87:R87"/>
    <mergeCell ref="S87:T87"/>
    <mergeCell ref="U87:W87"/>
    <mergeCell ref="X87:Y87"/>
    <mergeCell ref="X89:X112"/>
    <mergeCell ref="Y89:Y112"/>
    <mergeCell ref="B92:C92"/>
    <mergeCell ref="X113:X121"/>
    <mergeCell ref="Y113:Y121"/>
    <mergeCell ref="X122:X130"/>
    <mergeCell ref="Y122:Y130"/>
  </mergeCells>
  <conditionalFormatting sqref="K7:N9 X7:Y7 K51:Y51 K52:W53 K42:S42 U42:Y42">
    <cfRule type="expression" priority="2" aboveAverage="0" equalAverage="0" bottom="0" percent="0" rank="0" text="" dxfId="106">
      <formula>#REF!="【等級　１】"</formula>
    </cfRule>
  </conditionalFormatting>
  <conditionalFormatting sqref="K45:S45 U45:Y45">
    <cfRule type="expression" priority="3" aboveAverage="0" equalAverage="0" bottom="0" percent="0" rank="0" text="" dxfId="107">
      <formula>#REF!="【等級　１】"</formula>
    </cfRule>
    <cfRule type="expression" priority="4" aboveAverage="0" equalAverage="0" bottom="0" percent="0" rank="0" text="" dxfId="108">
      <formula>#REF!="【等級　２】"</formula>
    </cfRule>
  </conditionalFormatting>
  <conditionalFormatting sqref="O7:W9">
    <cfRule type="expression" priority="5" aboveAverage="0" equalAverage="0" bottom="0" percent="0" rank="0" text="" dxfId="109">
      <formula>#REF!="【等級　１】"</formula>
    </cfRule>
  </conditionalFormatting>
  <conditionalFormatting sqref="K46:Y50">
    <cfRule type="expression" priority="6" aboveAverage="0" equalAverage="0" bottom="0" percent="0" rank="0" text="" dxfId="110">
      <formula>#REF!="【等級　１】"</formula>
    </cfRule>
    <cfRule type="expression" priority="7" aboveAverage="0" equalAverage="0" bottom="0" percent="0" rank="0" text="" dxfId="111">
      <formula>#REF!="【等級　２】"</formula>
    </cfRule>
  </conditionalFormatting>
  <conditionalFormatting sqref="K43:W44">
    <cfRule type="expression" priority="8" aboveAverage="0" equalAverage="0" bottom="0" percent="0" rank="0" text="" dxfId="112">
      <formula>#REF!="【等級　１】"</formula>
    </cfRule>
  </conditionalFormatting>
  <conditionalFormatting sqref="T42">
    <cfRule type="expression" priority="9" aboveAverage="0" equalAverage="0" bottom="0" percent="0" rank="0" text="" dxfId="113">
      <formula>#REF!="【等級　１】"</formula>
    </cfRule>
  </conditionalFormatting>
  <conditionalFormatting sqref="T45">
    <cfRule type="expression" priority="10" aboveAverage="0" equalAverage="0" bottom="0" percent="0" rank="0" text="" dxfId="114">
      <formula>#REF!="【等級　１】"</formula>
    </cfRule>
  </conditionalFormatting>
  <conditionalFormatting sqref="M54:M55">
    <cfRule type="expression" priority="11" aboveAverage="0" equalAverage="0" bottom="0" percent="0" rank="0" text="" dxfId="115">
      <formula>#REF!="【等級　１】"</formula>
    </cfRule>
  </conditionalFormatting>
  <conditionalFormatting sqref="M68:N68">
    <cfRule type="expression" priority="12" aboveAverage="0" equalAverage="0" bottom="0" percent="0" rank="0" text="" dxfId="116">
      <formula>#REF!="【等級　１】"</formula>
    </cfRule>
  </conditionalFormatting>
  <conditionalFormatting sqref="M69:M70">
    <cfRule type="expression" priority="13" aboveAverage="0" equalAverage="0" bottom="0" percent="0" rank="0" text="" dxfId="117">
      <formula>#REF!="【等級　１】"</formula>
    </cfRule>
  </conditionalFormatting>
  <conditionalFormatting sqref="M77:N77">
    <cfRule type="expression" priority="14" aboveAverage="0" equalAverage="0" bottom="0" percent="0" rank="0" text="" dxfId="118">
      <formula>#REF!="【等級　１】"</formula>
    </cfRule>
  </conditionalFormatting>
  <conditionalFormatting sqref="M78:M79">
    <cfRule type="expression" priority="15" aboveAverage="0" equalAverage="0" bottom="0" percent="0" rank="0" text="" dxfId="119">
      <formula>#REF!="【等級　１】"</formula>
    </cfRule>
  </conditionalFormatting>
  <conditionalFormatting sqref="M91:N91">
    <cfRule type="expression" priority="16" aboveAverage="0" equalAverage="0" bottom="0" percent="0" rank="0" text="" dxfId="120">
      <formula>#REF!="【等級　１】"</formula>
    </cfRule>
  </conditionalFormatting>
  <conditionalFormatting sqref="M92:M93">
    <cfRule type="expression" priority="17" aboveAverage="0" equalAverage="0" bottom="0" percent="0" rank="0" text="" dxfId="121">
      <formula>#REF!="【等級　１】"</formula>
    </cfRule>
  </conditionalFormatting>
  <conditionalFormatting sqref="M115:N115">
    <cfRule type="expression" priority="18" aboveAverage="0" equalAverage="0" bottom="0" percent="0" rank="0" text="" dxfId="122">
      <formula>#REF!="【等級　１】"</formula>
    </cfRule>
  </conditionalFormatting>
  <conditionalFormatting sqref="M116:M117">
    <cfRule type="expression" priority="19" aboveAverage="0" equalAverage="0" bottom="0" percent="0" rank="0" text="" dxfId="123">
      <formula>#REF!="【等級　１】"</formula>
    </cfRule>
  </conditionalFormatting>
  <conditionalFormatting sqref="X10:Y22 K16:R21 K10:L15 K22:L28 O22:R28 U16:W28 O10:W12">
    <cfRule type="expression" priority="20" aboveAverage="0" equalAverage="0" bottom="0" percent="0" rank="0" text="" dxfId="124">
      <formula>#REF!="【等級　１】"</formula>
    </cfRule>
  </conditionalFormatting>
  <conditionalFormatting sqref="O13:R15 U13:W15 K29:L37 X29:Y37">
    <cfRule type="expression" priority="21" aboveAverage="0" equalAverage="0" bottom="0" percent="0" rank="0" text="" dxfId="125">
      <formula>#REF!="【等級　１】"</formula>
    </cfRule>
    <cfRule type="expression" priority="22" aboveAverage="0" equalAverage="0" bottom="0" percent="0" rank="0" text="" dxfId="126">
      <formula>#REF!="【等級　２】"</formula>
    </cfRule>
  </conditionalFormatting>
  <conditionalFormatting sqref="M10:N15">
    <cfRule type="expression" priority="23" aboveAverage="0" equalAverage="0" bottom="0" percent="0" rank="0" text="" dxfId="127">
      <formula>#REF!="【等級　１】"</formula>
    </cfRule>
  </conditionalFormatting>
  <conditionalFormatting sqref="M22:N28">
    <cfRule type="expression" priority="24" aboveAverage="0" equalAverage="0" bottom="0" percent="0" rank="0" text="" dxfId="128">
      <formula>#REF!="【等級　１】"</formula>
    </cfRule>
  </conditionalFormatting>
  <conditionalFormatting sqref="S16:T28">
    <cfRule type="expression" priority="25" aboveAverage="0" equalAverage="0" bottom="0" percent="0" rank="0" text="" dxfId="129">
      <formula>#REF!="【等級　１】"</formula>
    </cfRule>
  </conditionalFormatting>
  <conditionalFormatting sqref="S13:T15">
    <cfRule type="expression" priority="26" aboveAverage="0" equalAverage="0" bottom="0" percent="0" rank="0" text="" dxfId="130">
      <formula>#REF!="【等級　１】"</formula>
    </cfRule>
    <cfRule type="expression" priority="27" aboveAverage="0" equalAverage="0" bottom="0" percent="0" rank="0" text="" dxfId="131">
      <formula>#REF!="【等級　２】"</formula>
    </cfRule>
  </conditionalFormatting>
  <conditionalFormatting sqref="M29:W37">
    <cfRule type="expression" priority="28" aboveAverage="0" equalAverage="0" bottom="0" percent="0" rank="0" text="" dxfId="132">
      <formula>#REF!="【等級　１】"</formula>
    </cfRule>
    <cfRule type="expression" priority="29" aboveAverage="0" equalAverage="0" bottom="0" percent="0" rank="0" text="" dxfId="133">
      <formula>#REF!="【等級　２】"</formula>
    </cfRule>
  </conditionalFormatting>
  <conditionalFormatting sqref="M124:N124">
    <cfRule type="expression" priority="30" aboveAverage="0" equalAverage="0" bottom="0" percent="0" rank="0" text="" dxfId="134">
      <formula>#REF!="【等級　１】"</formula>
    </cfRule>
  </conditionalFormatting>
  <conditionalFormatting sqref="M125:M126">
    <cfRule type="expression" priority="31" aboveAverage="0" equalAverage="0" bottom="0" percent="0" rank="0" text="" dxfId="135">
      <formula>#REF!="【等級　１】"</formula>
    </cfRule>
  </conditionalFormatting>
  <conditionalFormatting sqref="K38:L41 O38:Y41">
    <cfRule type="expression" priority="32" aboveAverage="0" equalAverage="0" bottom="0" percent="0" rank="0" text="" dxfId="136">
      <formula>$E$9="【等級　１】"</formula>
    </cfRule>
    <cfRule type="expression" priority="33" aboveAverage="0" equalAverage="0" bottom="0" percent="0" rank="0" text="" dxfId="137">
      <formula>$E$9="【等級　２】"</formula>
    </cfRule>
    <cfRule type="expression" priority="34" aboveAverage="0" equalAverage="0" bottom="0" percent="0" rank="0" text="" dxfId="138">
      <formula>$E$9="【等級　３】"</formula>
    </cfRule>
  </conditionalFormatting>
  <conditionalFormatting sqref="M38:N41">
    <cfRule type="expression" priority="35" aboveAverage="0" equalAverage="0" bottom="0" percent="0" rank="0" text="" dxfId="139">
      <formula>$E$9="【等級　１】"</formula>
    </cfRule>
    <cfRule type="expression" priority="36" aboveAverage="0" equalAverage="0" bottom="0" percent="0" rank="0" text="" dxfId="140">
      <formula>$E$9="【等級　２】"</formula>
    </cfRule>
    <cfRule type="expression" priority="37" aboveAverage="0" equalAverage="0" bottom="0" percent="0" rank="0" text="" dxfId="141">
      <formula>$E$9="【等級　３】"</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ＭＳ ゴシック,Regular"&amp;14施 工 状 況 報 告 書 【一戸建て住宅】&amp;RＲＣ造</oddHeader>
    <oddFooter>&amp;L&amp;9 270401&amp;R&amp;9㈱　ジェイネット</oddFooter>
  </headerFooter>
  <rowBreaks count="1" manualBreakCount="1">
    <brk id="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0.62109375" defaultRowHeight="12" zeroHeight="false" outlineLevelRow="0" outlineLevelCol="0"/>
  <cols>
    <col collapsed="false" customWidth="true" hidden="false" outlineLevel="0" max="1" min="1" style="219" width="10.25"/>
    <col collapsed="false" customWidth="true" hidden="false" outlineLevel="0" max="2" min="2" style="219" width="5.75"/>
    <col collapsed="false" customWidth="true" hidden="false" outlineLevel="0" max="3" min="3" style="219" width="14.49"/>
    <col collapsed="false" customWidth="true" hidden="false" outlineLevel="0" max="4" min="4" style="219" width="16.12"/>
    <col collapsed="false" customWidth="true" hidden="false" outlineLevel="0" max="6" min="5" style="219" width="18.62"/>
    <col collapsed="false" customWidth="true" hidden="false" outlineLevel="0" max="7" min="7" style="219" width="12.12"/>
    <col collapsed="false" customWidth="true" hidden="false" outlineLevel="0" max="10" min="8" style="219" width="7.24"/>
    <col collapsed="false" customWidth="false" hidden="false" outlineLevel="0" max="257" min="11" style="219" width="10.62"/>
  </cols>
  <sheetData>
    <row r="1" customFormat="false" ht="17.25" hidden="false" customHeight="true" outlineLevel="0" collapsed="false">
      <c r="A1" s="220" t="s">
        <v>83</v>
      </c>
      <c r="B1" s="220"/>
      <c r="C1" s="220"/>
      <c r="D1" s="220"/>
      <c r="E1" s="220"/>
      <c r="F1" s="220"/>
    </row>
    <row r="2" customFormat="false" ht="14.1" hidden="false" customHeight="true" outlineLevel="0" collapsed="false">
      <c r="A2" s="221"/>
      <c r="B2" s="221"/>
      <c r="F2" s="222"/>
    </row>
    <row r="3" customFormat="false" ht="14.1" hidden="false" customHeight="true" outlineLevel="0" collapsed="false">
      <c r="A3" s="223" t="s">
        <v>84</v>
      </c>
      <c r="B3" s="221"/>
      <c r="F3" s="222"/>
    </row>
    <row r="4" customFormat="false" ht="15" hidden="false" customHeight="true" outlineLevel="0" collapsed="false">
      <c r="A4" s="224"/>
      <c r="B4" s="224"/>
    </row>
    <row r="5" customFormat="false" ht="15.95" hidden="false" customHeight="true" outlineLevel="0" collapsed="false">
      <c r="A5" s="225" t="s">
        <v>85</v>
      </c>
      <c r="B5" s="225"/>
      <c r="C5" s="225"/>
      <c r="D5" s="225"/>
      <c r="E5" s="225"/>
      <c r="F5" s="225"/>
    </row>
    <row r="6" customFormat="false" ht="15.95" hidden="false" customHeight="true" outlineLevel="0" collapsed="false">
      <c r="A6" s="225"/>
      <c r="B6" s="225"/>
      <c r="C6" s="225"/>
      <c r="D6" s="225"/>
      <c r="E6" s="225"/>
      <c r="F6" s="225"/>
    </row>
    <row r="7" customFormat="false" ht="15.95" hidden="false" customHeight="true" outlineLevel="0" collapsed="false"/>
    <row r="8" customFormat="false" ht="24" hidden="false" customHeight="true" outlineLevel="0" collapsed="false">
      <c r="A8" s="226" t="s">
        <v>86</v>
      </c>
      <c r="B8" s="227"/>
      <c r="C8" s="226"/>
      <c r="D8" s="228"/>
      <c r="E8" s="228"/>
      <c r="F8" s="227"/>
    </row>
    <row r="9" customFormat="false" ht="24" hidden="false" customHeight="true" outlineLevel="0" collapsed="false">
      <c r="A9" s="226" t="s">
        <v>87</v>
      </c>
      <c r="B9" s="227"/>
      <c r="C9" s="226"/>
      <c r="D9" s="228"/>
      <c r="E9" s="228"/>
      <c r="F9" s="227"/>
    </row>
    <row r="10" customFormat="false" ht="24" hidden="false" customHeight="true" outlineLevel="0" collapsed="false">
      <c r="A10" s="229" t="s">
        <v>88</v>
      </c>
      <c r="B10" s="230"/>
      <c r="C10" s="231" t="s">
        <v>89</v>
      </c>
      <c r="D10" s="232"/>
      <c r="E10" s="232"/>
      <c r="F10" s="233"/>
    </row>
    <row r="11" customFormat="false" ht="24" hidden="false" customHeight="true" outlineLevel="0" collapsed="false">
      <c r="A11" s="234"/>
      <c r="B11" s="230"/>
      <c r="C11" s="231" t="s">
        <v>90</v>
      </c>
      <c r="D11" s="232"/>
      <c r="E11" s="232"/>
      <c r="F11" s="233"/>
    </row>
    <row r="12" customFormat="false" ht="24" hidden="false" customHeight="true" outlineLevel="0" collapsed="false">
      <c r="A12" s="235"/>
      <c r="B12" s="236"/>
      <c r="C12" s="237"/>
      <c r="D12" s="238"/>
      <c r="E12" s="239" t="s">
        <v>91</v>
      </c>
      <c r="F12" s="240"/>
    </row>
    <row r="13" s="232" customFormat="true" ht="24" hidden="false" customHeight="true" outlineLevel="0" collapsed="false"/>
    <row r="14" s="232" customFormat="true" ht="24" hidden="false" customHeight="true" outlineLevel="0" collapsed="false"/>
    <row r="15" s="242" customFormat="true" ht="20.1" hidden="false" customHeight="true" outlineLevel="0" collapsed="false">
      <c r="A15" s="241" t="s">
        <v>92</v>
      </c>
      <c r="B15" s="241"/>
      <c r="C15" s="241"/>
      <c r="D15" s="241" t="s">
        <v>93</v>
      </c>
      <c r="E15" s="241" t="s">
        <v>94</v>
      </c>
      <c r="F15" s="241" t="s">
        <v>95</v>
      </c>
    </row>
    <row r="16" s="232" customFormat="true" ht="30" hidden="false" customHeight="true" outlineLevel="0" collapsed="false">
      <c r="A16" s="243" t="s">
        <v>96</v>
      </c>
      <c r="B16" s="243" t="s">
        <v>97</v>
      </c>
      <c r="C16" s="243"/>
      <c r="D16" s="243"/>
      <c r="E16" s="243"/>
      <c r="F16" s="243"/>
    </row>
    <row r="17" s="232" customFormat="true" ht="30" hidden="false" customHeight="true" outlineLevel="0" collapsed="false">
      <c r="A17" s="243" t="s">
        <v>98</v>
      </c>
      <c r="B17" s="243" t="s">
        <v>99</v>
      </c>
      <c r="C17" s="243"/>
      <c r="D17" s="243"/>
      <c r="E17" s="243"/>
      <c r="F17" s="243"/>
    </row>
    <row r="18" s="232" customFormat="true" ht="30" hidden="false" customHeight="true" outlineLevel="0" collapsed="false">
      <c r="A18" s="243" t="s">
        <v>100</v>
      </c>
      <c r="B18" s="244" t="s">
        <v>101</v>
      </c>
      <c r="C18" s="244"/>
      <c r="D18" s="243"/>
      <c r="E18" s="243"/>
      <c r="F18" s="243"/>
    </row>
    <row r="19" s="232" customFormat="true" ht="30" hidden="false" customHeight="true" outlineLevel="0" collapsed="false">
      <c r="A19" s="243" t="s">
        <v>102</v>
      </c>
      <c r="B19" s="243" t="s">
        <v>103</v>
      </c>
      <c r="C19" s="243"/>
      <c r="D19" s="243"/>
      <c r="E19" s="243"/>
      <c r="F19" s="243"/>
    </row>
    <row r="20" s="232" customFormat="true" ht="17.1" hidden="false" customHeight="true" outlineLevel="0" collapsed="false">
      <c r="C20" s="245"/>
      <c r="D20" s="245"/>
      <c r="E20" s="245"/>
      <c r="F20" s="245"/>
    </row>
    <row r="21" customFormat="false" ht="12" hidden="false" customHeight="false" outlineLevel="0" collapsed="false">
      <c r="A21" s="223" t="s">
        <v>104</v>
      </c>
    </row>
    <row r="22" s="247" customFormat="true" ht="15.95" hidden="false" customHeight="true" outlineLevel="0" collapsed="false">
      <c r="A22" s="246" t="s">
        <v>105</v>
      </c>
    </row>
    <row r="23" s="247" customFormat="true" ht="15.95" hidden="false" customHeight="true" outlineLevel="0" collapsed="false">
      <c r="A23" s="246" t="s">
        <v>106</v>
      </c>
    </row>
    <row r="24" s="247" customFormat="true" ht="15.95" hidden="false" customHeight="true" outlineLevel="0" collapsed="false">
      <c r="A24" s="246" t="s">
        <v>107</v>
      </c>
    </row>
    <row r="25" s="247" customFormat="true" ht="15.95" hidden="false" customHeight="true" outlineLevel="0" collapsed="false">
      <c r="A25" s="246" t="s">
        <v>108</v>
      </c>
    </row>
    <row r="26" s="247" customFormat="true" ht="15.95" hidden="false" customHeight="true" outlineLevel="0" collapsed="false">
      <c r="A26" s="246" t="s">
        <v>109</v>
      </c>
    </row>
    <row r="27" s="247" customFormat="true" ht="15.95" hidden="false" customHeight="true" outlineLevel="0" collapsed="false">
      <c r="A27" s="246" t="s">
        <v>110</v>
      </c>
    </row>
    <row r="28" s="247" customFormat="true" ht="15.95" hidden="false" customHeight="true" outlineLevel="0" collapsed="false">
      <c r="A28" s="246" t="s">
        <v>111</v>
      </c>
    </row>
    <row r="29" s="247" customFormat="true" ht="15.95" hidden="false" customHeight="true" outlineLevel="0" collapsed="false">
      <c r="A29" s="246" t="s">
        <v>112</v>
      </c>
    </row>
    <row r="30" s="247" customFormat="true" ht="15.95" hidden="false" customHeight="true" outlineLevel="0" collapsed="false">
      <c r="A30" s="246"/>
    </row>
  </sheetData>
  <mergeCells count="7">
    <mergeCell ref="A1:F1"/>
    <mergeCell ref="A5:F6"/>
    <mergeCell ref="A15:C15"/>
    <mergeCell ref="B16:C16"/>
    <mergeCell ref="B17:C17"/>
    <mergeCell ref="B18:C18"/>
    <mergeCell ref="B19:C19"/>
  </mergeCells>
  <printOptions headings="false" gridLines="false" gridLinesSet="true" horizontalCentered="false" verticalCentered="false"/>
  <pageMargins left="0.865972222222222" right="0.31527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第一面）</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5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8.9921875" defaultRowHeight="11.25" zeroHeight="false" outlineLevelRow="0" outlineLevelCol="0"/>
  <cols>
    <col collapsed="false" customWidth="true" hidden="false" outlineLevel="0" max="2" min="1" style="248" width="2.12"/>
    <col collapsed="false" customWidth="true" hidden="false" outlineLevel="0" max="3" min="3" style="248" width="3.62"/>
    <col collapsed="false" customWidth="true" hidden="false" outlineLevel="0" max="4" min="4" style="248" width="2.12"/>
    <col collapsed="false" customWidth="true" hidden="false" outlineLevel="0" max="5" min="5" style="249" width="2.62"/>
    <col collapsed="false" customWidth="true" hidden="false" outlineLevel="0" max="7" min="6" style="250" width="2.12"/>
    <col collapsed="false" customWidth="true" hidden="false" outlineLevel="0" max="8" min="8" style="250" width="5.62"/>
    <col collapsed="false" customWidth="true" hidden="false" outlineLevel="0" max="9" min="9" style="250" width="2.12"/>
    <col collapsed="false" customWidth="true" hidden="false" outlineLevel="0" max="10" min="10" style="250" width="2.62"/>
    <col collapsed="false" customWidth="true" hidden="false" outlineLevel="0" max="11" min="11" style="250" width="2.12"/>
    <col collapsed="false" customWidth="true" hidden="false" outlineLevel="0" max="12" min="12" style="249" width="4.12"/>
    <col collapsed="false" customWidth="true" hidden="false" outlineLevel="0" max="13" min="13" style="250" width="2.12"/>
    <col collapsed="false" customWidth="true" hidden="false" outlineLevel="0" max="14" min="14" style="249" width="12.12"/>
    <col collapsed="false" customWidth="true" hidden="false" outlineLevel="0" max="18" min="15" style="250" width="2.62"/>
    <col collapsed="false" customWidth="true" hidden="false" outlineLevel="0" max="19" min="19" style="250" width="2.12"/>
    <col collapsed="false" customWidth="true" hidden="false" outlineLevel="0" max="20" min="20" style="249" width="16.12"/>
    <col collapsed="false" customWidth="true" hidden="false" outlineLevel="0" max="23" min="21" style="250" width="2.62"/>
    <col collapsed="false" customWidth="true" hidden="false" outlineLevel="0" max="24" min="24" style="249" width="12.62"/>
    <col collapsed="false" customWidth="true" hidden="false" outlineLevel="0" max="25" min="25" style="251" width="12.62"/>
    <col collapsed="false" customWidth="false" hidden="false" outlineLevel="0" max="257" min="26" style="251" width="8.99"/>
  </cols>
  <sheetData>
    <row r="1" customFormat="false" ht="11.25" hidden="false" customHeight="false" outlineLevel="0" collapsed="false">
      <c r="N1" s="252"/>
      <c r="T1" s="253" t="s">
        <v>0</v>
      </c>
      <c r="U1" s="253"/>
      <c r="V1" s="253"/>
      <c r="W1" s="253"/>
      <c r="X1" s="253"/>
      <c r="Y1" s="253"/>
    </row>
    <row r="2" customFormat="false" ht="14.25" hidden="false" customHeight="true" outlineLevel="0" collapsed="false">
      <c r="T2" s="254"/>
      <c r="U2" s="254"/>
      <c r="V2" s="254"/>
      <c r="W2" s="254"/>
      <c r="X2" s="255" t="s">
        <v>1</v>
      </c>
      <c r="Y2" s="255"/>
    </row>
    <row r="3" customFormat="false" ht="11.25" hidden="false" customHeight="true" outlineLevel="0" collapsed="false">
      <c r="A3" s="256" t="s">
        <v>2</v>
      </c>
      <c r="B3" s="256"/>
      <c r="C3" s="256"/>
      <c r="D3" s="256"/>
      <c r="E3" s="256"/>
      <c r="F3" s="257" t="s">
        <v>3</v>
      </c>
      <c r="G3" s="257"/>
      <c r="H3" s="257"/>
      <c r="I3" s="257"/>
      <c r="J3" s="257"/>
      <c r="K3" s="258" t="s">
        <v>4</v>
      </c>
      <c r="L3" s="258"/>
      <c r="M3" s="258"/>
      <c r="N3" s="258"/>
      <c r="O3" s="258"/>
      <c r="P3" s="258"/>
      <c r="Q3" s="258"/>
      <c r="R3" s="258"/>
      <c r="S3" s="259" t="s">
        <v>5</v>
      </c>
      <c r="T3" s="259"/>
      <c r="U3" s="259"/>
      <c r="V3" s="259"/>
      <c r="W3" s="259"/>
      <c r="X3" s="259"/>
      <c r="Y3" s="259"/>
    </row>
    <row r="4" customFormat="false" ht="13.5" hidden="false" customHeight="true" outlineLevel="0" collapsed="false">
      <c r="A4" s="256"/>
      <c r="B4" s="256"/>
      <c r="C4" s="256"/>
      <c r="D4" s="256"/>
      <c r="E4" s="256"/>
      <c r="F4" s="257"/>
      <c r="G4" s="257"/>
      <c r="H4" s="257"/>
      <c r="I4" s="257"/>
      <c r="J4" s="257"/>
      <c r="K4" s="260" t="s">
        <v>6</v>
      </c>
      <c r="L4" s="260"/>
      <c r="M4" s="261" t="s">
        <v>7</v>
      </c>
      <c r="N4" s="261"/>
      <c r="O4" s="262" t="s">
        <v>8</v>
      </c>
      <c r="P4" s="262"/>
      <c r="Q4" s="262"/>
      <c r="R4" s="262"/>
      <c r="S4" s="263" t="s">
        <v>9</v>
      </c>
      <c r="T4" s="263"/>
      <c r="U4" s="264" t="s">
        <v>10</v>
      </c>
      <c r="V4" s="264"/>
      <c r="W4" s="264"/>
      <c r="X4" s="265" t="s">
        <v>11</v>
      </c>
      <c r="Y4" s="265"/>
    </row>
    <row r="5" customFormat="false" ht="14.25" hidden="false" customHeight="true" outlineLevel="0" collapsed="false">
      <c r="A5" s="256"/>
      <c r="B5" s="256"/>
      <c r="C5" s="256"/>
      <c r="D5" s="256"/>
      <c r="E5" s="256"/>
      <c r="F5" s="257"/>
      <c r="G5" s="257"/>
      <c r="H5" s="257"/>
      <c r="I5" s="257"/>
      <c r="J5" s="257"/>
      <c r="K5" s="260"/>
      <c r="L5" s="260"/>
      <c r="M5" s="261"/>
      <c r="N5" s="261"/>
      <c r="O5" s="266" t="n">
        <v>1</v>
      </c>
      <c r="P5" s="266" t="n">
        <v>2</v>
      </c>
      <c r="Q5" s="266" t="n">
        <v>3</v>
      </c>
      <c r="R5" s="267" t="n">
        <v>4</v>
      </c>
      <c r="S5" s="268"/>
      <c r="T5" s="269"/>
      <c r="U5" s="261" t="s">
        <v>12</v>
      </c>
      <c r="V5" s="270" t="s">
        <v>13</v>
      </c>
      <c r="W5" s="261" t="s">
        <v>14</v>
      </c>
      <c r="X5" s="271" t="s">
        <v>15</v>
      </c>
      <c r="Y5" s="272" t="s">
        <v>16</v>
      </c>
    </row>
    <row r="6" customFormat="false" ht="15.95" hidden="false" customHeight="true" outlineLevel="0" collapsed="false">
      <c r="A6" s="273" t="s">
        <v>17</v>
      </c>
      <c r="B6" s="273"/>
      <c r="C6" s="273"/>
      <c r="D6" s="273"/>
      <c r="E6" s="273"/>
      <c r="F6" s="273"/>
      <c r="G6" s="273"/>
      <c r="H6" s="273"/>
      <c r="I6" s="273"/>
      <c r="J6" s="273"/>
      <c r="K6" s="273"/>
      <c r="L6" s="273"/>
      <c r="M6" s="273"/>
      <c r="N6" s="273"/>
      <c r="O6" s="273"/>
      <c r="P6" s="273"/>
      <c r="Q6" s="273"/>
      <c r="R6" s="273"/>
      <c r="S6" s="273"/>
      <c r="T6" s="273"/>
      <c r="U6" s="273"/>
      <c r="V6" s="273"/>
      <c r="W6" s="273"/>
      <c r="X6" s="273"/>
      <c r="Y6" s="273"/>
      <c r="Z6" s="274"/>
    </row>
    <row r="7" customFormat="false" ht="11.25" hidden="false" customHeight="true" outlineLevel="0" collapsed="false">
      <c r="A7" s="275" t="s">
        <v>18</v>
      </c>
      <c r="B7" s="276"/>
      <c r="C7" s="276"/>
      <c r="D7" s="276"/>
      <c r="E7" s="277"/>
      <c r="F7" s="31" t="s">
        <v>19</v>
      </c>
      <c r="G7" s="32"/>
      <c r="H7" s="32"/>
      <c r="I7" s="32"/>
      <c r="J7" s="33"/>
      <c r="K7" s="34" t="s">
        <v>20</v>
      </c>
      <c r="L7" s="35" t="s">
        <v>21</v>
      </c>
      <c r="M7" s="278" t="s">
        <v>20</v>
      </c>
      <c r="N7" s="279" t="s">
        <v>22</v>
      </c>
      <c r="O7" s="38"/>
      <c r="P7" s="38" t="s">
        <v>20</v>
      </c>
      <c r="Q7" s="38"/>
      <c r="R7" s="39"/>
      <c r="S7" s="280" t="s">
        <v>20</v>
      </c>
      <c r="T7" s="281" t="s">
        <v>19</v>
      </c>
      <c r="U7" s="282" t="s">
        <v>20</v>
      </c>
      <c r="V7" s="282"/>
      <c r="W7" s="282"/>
      <c r="X7" s="283" t="s">
        <v>23</v>
      </c>
      <c r="Y7" s="284" t="s">
        <v>23</v>
      </c>
      <c r="Z7" s="274"/>
    </row>
    <row r="8" customFormat="false" ht="11.25" hidden="false" customHeight="true" outlineLevel="0" collapsed="false">
      <c r="A8" s="285" t="s">
        <v>24</v>
      </c>
      <c r="B8" s="286"/>
      <c r="C8" s="287"/>
      <c r="D8" s="287"/>
      <c r="E8" s="288"/>
      <c r="F8" s="48"/>
      <c r="G8" s="49"/>
      <c r="H8" s="49"/>
      <c r="I8" s="49"/>
      <c r="J8" s="50"/>
      <c r="K8" s="51"/>
      <c r="L8" s="49"/>
      <c r="M8" s="289" t="s">
        <v>20</v>
      </c>
      <c r="N8" s="290" t="s">
        <v>25</v>
      </c>
      <c r="O8" s="54"/>
      <c r="P8" s="54"/>
      <c r="Q8" s="54"/>
      <c r="R8" s="55"/>
      <c r="S8" s="291"/>
      <c r="T8" s="292"/>
      <c r="U8" s="293"/>
      <c r="V8" s="293"/>
      <c r="W8" s="293"/>
      <c r="X8" s="283"/>
      <c r="Y8" s="284"/>
    </row>
    <row r="9" customFormat="false" ht="11.25" hidden="false" customHeight="true" outlineLevel="0" collapsed="false">
      <c r="A9" s="294"/>
      <c r="B9" s="295" t="s">
        <v>26</v>
      </c>
      <c r="C9" s="295"/>
      <c r="D9" s="295"/>
      <c r="E9" s="296"/>
      <c r="F9" s="61"/>
      <c r="G9" s="62"/>
      <c r="H9" s="63"/>
      <c r="I9" s="63"/>
      <c r="J9" s="50"/>
      <c r="K9" s="64"/>
      <c r="L9" s="49"/>
      <c r="M9" s="289" t="s">
        <v>20</v>
      </c>
      <c r="N9" s="297"/>
      <c r="O9" s="66"/>
      <c r="P9" s="66"/>
      <c r="Q9" s="66"/>
      <c r="R9" s="67"/>
      <c r="S9" s="298"/>
      <c r="T9" s="299"/>
      <c r="U9" s="300"/>
      <c r="V9" s="300"/>
      <c r="W9" s="300"/>
      <c r="X9" s="283"/>
      <c r="Y9" s="284"/>
    </row>
    <row r="10" customFormat="false" ht="11.25" hidden="false" customHeight="true" outlineLevel="0" collapsed="false">
      <c r="A10" s="301"/>
      <c r="B10" s="302" t="s">
        <v>27</v>
      </c>
      <c r="C10" s="302"/>
      <c r="D10" s="302"/>
      <c r="E10" s="303" t="s">
        <v>28</v>
      </c>
      <c r="F10" s="73" t="s">
        <v>29</v>
      </c>
      <c r="G10" s="74"/>
      <c r="H10" s="75"/>
      <c r="I10" s="75"/>
      <c r="J10" s="76"/>
      <c r="K10" s="77" t="s">
        <v>20</v>
      </c>
      <c r="L10" s="78" t="s">
        <v>21</v>
      </c>
      <c r="M10" s="304" t="s">
        <v>20</v>
      </c>
      <c r="N10" s="305" t="s">
        <v>22</v>
      </c>
      <c r="O10" s="81"/>
      <c r="P10" s="81" t="s">
        <v>20</v>
      </c>
      <c r="Q10" s="81"/>
      <c r="R10" s="82"/>
      <c r="S10" s="306" t="s">
        <v>20</v>
      </c>
      <c r="T10" s="307" t="s">
        <v>30</v>
      </c>
      <c r="U10" s="308" t="s">
        <v>20</v>
      </c>
      <c r="V10" s="308" t="s">
        <v>20</v>
      </c>
      <c r="W10" s="308"/>
      <c r="X10" s="309" t="s">
        <v>23</v>
      </c>
      <c r="Y10" s="310" t="s">
        <v>23</v>
      </c>
    </row>
    <row r="11" customFormat="false" ht="11.25" hidden="false" customHeight="true" outlineLevel="0" collapsed="false">
      <c r="A11" s="311" t="s">
        <v>31</v>
      </c>
      <c r="B11" s="312"/>
      <c r="C11" s="302"/>
      <c r="D11" s="302"/>
      <c r="E11" s="288"/>
      <c r="F11" s="91"/>
      <c r="G11" s="63"/>
      <c r="H11" s="63"/>
      <c r="I11" s="63"/>
      <c r="J11" s="50"/>
      <c r="K11" s="51"/>
      <c r="L11" s="49"/>
      <c r="M11" s="289" t="s">
        <v>20</v>
      </c>
      <c r="N11" s="313" t="s">
        <v>25</v>
      </c>
      <c r="O11" s="54"/>
      <c r="P11" s="54"/>
      <c r="Q11" s="54"/>
      <c r="R11" s="55"/>
      <c r="S11" s="291"/>
      <c r="T11" s="292"/>
      <c r="U11" s="293"/>
      <c r="V11" s="293"/>
      <c r="W11" s="293"/>
      <c r="X11" s="309"/>
      <c r="Y11" s="310"/>
    </row>
    <row r="12" customFormat="false" ht="11.25" hidden="false" customHeight="true" outlineLevel="0" collapsed="false">
      <c r="A12" s="314" t="s">
        <v>24</v>
      </c>
      <c r="B12" s="302"/>
      <c r="C12" s="302"/>
      <c r="D12" s="302"/>
      <c r="E12" s="288"/>
      <c r="F12" s="148"/>
      <c r="G12" s="74"/>
      <c r="H12" s="74"/>
      <c r="I12" s="74"/>
      <c r="J12" s="50"/>
      <c r="K12" s="51"/>
      <c r="L12" s="49"/>
      <c r="M12" s="289" t="s">
        <v>20</v>
      </c>
      <c r="N12" s="313" t="s">
        <v>32</v>
      </c>
      <c r="O12" s="66"/>
      <c r="P12" s="66"/>
      <c r="Q12" s="66"/>
      <c r="R12" s="67"/>
      <c r="S12" s="298"/>
      <c r="T12" s="299"/>
      <c r="U12" s="300"/>
      <c r="V12" s="300"/>
      <c r="W12" s="300"/>
      <c r="X12" s="309"/>
      <c r="Y12" s="310"/>
    </row>
    <row r="13" customFormat="false" ht="11.25" hidden="false" customHeight="true" outlineLevel="0" collapsed="false">
      <c r="A13" s="301"/>
      <c r="B13" s="295" t="s">
        <v>33</v>
      </c>
      <c r="C13" s="295"/>
      <c r="D13" s="295"/>
      <c r="E13" s="296"/>
      <c r="F13" s="148"/>
      <c r="G13" s="74"/>
      <c r="H13" s="74"/>
      <c r="I13" s="74"/>
      <c r="J13" s="50"/>
      <c r="K13" s="51"/>
      <c r="L13" s="49"/>
      <c r="M13" s="289" t="s">
        <v>20</v>
      </c>
      <c r="N13" s="290"/>
      <c r="O13" s="81"/>
      <c r="P13" s="81" t="s">
        <v>20</v>
      </c>
      <c r="Q13" s="81"/>
      <c r="R13" s="82"/>
      <c r="S13" s="306" t="s">
        <v>20</v>
      </c>
      <c r="T13" s="307" t="s">
        <v>34</v>
      </c>
      <c r="U13" s="308" t="s">
        <v>20</v>
      </c>
      <c r="V13" s="308"/>
      <c r="W13" s="308" t="s">
        <v>20</v>
      </c>
      <c r="X13" s="309"/>
      <c r="Y13" s="310"/>
    </row>
    <row r="14" customFormat="false" ht="11.25" hidden="false" customHeight="true" outlineLevel="0" collapsed="false">
      <c r="A14" s="301"/>
      <c r="B14" s="302" t="s">
        <v>27</v>
      </c>
      <c r="C14" s="302"/>
      <c r="D14" s="302"/>
      <c r="E14" s="303" t="s">
        <v>28</v>
      </c>
      <c r="F14" s="97"/>
      <c r="G14" s="98"/>
      <c r="H14" s="98"/>
      <c r="I14" s="98"/>
      <c r="J14" s="50"/>
      <c r="K14" s="51"/>
      <c r="L14" s="49"/>
      <c r="M14" s="289" t="s">
        <v>20</v>
      </c>
      <c r="N14" s="290"/>
      <c r="O14" s="54"/>
      <c r="P14" s="54"/>
      <c r="Q14" s="54"/>
      <c r="R14" s="55"/>
      <c r="S14" s="291"/>
      <c r="T14" s="292"/>
      <c r="U14" s="293"/>
      <c r="V14" s="293"/>
      <c r="W14" s="293"/>
      <c r="X14" s="309"/>
      <c r="Y14" s="310"/>
    </row>
    <row r="15" customFormat="false" ht="11.25" hidden="false" customHeight="true" outlineLevel="0" collapsed="false">
      <c r="A15" s="311" t="s">
        <v>35</v>
      </c>
      <c r="B15" s="302"/>
      <c r="C15" s="302"/>
      <c r="D15" s="302"/>
      <c r="E15" s="303"/>
      <c r="F15" s="148"/>
      <c r="G15" s="74"/>
      <c r="H15" s="74"/>
      <c r="I15" s="74"/>
      <c r="J15" s="50"/>
      <c r="K15" s="51"/>
      <c r="L15" s="49"/>
      <c r="M15" s="289" t="s">
        <v>20</v>
      </c>
      <c r="N15" s="290"/>
      <c r="O15" s="66"/>
      <c r="P15" s="66"/>
      <c r="Q15" s="66"/>
      <c r="R15" s="67"/>
      <c r="S15" s="298"/>
      <c r="T15" s="299"/>
      <c r="U15" s="300"/>
      <c r="V15" s="300"/>
      <c r="W15" s="300"/>
      <c r="X15" s="309"/>
      <c r="Y15" s="310"/>
    </row>
    <row r="16" customFormat="false" ht="11.25" hidden="false" customHeight="true" outlineLevel="0" collapsed="false">
      <c r="A16" s="315" t="s">
        <v>20</v>
      </c>
      <c r="B16" s="316" t="s">
        <v>36</v>
      </c>
      <c r="C16" s="287"/>
      <c r="D16" s="287"/>
      <c r="E16" s="288"/>
      <c r="F16" s="102"/>
      <c r="G16" s="46"/>
      <c r="H16" s="46"/>
      <c r="I16" s="46"/>
      <c r="J16" s="59"/>
      <c r="K16" s="103"/>
      <c r="L16" s="47"/>
      <c r="M16" s="317" t="s">
        <v>20</v>
      </c>
      <c r="N16" s="318"/>
      <c r="O16" s="106" t="s">
        <v>20</v>
      </c>
      <c r="P16" s="106" t="s">
        <v>20</v>
      </c>
      <c r="Q16" s="106"/>
      <c r="R16" s="107"/>
      <c r="S16" s="319" t="s">
        <v>20</v>
      </c>
      <c r="T16" s="320" t="s">
        <v>37</v>
      </c>
      <c r="U16" s="321" t="s">
        <v>20</v>
      </c>
      <c r="V16" s="321"/>
      <c r="W16" s="321" t="s">
        <v>20</v>
      </c>
      <c r="X16" s="309"/>
      <c r="Y16" s="310"/>
    </row>
    <row r="17" customFormat="false" ht="11.25" hidden="false" customHeight="true" outlineLevel="0" collapsed="false">
      <c r="A17" s="301"/>
      <c r="B17" s="322" t="s">
        <v>113</v>
      </c>
      <c r="C17" s="323"/>
      <c r="D17" s="323"/>
      <c r="E17" s="324"/>
      <c r="F17" s="102"/>
      <c r="G17" s="59"/>
      <c r="H17" s="59"/>
      <c r="I17" s="59"/>
      <c r="J17" s="113"/>
      <c r="K17" s="103"/>
      <c r="L17" s="114"/>
      <c r="M17" s="317"/>
      <c r="N17" s="325"/>
      <c r="O17" s="115"/>
      <c r="P17" s="115"/>
      <c r="Q17" s="115"/>
      <c r="R17" s="116"/>
      <c r="S17" s="326"/>
      <c r="T17" s="327"/>
      <c r="U17" s="328"/>
      <c r="V17" s="328"/>
      <c r="W17" s="328"/>
      <c r="X17" s="309"/>
      <c r="Y17" s="310"/>
    </row>
    <row r="18" customFormat="false" ht="11.25" hidden="false" customHeight="true" outlineLevel="0" collapsed="false">
      <c r="A18" s="301"/>
      <c r="B18" s="302"/>
      <c r="C18" s="302"/>
      <c r="D18" s="302"/>
      <c r="E18" s="288"/>
      <c r="F18" s="120"/>
      <c r="G18" s="27"/>
      <c r="H18" s="27"/>
      <c r="I18" s="27"/>
      <c r="J18" s="113"/>
      <c r="K18" s="103"/>
      <c r="L18" s="114"/>
      <c r="M18" s="317"/>
      <c r="N18" s="325"/>
      <c r="O18" s="121"/>
      <c r="P18" s="121"/>
      <c r="Q18" s="121"/>
      <c r="R18" s="122"/>
      <c r="S18" s="329"/>
      <c r="T18" s="330"/>
      <c r="U18" s="331"/>
      <c r="V18" s="331"/>
      <c r="W18" s="331"/>
      <c r="X18" s="309"/>
      <c r="Y18" s="310"/>
    </row>
    <row r="19" customFormat="false" ht="11.25" hidden="false" customHeight="true" outlineLevel="0" collapsed="false">
      <c r="A19" s="311" t="s">
        <v>39</v>
      </c>
      <c r="B19" s="302"/>
      <c r="C19" s="302"/>
      <c r="D19" s="302"/>
      <c r="E19" s="288"/>
      <c r="F19" s="126"/>
      <c r="G19" s="46"/>
      <c r="H19" s="46"/>
      <c r="I19" s="46"/>
      <c r="J19" s="59"/>
      <c r="K19" s="58"/>
      <c r="L19" s="114"/>
      <c r="M19" s="317"/>
      <c r="N19" s="332"/>
      <c r="O19" s="106" t="s">
        <v>20</v>
      </c>
      <c r="P19" s="106" t="s">
        <v>20</v>
      </c>
      <c r="Q19" s="106"/>
      <c r="R19" s="107"/>
      <c r="S19" s="319" t="s">
        <v>20</v>
      </c>
      <c r="T19" s="320" t="s">
        <v>40</v>
      </c>
      <c r="U19" s="321" t="s">
        <v>20</v>
      </c>
      <c r="V19" s="321" t="s">
        <v>20</v>
      </c>
      <c r="W19" s="321" t="s">
        <v>20</v>
      </c>
      <c r="X19" s="309"/>
      <c r="Y19" s="310"/>
    </row>
    <row r="20" customFormat="false" ht="11.25" hidden="false" customHeight="true" outlineLevel="0" collapsed="false">
      <c r="A20" s="333" t="s">
        <v>41</v>
      </c>
      <c r="B20" s="322"/>
      <c r="C20" s="322"/>
      <c r="D20" s="322"/>
      <c r="E20" s="288"/>
      <c r="F20" s="120"/>
      <c r="G20" s="27"/>
      <c r="H20" s="27"/>
      <c r="I20" s="27"/>
      <c r="J20" s="113"/>
      <c r="K20" s="103"/>
      <c r="L20" s="114"/>
      <c r="M20" s="317"/>
      <c r="N20" s="332"/>
      <c r="O20" s="115"/>
      <c r="P20" s="115"/>
      <c r="Q20" s="115"/>
      <c r="R20" s="116"/>
      <c r="S20" s="326"/>
      <c r="T20" s="334" t="s">
        <v>42</v>
      </c>
      <c r="U20" s="328"/>
      <c r="V20" s="328"/>
      <c r="W20" s="328"/>
      <c r="X20" s="309"/>
      <c r="Y20" s="310"/>
    </row>
    <row r="21" customFormat="false" ht="11.25" hidden="false" customHeight="true" outlineLevel="0" collapsed="false">
      <c r="A21" s="301"/>
      <c r="B21" s="302" t="s">
        <v>27</v>
      </c>
      <c r="C21" s="302"/>
      <c r="D21" s="302"/>
      <c r="E21" s="303" t="s">
        <v>28</v>
      </c>
      <c r="F21" s="126"/>
      <c r="G21" s="46"/>
      <c r="H21" s="46"/>
      <c r="I21" s="46"/>
      <c r="J21" s="113"/>
      <c r="K21" s="103"/>
      <c r="L21" s="114"/>
      <c r="M21" s="317"/>
      <c r="N21" s="332"/>
      <c r="O21" s="130"/>
      <c r="P21" s="130"/>
      <c r="Q21" s="130"/>
      <c r="R21" s="131"/>
      <c r="S21" s="335"/>
      <c r="T21" s="336"/>
      <c r="U21" s="337"/>
      <c r="V21" s="337"/>
      <c r="W21" s="337"/>
      <c r="X21" s="309"/>
      <c r="Y21" s="310"/>
    </row>
    <row r="22" customFormat="false" ht="11.25" hidden="false" customHeight="true" outlineLevel="0" collapsed="false">
      <c r="A22" s="301"/>
      <c r="B22" s="302"/>
      <c r="C22" s="302"/>
      <c r="D22" s="302"/>
      <c r="E22" s="288"/>
      <c r="F22" s="126"/>
      <c r="G22" s="46"/>
      <c r="H22" s="46"/>
      <c r="I22" s="46"/>
      <c r="J22" s="113"/>
      <c r="K22" s="103"/>
      <c r="L22" s="114"/>
      <c r="M22" s="317"/>
      <c r="N22" s="332"/>
      <c r="O22" s="134" t="s">
        <v>20</v>
      </c>
      <c r="P22" s="134" t="s">
        <v>20</v>
      </c>
      <c r="Q22" s="134"/>
      <c r="R22" s="135"/>
      <c r="S22" s="338" t="s">
        <v>20</v>
      </c>
      <c r="T22" s="339" t="s">
        <v>43</v>
      </c>
      <c r="U22" s="340" t="s">
        <v>20</v>
      </c>
      <c r="V22" s="340" t="s">
        <v>20</v>
      </c>
      <c r="W22" s="340" t="s">
        <v>20</v>
      </c>
      <c r="X22" s="309"/>
      <c r="Y22" s="310"/>
    </row>
    <row r="23" customFormat="false" ht="11.25" hidden="false" customHeight="true" outlineLevel="0" collapsed="false">
      <c r="A23" s="311" t="s">
        <v>44</v>
      </c>
      <c r="B23" s="302"/>
      <c r="C23" s="302"/>
      <c r="D23" s="302"/>
      <c r="E23" s="288"/>
      <c r="F23" s="138"/>
      <c r="G23" s="111"/>
      <c r="H23" s="111"/>
      <c r="I23" s="111"/>
      <c r="J23" s="113"/>
      <c r="K23" s="103"/>
      <c r="L23" s="114"/>
      <c r="M23" s="317"/>
      <c r="N23" s="332"/>
      <c r="O23" s="115"/>
      <c r="P23" s="115"/>
      <c r="Q23" s="115"/>
      <c r="R23" s="116"/>
      <c r="S23" s="326"/>
      <c r="T23" s="327"/>
      <c r="U23" s="328"/>
      <c r="V23" s="328"/>
      <c r="W23" s="328"/>
      <c r="X23" s="309"/>
      <c r="Y23" s="310"/>
      <c r="AE23" s="322"/>
      <c r="AF23" s="322"/>
      <c r="AG23" s="322"/>
      <c r="AH23" s="322"/>
      <c r="AI23" s="322"/>
      <c r="AJ23" s="322"/>
      <c r="AK23" s="322"/>
      <c r="AL23" s="322"/>
      <c r="AM23" s="322"/>
      <c r="AN23" s="322"/>
      <c r="AO23" s="322"/>
      <c r="AP23" s="322"/>
      <c r="AQ23" s="322"/>
      <c r="AR23" s="322"/>
      <c r="AS23" s="322"/>
      <c r="AT23" s="322"/>
    </row>
    <row r="24" customFormat="false" ht="11.25" hidden="false" customHeight="true" outlineLevel="0" collapsed="false">
      <c r="A24" s="333" t="s">
        <v>45</v>
      </c>
      <c r="B24" s="322"/>
      <c r="C24" s="322"/>
      <c r="D24" s="322"/>
      <c r="E24" s="288"/>
      <c r="F24" s="139"/>
      <c r="G24" s="140"/>
      <c r="H24" s="140"/>
      <c r="I24" s="140"/>
      <c r="J24" s="141"/>
      <c r="K24" s="142"/>
      <c r="L24" s="143"/>
      <c r="M24" s="341"/>
      <c r="N24" s="342"/>
      <c r="O24" s="130"/>
      <c r="P24" s="130"/>
      <c r="Q24" s="130"/>
      <c r="R24" s="131"/>
      <c r="S24" s="335"/>
      <c r="T24" s="336"/>
      <c r="U24" s="337"/>
      <c r="V24" s="337"/>
      <c r="W24" s="337"/>
      <c r="X24" s="309"/>
      <c r="Y24" s="310"/>
      <c r="AE24" s="322"/>
      <c r="AF24" s="322"/>
      <c r="AG24" s="322"/>
      <c r="AH24" s="322"/>
      <c r="AI24" s="322"/>
      <c r="AJ24" s="322"/>
      <c r="AK24" s="322"/>
      <c r="AL24" s="322"/>
      <c r="AM24" s="322"/>
      <c r="AN24" s="322"/>
      <c r="AO24" s="322"/>
      <c r="AP24" s="322"/>
      <c r="AQ24" s="322"/>
      <c r="AR24" s="322"/>
      <c r="AS24" s="322"/>
      <c r="AT24" s="322"/>
    </row>
    <row r="25" customFormat="false" ht="11.25" hidden="false" customHeight="true" outlineLevel="0" collapsed="false">
      <c r="A25" s="301"/>
      <c r="B25" s="302" t="s">
        <v>27</v>
      </c>
      <c r="C25" s="302"/>
      <c r="D25" s="302"/>
      <c r="E25" s="303" t="s">
        <v>28</v>
      </c>
      <c r="F25" s="73" t="s">
        <v>46</v>
      </c>
      <c r="G25" s="74"/>
      <c r="H25" s="74"/>
      <c r="I25" s="74"/>
      <c r="J25" s="76"/>
      <c r="K25" s="77" t="s">
        <v>20</v>
      </c>
      <c r="L25" s="78" t="s">
        <v>21</v>
      </c>
      <c r="M25" s="304" t="s">
        <v>20</v>
      </c>
      <c r="N25" s="305" t="s">
        <v>32</v>
      </c>
      <c r="O25" s="81"/>
      <c r="P25" s="81" t="s">
        <v>20</v>
      </c>
      <c r="Q25" s="81"/>
      <c r="R25" s="82"/>
      <c r="S25" s="306" t="s">
        <v>20</v>
      </c>
      <c r="T25" s="307" t="s">
        <v>47</v>
      </c>
      <c r="U25" s="308" t="s">
        <v>20</v>
      </c>
      <c r="V25" s="308" t="s">
        <v>20</v>
      </c>
      <c r="W25" s="308"/>
      <c r="X25" s="343" t="s">
        <v>23</v>
      </c>
      <c r="Y25" s="344" t="s">
        <v>23</v>
      </c>
      <c r="AE25" s="322"/>
      <c r="AF25" s="322"/>
      <c r="AG25" s="322"/>
      <c r="AH25" s="322"/>
      <c r="AI25" s="322"/>
      <c r="AJ25" s="322"/>
      <c r="AK25" s="322"/>
      <c r="AL25" s="322"/>
      <c r="AM25" s="322"/>
      <c r="AN25" s="322"/>
      <c r="AO25" s="322"/>
      <c r="AP25" s="322"/>
      <c r="AQ25" s="322"/>
      <c r="AR25" s="322"/>
      <c r="AS25" s="322"/>
      <c r="AT25" s="322"/>
    </row>
    <row r="26" customFormat="false" ht="11.25" hidden="false" customHeight="true" outlineLevel="0" collapsed="false">
      <c r="A26" s="301" t="s">
        <v>20</v>
      </c>
      <c r="B26" s="322" t="s">
        <v>48</v>
      </c>
      <c r="F26" s="148" t="s">
        <v>49</v>
      </c>
      <c r="G26" s="74"/>
      <c r="H26" s="74"/>
      <c r="I26" s="74"/>
      <c r="J26" s="50"/>
      <c r="K26" s="51"/>
      <c r="L26" s="49"/>
      <c r="M26" s="289" t="s">
        <v>20</v>
      </c>
      <c r="N26" s="313"/>
      <c r="O26" s="54"/>
      <c r="P26" s="54"/>
      <c r="Q26" s="54"/>
      <c r="R26" s="55"/>
      <c r="S26" s="291"/>
      <c r="T26" s="345" t="s">
        <v>50</v>
      </c>
      <c r="U26" s="293"/>
      <c r="V26" s="293"/>
      <c r="W26" s="293"/>
      <c r="X26" s="343"/>
      <c r="Y26" s="344"/>
      <c r="AE26" s="322"/>
      <c r="AF26" s="322"/>
      <c r="AG26" s="322"/>
      <c r="AH26" s="322"/>
      <c r="AI26" s="322"/>
      <c r="AJ26" s="322"/>
      <c r="AK26" s="322"/>
      <c r="AL26" s="322"/>
      <c r="AM26" s="322"/>
      <c r="AN26" s="322"/>
      <c r="AO26" s="322"/>
      <c r="AP26" s="322"/>
      <c r="AQ26" s="322"/>
      <c r="AR26" s="322"/>
      <c r="AS26" s="322"/>
      <c r="AT26" s="322"/>
    </row>
    <row r="27" customFormat="false" ht="11.25" hidden="false" customHeight="true" outlineLevel="0" collapsed="false">
      <c r="A27" s="301"/>
      <c r="B27" s="302"/>
      <c r="C27" s="302"/>
      <c r="D27" s="302"/>
      <c r="E27" s="288"/>
      <c r="F27" s="148"/>
      <c r="G27" s="74"/>
      <c r="H27" s="74"/>
      <c r="I27" s="74"/>
      <c r="J27" s="50"/>
      <c r="K27" s="51"/>
      <c r="L27" s="49"/>
      <c r="M27" s="289"/>
      <c r="N27" s="313"/>
      <c r="O27" s="54"/>
      <c r="P27" s="54"/>
      <c r="Q27" s="54"/>
      <c r="R27" s="55"/>
      <c r="S27" s="291"/>
      <c r="T27" s="292"/>
      <c r="U27" s="293"/>
      <c r="V27" s="293"/>
      <c r="W27" s="293"/>
      <c r="X27" s="343"/>
      <c r="Y27" s="344"/>
      <c r="AE27" s="322"/>
      <c r="AF27" s="322"/>
      <c r="AG27" s="322"/>
      <c r="AH27" s="322"/>
      <c r="AI27" s="322"/>
      <c r="AJ27" s="322"/>
      <c r="AK27" s="322"/>
      <c r="AL27" s="322"/>
      <c r="AM27" s="322"/>
      <c r="AN27" s="322"/>
      <c r="AO27" s="322"/>
      <c r="AP27" s="322"/>
      <c r="AQ27" s="322"/>
      <c r="AR27" s="322"/>
      <c r="AS27" s="322"/>
      <c r="AT27" s="322"/>
    </row>
    <row r="28" customFormat="false" ht="11.25" hidden="false" customHeight="true" outlineLevel="0" collapsed="false">
      <c r="A28" s="301"/>
      <c r="B28" s="302"/>
      <c r="C28" s="302"/>
      <c r="D28" s="302"/>
      <c r="E28" s="288"/>
      <c r="F28" s="148"/>
      <c r="G28" s="74"/>
      <c r="H28" s="74"/>
      <c r="I28" s="74"/>
      <c r="J28" s="150"/>
      <c r="K28" s="151"/>
      <c r="L28" s="49"/>
      <c r="M28" s="289"/>
      <c r="N28" s="313"/>
      <c r="O28" s="81"/>
      <c r="P28" s="81" t="s">
        <v>20</v>
      </c>
      <c r="Q28" s="81"/>
      <c r="R28" s="82"/>
      <c r="S28" s="306" t="s">
        <v>20</v>
      </c>
      <c r="T28" s="307" t="s">
        <v>47</v>
      </c>
      <c r="U28" s="308" t="s">
        <v>20</v>
      </c>
      <c r="V28" s="308" t="s">
        <v>20</v>
      </c>
      <c r="W28" s="308"/>
      <c r="X28" s="343"/>
      <c r="Y28" s="344"/>
      <c r="AE28" s="322"/>
      <c r="AF28" s="322"/>
      <c r="AG28" s="322"/>
      <c r="AH28" s="322"/>
      <c r="AI28" s="322"/>
      <c r="AJ28" s="322"/>
      <c r="AK28" s="322"/>
      <c r="AL28" s="322"/>
      <c r="AM28" s="322"/>
      <c r="AN28" s="322"/>
      <c r="AO28" s="322"/>
      <c r="AP28" s="322"/>
      <c r="AQ28" s="322"/>
      <c r="AR28" s="322"/>
      <c r="AS28" s="322"/>
      <c r="AT28" s="322"/>
    </row>
    <row r="29" customFormat="false" ht="11.25" hidden="false" customHeight="true" outlineLevel="0" collapsed="false">
      <c r="A29" s="301"/>
      <c r="B29" s="302"/>
      <c r="F29" s="148"/>
      <c r="G29" s="74"/>
      <c r="H29" s="74"/>
      <c r="I29" s="74"/>
      <c r="J29" s="50"/>
      <c r="K29" s="51"/>
      <c r="L29" s="49"/>
      <c r="M29" s="289"/>
      <c r="N29" s="313"/>
      <c r="O29" s="54"/>
      <c r="P29" s="54"/>
      <c r="Q29" s="54"/>
      <c r="R29" s="55"/>
      <c r="S29" s="291"/>
      <c r="T29" s="345" t="s">
        <v>51</v>
      </c>
      <c r="U29" s="293"/>
      <c r="V29" s="293"/>
      <c r="W29" s="293"/>
      <c r="X29" s="343"/>
      <c r="Y29" s="344"/>
      <c r="AE29" s="322"/>
      <c r="AF29" s="322"/>
      <c r="AG29" s="322"/>
      <c r="AH29" s="322"/>
      <c r="AI29" s="322"/>
      <c r="AJ29" s="322"/>
      <c r="AK29" s="322"/>
      <c r="AL29" s="322"/>
      <c r="AM29" s="322"/>
      <c r="AN29" s="322"/>
      <c r="AO29" s="322"/>
      <c r="AP29" s="322"/>
      <c r="AQ29" s="322"/>
      <c r="AR29" s="322"/>
      <c r="AS29" s="322"/>
      <c r="AT29" s="322"/>
    </row>
    <row r="30" customFormat="false" ht="11.25" hidden="false" customHeight="true" outlineLevel="0" collapsed="false">
      <c r="A30" s="301"/>
      <c r="B30" s="302"/>
      <c r="F30" s="152"/>
      <c r="G30" s="153"/>
      <c r="H30" s="153"/>
      <c r="I30" s="153"/>
      <c r="J30" s="50"/>
      <c r="K30" s="64"/>
      <c r="L30" s="49"/>
      <c r="M30" s="289"/>
      <c r="N30" s="346"/>
      <c r="O30" s="54"/>
      <c r="P30" s="54"/>
      <c r="Q30" s="54"/>
      <c r="R30" s="55"/>
      <c r="S30" s="291"/>
      <c r="T30" s="292"/>
      <c r="U30" s="293"/>
      <c r="V30" s="293"/>
      <c r="W30" s="293"/>
      <c r="X30" s="343"/>
      <c r="Y30" s="344"/>
      <c r="AE30" s="322"/>
      <c r="AF30" s="322"/>
      <c r="AG30" s="322"/>
      <c r="AH30" s="322"/>
      <c r="AI30" s="322"/>
      <c r="AJ30" s="322"/>
      <c r="AK30" s="322"/>
      <c r="AL30" s="322"/>
      <c r="AM30" s="322"/>
      <c r="AN30" s="322"/>
      <c r="AO30" s="322"/>
      <c r="AP30" s="322"/>
      <c r="AQ30" s="322"/>
      <c r="AR30" s="322"/>
      <c r="AS30" s="322"/>
      <c r="AT30" s="322"/>
    </row>
    <row r="31" customFormat="false" ht="11.25" hidden="false" customHeight="true" outlineLevel="0" collapsed="false">
      <c r="A31" s="301"/>
      <c r="B31" s="302"/>
      <c r="F31" s="73" t="s">
        <v>52</v>
      </c>
      <c r="G31" s="74"/>
      <c r="H31" s="74"/>
      <c r="I31" s="74"/>
      <c r="J31" s="76"/>
      <c r="K31" s="77" t="s">
        <v>20</v>
      </c>
      <c r="L31" s="78" t="s">
        <v>21</v>
      </c>
      <c r="M31" s="304" t="s">
        <v>20</v>
      </c>
      <c r="N31" s="305" t="s">
        <v>22</v>
      </c>
      <c r="O31" s="81"/>
      <c r="P31" s="81" t="s">
        <v>20</v>
      </c>
      <c r="Q31" s="81" t="s">
        <v>20</v>
      </c>
      <c r="R31" s="82" t="s">
        <v>20</v>
      </c>
      <c r="S31" s="306" t="s">
        <v>20</v>
      </c>
      <c r="T31" s="307" t="s">
        <v>53</v>
      </c>
      <c r="U31" s="308" t="s">
        <v>20</v>
      </c>
      <c r="V31" s="308" t="s">
        <v>20</v>
      </c>
      <c r="W31" s="308" t="s">
        <v>20</v>
      </c>
      <c r="X31" s="309" t="s">
        <v>23</v>
      </c>
      <c r="Y31" s="310" t="s">
        <v>23</v>
      </c>
      <c r="AE31" s="322"/>
      <c r="AF31" s="322"/>
      <c r="AG31" s="322"/>
      <c r="AH31" s="322"/>
      <c r="AI31" s="322"/>
      <c r="AJ31" s="322"/>
      <c r="AK31" s="322"/>
      <c r="AL31" s="322"/>
      <c r="AM31" s="322"/>
      <c r="AN31" s="322"/>
      <c r="AO31" s="322"/>
      <c r="AP31" s="322"/>
      <c r="AQ31" s="322"/>
      <c r="AR31" s="322"/>
      <c r="AS31" s="322"/>
      <c r="AT31" s="322"/>
    </row>
    <row r="32" customFormat="false" ht="11.25" hidden="false" customHeight="true" outlineLevel="0" collapsed="false">
      <c r="A32" s="301"/>
      <c r="B32" s="302"/>
      <c r="F32" s="148" t="s">
        <v>54</v>
      </c>
      <c r="G32" s="74"/>
      <c r="H32" s="74"/>
      <c r="I32" s="74"/>
      <c r="J32" s="50"/>
      <c r="K32" s="51"/>
      <c r="L32" s="49"/>
      <c r="M32" s="289" t="s">
        <v>20</v>
      </c>
      <c r="N32" s="313" t="s">
        <v>25</v>
      </c>
      <c r="O32" s="54"/>
      <c r="P32" s="54"/>
      <c r="Q32" s="54"/>
      <c r="R32" s="55"/>
      <c r="S32" s="291"/>
      <c r="T32" s="345" t="s">
        <v>55</v>
      </c>
      <c r="U32" s="293"/>
      <c r="V32" s="293"/>
      <c r="W32" s="293"/>
      <c r="X32" s="309"/>
      <c r="Y32" s="310"/>
      <c r="AE32" s="322"/>
      <c r="AF32" s="322"/>
      <c r="AG32" s="322"/>
      <c r="AH32" s="322"/>
      <c r="AI32" s="322"/>
      <c r="AJ32" s="322"/>
      <c r="AK32" s="322"/>
      <c r="AL32" s="322"/>
      <c r="AM32" s="322"/>
      <c r="AN32" s="322"/>
      <c r="AO32" s="322"/>
      <c r="AP32" s="322"/>
      <c r="AQ32" s="322"/>
      <c r="AR32" s="322"/>
      <c r="AS32" s="322"/>
      <c r="AT32" s="322"/>
    </row>
    <row r="33" customFormat="false" ht="11.25" hidden="false" customHeight="true" outlineLevel="0" collapsed="false">
      <c r="A33" s="301"/>
      <c r="B33" s="302"/>
      <c r="F33" s="148"/>
      <c r="G33" s="74"/>
      <c r="H33" s="74"/>
      <c r="I33" s="74"/>
      <c r="J33" s="50"/>
      <c r="K33" s="51"/>
      <c r="L33" s="49"/>
      <c r="M33" s="289" t="s">
        <v>20</v>
      </c>
      <c r="N33" s="313" t="s">
        <v>32</v>
      </c>
      <c r="O33" s="66"/>
      <c r="P33" s="66"/>
      <c r="Q33" s="66"/>
      <c r="R33" s="67"/>
      <c r="S33" s="298"/>
      <c r="T33" s="299"/>
      <c r="U33" s="300"/>
      <c r="V33" s="300"/>
      <c r="W33" s="300"/>
      <c r="X33" s="309"/>
      <c r="Y33" s="310"/>
      <c r="AE33" s="322"/>
      <c r="AF33" s="322"/>
      <c r="AG33" s="322"/>
      <c r="AH33" s="322"/>
      <c r="AI33" s="322"/>
      <c r="AJ33" s="322"/>
      <c r="AK33" s="322"/>
      <c r="AL33" s="322"/>
      <c r="AM33" s="322"/>
      <c r="AN33" s="322"/>
      <c r="AO33" s="322"/>
      <c r="AP33" s="322"/>
      <c r="AQ33" s="322"/>
      <c r="AR33" s="322"/>
      <c r="AS33" s="322"/>
      <c r="AT33" s="322"/>
    </row>
    <row r="34" customFormat="false" ht="11.25" hidden="false" customHeight="true" outlineLevel="0" collapsed="false">
      <c r="A34" s="301"/>
      <c r="B34" s="302"/>
      <c r="F34" s="148"/>
      <c r="G34" s="74"/>
      <c r="H34" s="74"/>
      <c r="I34" s="74"/>
      <c r="J34" s="50"/>
      <c r="K34" s="51"/>
      <c r="L34" s="49"/>
      <c r="M34" s="289" t="s">
        <v>20</v>
      </c>
      <c r="N34" s="313" t="s">
        <v>56</v>
      </c>
      <c r="O34" s="81"/>
      <c r="P34" s="81" t="s">
        <v>20</v>
      </c>
      <c r="Q34" s="81" t="s">
        <v>20</v>
      </c>
      <c r="R34" s="82" t="s">
        <v>20</v>
      </c>
      <c r="S34" s="306" t="s">
        <v>20</v>
      </c>
      <c r="T34" s="307" t="s">
        <v>57</v>
      </c>
      <c r="U34" s="308" t="s">
        <v>20</v>
      </c>
      <c r="V34" s="308" t="s">
        <v>20</v>
      </c>
      <c r="W34" s="308" t="s">
        <v>20</v>
      </c>
      <c r="X34" s="309"/>
      <c r="Y34" s="310"/>
      <c r="Z34" s="287"/>
      <c r="AA34" s="287"/>
      <c r="AB34" s="295"/>
      <c r="AC34" s="347"/>
      <c r="AD34" s="322"/>
      <c r="AE34" s="302"/>
      <c r="AF34" s="348"/>
      <c r="AG34" s="302"/>
      <c r="AH34" s="349"/>
      <c r="AI34" s="349"/>
      <c r="AJ34" s="349"/>
      <c r="AK34" s="347"/>
      <c r="AL34" s="322"/>
      <c r="AM34" s="302"/>
      <c r="AN34" s="302"/>
      <c r="AO34" s="302"/>
      <c r="AP34" s="302"/>
      <c r="AQ34" s="350"/>
      <c r="AR34" s="350"/>
      <c r="AS34" s="322"/>
      <c r="AT34" s="322"/>
    </row>
    <row r="35" customFormat="false" ht="11.25" hidden="false" customHeight="true" outlineLevel="0" collapsed="false">
      <c r="A35" s="301"/>
      <c r="B35" s="302"/>
      <c r="F35" s="148"/>
      <c r="G35" s="74"/>
      <c r="H35" s="74"/>
      <c r="I35" s="74"/>
      <c r="J35" s="50"/>
      <c r="K35" s="51"/>
      <c r="L35" s="49"/>
      <c r="M35" s="289" t="s">
        <v>20</v>
      </c>
      <c r="N35" s="313"/>
      <c r="O35" s="54"/>
      <c r="P35" s="54"/>
      <c r="Q35" s="54"/>
      <c r="R35" s="55"/>
      <c r="S35" s="291"/>
      <c r="T35" s="292"/>
      <c r="U35" s="293"/>
      <c r="V35" s="293"/>
      <c r="W35" s="293"/>
      <c r="X35" s="309"/>
      <c r="Y35" s="310"/>
      <c r="Z35" s="287"/>
      <c r="AA35" s="322"/>
      <c r="AB35" s="347"/>
      <c r="AC35" s="347"/>
      <c r="AD35" s="302"/>
      <c r="AE35" s="302"/>
      <c r="AF35" s="348"/>
      <c r="AG35" s="302"/>
      <c r="AH35" s="349"/>
      <c r="AI35" s="349"/>
      <c r="AJ35" s="349"/>
      <c r="AK35" s="347"/>
      <c r="AL35" s="322"/>
      <c r="AM35" s="302"/>
      <c r="AN35" s="302"/>
      <c r="AO35" s="302"/>
      <c r="AP35" s="302"/>
      <c r="AQ35" s="350"/>
      <c r="AR35" s="350"/>
      <c r="AS35" s="322"/>
      <c r="AT35" s="322"/>
    </row>
    <row r="36" customFormat="false" ht="11.25" hidden="false" customHeight="true" outlineLevel="0" collapsed="false">
      <c r="A36" s="301"/>
      <c r="B36" s="302"/>
      <c r="F36" s="148"/>
      <c r="G36" s="74"/>
      <c r="H36" s="74"/>
      <c r="I36" s="74"/>
      <c r="J36" s="50"/>
      <c r="K36" s="51"/>
      <c r="L36" s="49"/>
      <c r="M36" s="289"/>
      <c r="N36" s="313"/>
      <c r="O36" s="158"/>
      <c r="P36" s="158"/>
      <c r="Q36" s="158"/>
      <c r="R36" s="159"/>
      <c r="S36" s="351"/>
      <c r="T36" s="352"/>
      <c r="U36" s="353"/>
      <c r="V36" s="353"/>
      <c r="W36" s="353"/>
      <c r="X36" s="309"/>
      <c r="Y36" s="310"/>
      <c r="Z36" s="354"/>
      <c r="AA36" s="354"/>
      <c r="AB36" s="347"/>
      <c r="AC36" s="347"/>
      <c r="AD36" s="302"/>
      <c r="AE36" s="302"/>
      <c r="AF36" s="348"/>
      <c r="AG36" s="302"/>
      <c r="AH36" s="349"/>
      <c r="AI36" s="349"/>
      <c r="AJ36" s="349"/>
      <c r="AK36" s="347"/>
      <c r="AL36" s="322"/>
      <c r="AM36" s="302"/>
      <c r="AN36" s="302"/>
      <c r="AO36" s="302"/>
      <c r="AP36" s="302"/>
      <c r="AQ36" s="350"/>
      <c r="AR36" s="350"/>
      <c r="AS36" s="322"/>
      <c r="AT36" s="322"/>
    </row>
    <row r="37" customFormat="false" ht="11.25" hidden="false" customHeight="true" outlineLevel="0" collapsed="false">
      <c r="A37" s="301"/>
      <c r="B37" s="302"/>
      <c r="F37" s="148"/>
      <c r="G37" s="74"/>
      <c r="H37" s="74"/>
      <c r="I37" s="74"/>
      <c r="J37" s="50"/>
      <c r="K37" s="51"/>
      <c r="L37" s="49"/>
      <c r="M37" s="289"/>
      <c r="N37" s="313"/>
      <c r="O37" s="161"/>
      <c r="P37" s="162" t="s">
        <v>20</v>
      </c>
      <c r="Q37" s="162" t="s">
        <v>20</v>
      </c>
      <c r="R37" s="52" t="s">
        <v>20</v>
      </c>
      <c r="S37" s="355" t="s">
        <v>20</v>
      </c>
      <c r="T37" s="356" t="s">
        <v>58</v>
      </c>
      <c r="U37" s="357" t="s">
        <v>20</v>
      </c>
      <c r="V37" s="357" t="s">
        <v>20</v>
      </c>
      <c r="W37" s="358" t="s">
        <v>20</v>
      </c>
      <c r="X37" s="309"/>
      <c r="Y37" s="310"/>
      <c r="Z37" s="322"/>
      <c r="AA37" s="322"/>
      <c r="AB37" s="347"/>
      <c r="AC37" s="347"/>
      <c r="AD37" s="302"/>
      <c r="AE37" s="302"/>
      <c r="AF37" s="348"/>
      <c r="AG37" s="302"/>
      <c r="AH37" s="349"/>
      <c r="AI37" s="349"/>
      <c r="AJ37" s="349"/>
      <c r="AK37" s="347"/>
      <c r="AL37" s="322"/>
      <c r="AM37" s="302"/>
      <c r="AN37" s="302"/>
      <c r="AO37" s="302"/>
      <c r="AP37" s="302"/>
      <c r="AQ37" s="350"/>
      <c r="AR37" s="350"/>
      <c r="AS37" s="322"/>
      <c r="AT37" s="322"/>
    </row>
    <row r="38" customFormat="false" ht="11.25" hidden="false" customHeight="true" outlineLevel="0" collapsed="false">
      <c r="A38" s="301"/>
      <c r="B38" s="302"/>
      <c r="F38" s="148"/>
      <c r="G38" s="74"/>
      <c r="H38" s="74"/>
      <c r="I38" s="74"/>
      <c r="J38" s="50"/>
      <c r="K38" s="51"/>
      <c r="L38" s="49"/>
      <c r="M38" s="289"/>
      <c r="N38" s="313"/>
      <c r="O38" s="66"/>
      <c r="P38" s="66"/>
      <c r="Q38" s="66"/>
      <c r="R38" s="67"/>
      <c r="S38" s="298"/>
      <c r="T38" s="359" t="s">
        <v>59</v>
      </c>
      <c r="U38" s="300"/>
      <c r="V38" s="300"/>
      <c r="W38" s="300"/>
      <c r="X38" s="309"/>
      <c r="Y38" s="310"/>
      <c r="Z38" s="322"/>
      <c r="AA38" s="322"/>
      <c r="AB38" s="347"/>
      <c r="AC38" s="347"/>
      <c r="AD38" s="302"/>
      <c r="AE38" s="302"/>
      <c r="AF38" s="348"/>
      <c r="AG38" s="302"/>
      <c r="AH38" s="349"/>
      <c r="AI38" s="349"/>
      <c r="AJ38" s="349"/>
      <c r="AK38" s="347"/>
      <c r="AL38" s="322"/>
      <c r="AM38" s="302"/>
      <c r="AN38" s="302"/>
      <c r="AO38" s="302"/>
      <c r="AP38" s="302"/>
      <c r="AQ38" s="350"/>
      <c r="AR38" s="350"/>
      <c r="AS38" s="322"/>
      <c r="AT38" s="322"/>
    </row>
    <row r="39" customFormat="false" ht="11.25" hidden="false" customHeight="true" outlineLevel="0" collapsed="false">
      <c r="A39" s="301"/>
      <c r="B39" s="302"/>
      <c r="F39" s="152"/>
      <c r="G39" s="153"/>
      <c r="H39" s="153"/>
      <c r="I39" s="153"/>
      <c r="J39" s="50"/>
      <c r="K39" s="64"/>
      <c r="L39" s="49"/>
      <c r="M39" s="289"/>
      <c r="N39" s="346"/>
      <c r="O39" s="66"/>
      <c r="P39" s="66"/>
      <c r="Q39" s="66"/>
      <c r="R39" s="67"/>
      <c r="S39" s="298"/>
      <c r="T39" s="299"/>
      <c r="U39" s="300"/>
      <c r="V39" s="300"/>
      <c r="W39" s="300"/>
      <c r="X39" s="309"/>
      <c r="Y39" s="310"/>
      <c r="Z39" s="322"/>
      <c r="AA39" s="322"/>
      <c r="AB39" s="347"/>
      <c r="AC39" s="347"/>
      <c r="AD39" s="302"/>
      <c r="AE39" s="302"/>
      <c r="AF39" s="348"/>
      <c r="AG39" s="302"/>
      <c r="AH39" s="349"/>
      <c r="AI39" s="349"/>
      <c r="AJ39" s="349"/>
      <c r="AK39" s="347"/>
      <c r="AL39" s="322"/>
      <c r="AM39" s="302"/>
      <c r="AN39" s="302"/>
      <c r="AO39" s="302"/>
      <c r="AP39" s="302"/>
      <c r="AQ39" s="350"/>
      <c r="AR39" s="350"/>
      <c r="AS39" s="322"/>
      <c r="AT39" s="322"/>
    </row>
    <row r="40" customFormat="false" ht="11.25" hidden="false" customHeight="true" outlineLevel="0" collapsed="false">
      <c r="A40" s="301"/>
      <c r="B40" s="302"/>
      <c r="F40" s="73" t="s">
        <v>60</v>
      </c>
      <c r="G40" s="74"/>
      <c r="H40" s="74"/>
      <c r="I40" s="74"/>
      <c r="J40" s="76"/>
      <c r="K40" s="77" t="s">
        <v>20</v>
      </c>
      <c r="L40" s="78" t="s">
        <v>21</v>
      </c>
      <c r="M40" s="304" t="s">
        <v>20</v>
      </c>
      <c r="N40" s="305" t="s">
        <v>22</v>
      </c>
      <c r="O40" s="81"/>
      <c r="P40" s="81" t="s">
        <v>20</v>
      </c>
      <c r="Q40" s="81" t="s">
        <v>20</v>
      </c>
      <c r="R40" s="82" t="s">
        <v>20</v>
      </c>
      <c r="S40" s="306" t="s">
        <v>20</v>
      </c>
      <c r="T40" s="307" t="s">
        <v>61</v>
      </c>
      <c r="U40" s="308" t="s">
        <v>20</v>
      </c>
      <c r="V40" s="308" t="s">
        <v>20</v>
      </c>
      <c r="W40" s="308" t="s">
        <v>20</v>
      </c>
      <c r="X40" s="309" t="s">
        <v>23</v>
      </c>
      <c r="Y40" s="310" t="s">
        <v>23</v>
      </c>
      <c r="Z40" s="354"/>
      <c r="AA40" s="354"/>
      <c r="AB40" s="347"/>
      <c r="AC40" s="347"/>
      <c r="AD40" s="302"/>
      <c r="AE40" s="302"/>
      <c r="AF40" s="348"/>
      <c r="AG40" s="302"/>
      <c r="AH40" s="349"/>
      <c r="AI40" s="349"/>
      <c r="AJ40" s="349"/>
      <c r="AK40" s="347"/>
      <c r="AL40" s="322"/>
      <c r="AM40" s="302"/>
      <c r="AN40" s="302"/>
      <c r="AO40" s="302"/>
      <c r="AP40" s="302"/>
      <c r="AQ40" s="350"/>
      <c r="AR40" s="350"/>
      <c r="AS40" s="322"/>
      <c r="AT40" s="322"/>
    </row>
    <row r="41" customFormat="false" ht="11.25" hidden="false" customHeight="true" outlineLevel="0" collapsed="false">
      <c r="A41" s="301"/>
      <c r="B41" s="302"/>
      <c r="F41" s="148"/>
      <c r="G41" s="74"/>
      <c r="H41" s="74"/>
      <c r="I41" s="74"/>
      <c r="J41" s="50"/>
      <c r="K41" s="51"/>
      <c r="L41" s="49"/>
      <c r="M41" s="289" t="s">
        <v>20</v>
      </c>
      <c r="N41" s="313" t="s">
        <v>25</v>
      </c>
      <c r="O41" s="54"/>
      <c r="P41" s="54"/>
      <c r="Q41" s="54"/>
      <c r="R41" s="55"/>
      <c r="S41" s="291"/>
      <c r="T41" s="345" t="s">
        <v>55</v>
      </c>
      <c r="U41" s="293"/>
      <c r="V41" s="293"/>
      <c r="W41" s="293"/>
      <c r="X41" s="309"/>
      <c r="Y41" s="310"/>
      <c r="Z41" s="322"/>
      <c r="AA41" s="322"/>
      <c r="AB41" s="347"/>
      <c r="AC41" s="347"/>
      <c r="AD41" s="302"/>
      <c r="AE41" s="302"/>
      <c r="AF41" s="348"/>
      <c r="AG41" s="302"/>
      <c r="AH41" s="349"/>
      <c r="AI41" s="349"/>
      <c r="AJ41" s="349"/>
      <c r="AK41" s="347"/>
      <c r="AL41" s="322"/>
      <c r="AM41" s="302"/>
      <c r="AN41" s="302"/>
      <c r="AO41" s="302"/>
      <c r="AP41" s="302"/>
      <c r="AQ41" s="350"/>
      <c r="AR41" s="350"/>
      <c r="AS41" s="322"/>
      <c r="AT41" s="322"/>
    </row>
    <row r="42" customFormat="false" ht="11.25" hidden="false" customHeight="true" outlineLevel="0" collapsed="false">
      <c r="A42" s="301"/>
      <c r="B42" s="302"/>
      <c r="C42" s="302"/>
      <c r="D42" s="302"/>
      <c r="E42" s="288"/>
      <c r="F42" s="148"/>
      <c r="G42" s="74"/>
      <c r="H42" s="74"/>
      <c r="I42" s="74"/>
      <c r="J42" s="50"/>
      <c r="K42" s="51"/>
      <c r="L42" s="49"/>
      <c r="M42" s="289" t="s">
        <v>20</v>
      </c>
      <c r="N42" s="313" t="s">
        <v>32</v>
      </c>
      <c r="O42" s="66"/>
      <c r="P42" s="66"/>
      <c r="Q42" s="66"/>
      <c r="R42" s="67"/>
      <c r="S42" s="298"/>
      <c r="T42" s="299"/>
      <c r="U42" s="300"/>
      <c r="V42" s="300"/>
      <c r="W42" s="300"/>
      <c r="X42" s="309"/>
      <c r="Y42" s="310"/>
      <c r="Z42" s="322"/>
      <c r="AA42" s="322"/>
      <c r="AB42" s="347"/>
      <c r="AC42" s="347"/>
      <c r="AD42" s="302"/>
      <c r="AE42" s="302"/>
      <c r="AF42" s="348"/>
      <c r="AG42" s="302"/>
      <c r="AH42" s="349"/>
      <c r="AI42" s="349"/>
      <c r="AJ42" s="349"/>
      <c r="AK42" s="347"/>
      <c r="AL42" s="322"/>
      <c r="AM42" s="302"/>
      <c r="AN42" s="302"/>
      <c r="AO42" s="302"/>
      <c r="AP42" s="302"/>
      <c r="AQ42" s="350"/>
      <c r="AR42" s="350"/>
      <c r="AS42" s="322"/>
      <c r="AT42" s="322"/>
    </row>
    <row r="43" customFormat="false" ht="11.25" hidden="false" customHeight="true" outlineLevel="0" collapsed="false">
      <c r="A43" s="301"/>
      <c r="B43" s="302"/>
      <c r="C43" s="302"/>
      <c r="D43" s="302"/>
      <c r="E43" s="288"/>
      <c r="F43" s="148"/>
      <c r="G43" s="74"/>
      <c r="H43" s="74"/>
      <c r="I43" s="74"/>
      <c r="J43" s="50"/>
      <c r="K43" s="51"/>
      <c r="L43" s="49"/>
      <c r="M43" s="289" t="s">
        <v>20</v>
      </c>
      <c r="N43" s="313" t="s">
        <v>56</v>
      </c>
      <c r="O43" s="81"/>
      <c r="P43" s="81" t="s">
        <v>20</v>
      </c>
      <c r="Q43" s="81" t="s">
        <v>20</v>
      </c>
      <c r="R43" s="82" t="s">
        <v>20</v>
      </c>
      <c r="S43" s="306" t="s">
        <v>20</v>
      </c>
      <c r="T43" s="307" t="s">
        <v>63</v>
      </c>
      <c r="U43" s="308" t="s">
        <v>20</v>
      </c>
      <c r="V43" s="308" t="s">
        <v>20</v>
      </c>
      <c r="W43" s="308" t="s">
        <v>20</v>
      </c>
      <c r="X43" s="309"/>
      <c r="Y43" s="310"/>
      <c r="Z43" s="322"/>
      <c r="AA43" s="322"/>
      <c r="AB43" s="347"/>
      <c r="AC43" s="347"/>
      <c r="AD43" s="302"/>
      <c r="AE43" s="302"/>
      <c r="AF43" s="348"/>
      <c r="AG43" s="302"/>
      <c r="AH43" s="349"/>
      <c r="AI43" s="349"/>
      <c r="AJ43" s="349"/>
      <c r="AK43" s="347"/>
      <c r="AL43" s="322"/>
      <c r="AM43" s="302"/>
      <c r="AN43" s="302"/>
      <c r="AO43" s="302"/>
      <c r="AP43" s="302"/>
      <c r="AQ43" s="350"/>
      <c r="AR43" s="350"/>
      <c r="AS43" s="322"/>
      <c r="AT43" s="322"/>
    </row>
    <row r="44" customFormat="false" ht="11.25" hidden="false" customHeight="true" outlineLevel="0" collapsed="false">
      <c r="A44" s="301"/>
      <c r="B44" s="302"/>
      <c r="C44" s="302"/>
      <c r="D44" s="302"/>
      <c r="E44" s="288"/>
      <c r="F44" s="148"/>
      <c r="G44" s="74"/>
      <c r="H44" s="74"/>
      <c r="I44" s="74"/>
      <c r="J44" s="50"/>
      <c r="K44" s="51"/>
      <c r="L44" s="49"/>
      <c r="M44" s="289" t="s">
        <v>20</v>
      </c>
      <c r="N44" s="313" t="s">
        <v>62</v>
      </c>
      <c r="O44" s="54"/>
      <c r="P44" s="54"/>
      <c r="Q44" s="54"/>
      <c r="R44" s="55"/>
      <c r="S44" s="291"/>
      <c r="T44" s="345" t="s">
        <v>55</v>
      </c>
      <c r="U44" s="293"/>
      <c r="V44" s="293"/>
      <c r="W44" s="293"/>
      <c r="X44" s="309"/>
      <c r="Y44" s="310"/>
      <c r="Z44" s="322"/>
      <c r="AA44" s="322"/>
      <c r="AB44" s="347"/>
      <c r="AC44" s="347"/>
      <c r="AD44" s="302"/>
      <c r="AE44" s="302"/>
      <c r="AF44" s="348"/>
      <c r="AG44" s="302"/>
      <c r="AH44" s="349"/>
      <c r="AI44" s="349"/>
      <c r="AJ44" s="349"/>
      <c r="AK44" s="347"/>
      <c r="AL44" s="322"/>
      <c r="AM44" s="302"/>
      <c r="AN44" s="302"/>
      <c r="AO44" s="302"/>
      <c r="AP44" s="302"/>
      <c r="AQ44" s="350"/>
      <c r="AR44" s="350"/>
      <c r="AS44" s="322"/>
      <c r="AT44" s="322"/>
    </row>
    <row r="45" customFormat="false" ht="11.25" hidden="false" customHeight="true" outlineLevel="0" collapsed="false">
      <c r="A45" s="333"/>
      <c r="B45" s="322"/>
      <c r="C45" s="322"/>
      <c r="D45" s="322"/>
      <c r="E45" s="288"/>
      <c r="F45" s="148"/>
      <c r="G45" s="74"/>
      <c r="H45" s="74"/>
      <c r="I45" s="74"/>
      <c r="J45" s="50"/>
      <c r="K45" s="51"/>
      <c r="L45" s="49"/>
      <c r="M45" s="289" t="s">
        <v>20</v>
      </c>
      <c r="N45" s="313"/>
      <c r="O45" s="158"/>
      <c r="P45" s="158"/>
      <c r="Q45" s="158"/>
      <c r="R45" s="159"/>
      <c r="S45" s="360"/>
      <c r="T45" s="361"/>
      <c r="U45" s="353"/>
      <c r="V45" s="353"/>
      <c r="W45" s="353"/>
      <c r="X45" s="309"/>
      <c r="Y45" s="310"/>
      <c r="Z45" s="322"/>
      <c r="AA45" s="322"/>
      <c r="AB45" s="347"/>
      <c r="AC45" s="347"/>
      <c r="AD45" s="302"/>
      <c r="AE45" s="302"/>
      <c r="AF45" s="348"/>
      <c r="AG45" s="302"/>
      <c r="AH45" s="349"/>
      <c r="AI45" s="349"/>
      <c r="AJ45" s="349"/>
      <c r="AK45" s="347"/>
      <c r="AL45" s="322"/>
      <c r="AM45" s="302"/>
      <c r="AN45" s="302"/>
      <c r="AO45" s="302"/>
      <c r="AP45" s="302"/>
      <c r="AQ45" s="350"/>
      <c r="AR45" s="350"/>
      <c r="AS45" s="322"/>
      <c r="AT45" s="322"/>
    </row>
    <row r="46" customFormat="false" ht="11.25" hidden="false" customHeight="true" outlineLevel="0" collapsed="false">
      <c r="A46" s="333"/>
      <c r="B46" s="322"/>
      <c r="C46" s="322"/>
      <c r="D46" s="322"/>
      <c r="E46" s="288"/>
      <c r="F46" s="148"/>
      <c r="G46" s="74"/>
      <c r="H46" s="74"/>
      <c r="I46" s="74"/>
      <c r="J46" s="50"/>
      <c r="K46" s="51"/>
      <c r="L46" s="49"/>
      <c r="M46" s="289"/>
      <c r="N46" s="362"/>
      <c r="O46" s="162"/>
      <c r="P46" s="162" t="s">
        <v>20</v>
      </c>
      <c r="Q46" s="162" t="s">
        <v>20</v>
      </c>
      <c r="R46" s="168" t="s">
        <v>20</v>
      </c>
      <c r="S46" s="363" t="s">
        <v>20</v>
      </c>
      <c r="T46" s="356" t="s">
        <v>64</v>
      </c>
      <c r="U46" s="357" t="s">
        <v>20</v>
      </c>
      <c r="V46" s="357" t="s">
        <v>20</v>
      </c>
      <c r="W46" s="357" t="s">
        <v>20</v>
      </c>
      <c r="X46" s="309"/>
      <c r="Y46" s="310"/>
      <c r="Z46" s="322"/>
      <c r="AA46" s="322"/>
      <c r="AB46" s="347"/>
      <c r="AC46" s="347"/>
      <c r="AD46" s="302"/>
      <c r="AE46" s="302"/>
      <c r="AF46" s="348"/>
      <c r="AG46" s="302"/>
      <c r="AH46" s="349"/>
      <c r="AI46" s="349"/>
      <c r="AJ46" s="349"/>
      <c r="AK46" s="347"/>
      <c r="AL46" s="322"/>
      <c r="AM46" s="302"/>
      <c r="AN46" s="302"/>
      <c r="AO46" s="302"/>
      <c r="AP46" s="302"/>
      <c r="AQ46" s="350"/>
      <c r="AR46" s="350"/>
      <c r="AS46" s="322"/>
      <c r="AT46" s="322"/>
    </row>
    <row r="47" customFormat="false" ht="11.25" hidden="false" customHeight="true" outlineLevel="0" collapsed="false">
      <c r="A47" s="333"/>
      <c r="B47" s="322"/>
      <c r="C47" s="322"/>
      <c r="D47" s="322"/>
      <c r="E47" s="288"/>
      <c r="F47" s="148"/>
      <c r="G47" s="74"/>
      <c r="H47" s="74"/>
      <c r="I47" s="74"/>
      <c r="J47" s="50"/>
      <c r="K47" s="51"/>
      <c r="L47" s="49"/>
      <c r="M47" s="289"/>
      <c r="N47" s="362"/>
      <c r="O47" s="54"/>
      <c r="P47" s="54"/>
      <c r="Q47" s="54"/>
      <c r="R47" s="55"/>
      <c r="S47" s="291"/>
      <c r="T47" s="345" t="s">
        <v>65</v>
      </c>
      <c r="U47" s="293"/>
      <c r="V47" s="293"/>
      <c r="W47" s="293"/>
      <c r="X47" s="309"/>
      <c r="Y47" s="310"/>
      <c r="Z47" s="322"/>
      <c r="AA47" s="322"/>
      <c r="AB47" s="347"/>
      <c r="AC47" s="347"/>
      <c r="AD47" s="302"/>
      <c r="AE47" s="302"/>
      <c r="AF47" s="348"/>
      <c r="AG47" s="302"/>
      <c r="AH47" s="349"/>
      <c r="AI47" s="349"/>
      <c r="AJ47" s="349"/>
      <c r="AK47" s="347"/>
      <c r="AL47" s="322"/>
      <c r="AM47" s="302"/>
      <c r="AN47" s="302"/>
      <c r="AO47" s="302"/>
      <c r="AP47" s="302"/>
      <c r="AQ47" s="350"/>
      <c r="AR47" s="350"/>
      <c r="AS47" s="322"/>
      <c r="AT47" s="322"/>
    </row>
    <row r="48" customFormat="false" ht="11.25" hidden="false" customHeight="true" outlineLevel="0" collapsed="false">
      <c r="A48" s="333"/>
      <c r="B48" s="322"/>
      <c r="C48" s="322"/>
      <c r="D48" s="322"/>
      <c r="E48" s="288"/>
      <c r="F48" s="148"/>
      <c r="G48" s="74"/>
      <c r="H48" s="74"/>
      <c r="I48" s="74"/>
      <c r="J48" s="50"/>
      <c r="K48" s="51"/>
      <c r="L48" s="49"/>
      <c r="M48" s="289"/>
      <c r="N48" s="362"/>
      <c r="O48" s="66"/>
      <c r="P48" s="66"/>
      <c r="Q48" s="66"/>
      <c r="R48" s="67"/>
      <c r="S48" s="298"/>
      <c r="T48" s="299"/>
      <c r="U48" s="300"/>
      <c r="V48" s="300"/>
      <c r="W48" s="300"/>
      <c r="X48" s="309"/>
      <c r="Y48" s="310"/>
      <c r="Z48" s="322"/>
      <c r="AA48" s="322"/>
      <c r="AB48" s="347"/>
      <c r="AC48" s="347"/>
      <c r="AD48" s="302"/>
      <c r="AE48" s="302"/>
      <c r="AF48" s="348"/>
      <c r="AG48" s="302"/>
      <c r="AH48" s="349"/>
      <c r="AI48" s="349"/>
      <c r="AJ48" s="349"/>
      <c r="AK48" s="347"/>
      <c r="AL48" s="322"/>
      <c r="AM48" s="302"/>
      <c r="AN48" s="302"/>
      <c r="AO48" s="302"/>
      <c r="AP48" s="302"/>
      <c r="AQ48" s="350"/>
      <c r="AR48" s="350"/>
      <c r="AS48" s="322"/>
      <c r="AT48" s="322"/>
    </row>
    <row r="49" customFormat="false" ht="11.25" hidden="false" customHeight="true" outlineLevel="0" collapsed="false">
      <c r="A49" s="333"/>
      <c r="B49" s="322"/>
      <c r="C49" s="322"/>
      <c r="D49" s="322"/>
      <c r="E49" s="288"/>
      <c r="F49" s="148"/>
      <c r="G49" s="74"/>
      <c r="H49" s="74"/>
      <c r="I49" s="74"/>
      <c r="J49" s="50"/>
      <c r="K49" s="51"/>
      <c r="L49" s="49"/>
      <c r="M49" s="289"/>
      <c r="N49" s="362"/>
      <c r="O49" s="81"/>
      <c r="P49" s="81" t="s">
        <v>20</v>
      </c>
      <c r="Q49" s="81" t="s">
        <v>20</v>
      </c>
      <c r="R49" s="82" t="s">
        <v>20</v>
      </c>
      <c r="S49" s="306" t="s">
        <v>20</v>
      </c>
      <c r="T49" s="307" t="s">
        <v>57</v>
      </c>
      <c r="U49" s="308" t="s">
        <v>20</v>
      </c>
      <c r="V49" s="308" t="s">
        <v>20</v>
      </c>
      <c r="W49" s="308" t="s">
        <v>20</v>
      </c>
      <c r="X49" s="309"/>
      <c r="Y49" s="310"/>
      <c r="Z49" s="322"/>
      <c r="AA49" s="322"/>
      <c r="AB49" s="347"/>
      <c r="AC49" s="347"/>
      <c r="AD49" s="302"/>
      <c r="AE49" s="302"/>
      <c r="AF49" s="348"/>
      <c r="AG49" s="302"/>
      <c r="AH49" s="349"/>
      <c r="AI49" s="349"/>
      <c r="AJ49" s="349"/>
      <c r="AK49" s="347"/>
      <c r="AL49" s="322"/>
      <c r="AM49" s="302"/>
      <c r="AN49" s="302"/>
      <c r="AO49" s="302"/>
      <c r="AP49" s="302"/>
      <c r="AQ49" s="350"/>
      <c r="AR49" s="350"/>
      <c r="AS49" s="322"/>
      <c r="AT49" s="322"/>
    </row>
    <row r="50" customFormat="false" ht="11.25" hidden="false" customHeight="true" outlineLevel="0" collapsed="false">
      <c r="A50" s="301"/>
      <c r="B50" s="302"/>
      <c r="C50" s="302"/>
      <c r="D50" s="302"/>
      <c r="E50" s="364"/>
      <c r="F50" s="91"/>
      <c r="G50" s="63"/>
      <c r="H50" s="63"/>
      <c r="I50" s="63"/>
      <c r="J50" s="50"/>
      <c r="K50" s="51"/>
      <c r="L50" s="49"/>
      <c r="M50" s="289"/>
      <c r="N50" s="362"/>
      <c r="O50" s="54"/>
      <c r="P50" s="54"/>
      <c r="Q50" s="54"/>
      <c r="R50" s="55"/>
      <c r="S50" s="291"/>
      <c r="T50" s="345"/>
      <c r="U50" s="293"/>
      <c r="V50" s="293"/>
      <c r="W50" s="293"/>
      <c r="X50" s="309"/>
      <c r="Y50" s="310"/>
      <c r="Z50" s="322"/>
      <c r="AA50" s="322"/>
      <c r="AB50" s="347"/>
      <c r="AC50" s="347"/>
      <c r="AD50" s="302"/>
      <c r="AE50" s="302"/>
      <c r="AF50" s="348"/>
      <c r="AG50" s="302"/>
      <c r="AH50" s="349"/>
      <c r="AI50" s="349"/>
      <c r="AJ50" s="349"/>
      <c r="AK50" s="347"/>
      <c r="AL50" s="322"/>
      <c r="AM50" s="302"/>
      <c r="AN50" s="302"/>
      <c r="AO50" s="302"/>
      <c r="AP50" s="302"/>
      <c r="AQ50" s="350"/>
      <c r="AR50" s="350"/>
      <c r="AS50" s="322"/>
      <c r="AT50" s="322"/>
    </row>
    <row r="51" customFormat="false" ht="11.25" hidden="false" customHeight="true" outlineLevel="0" collapsed="false">
      <c r="A51" s="333"/>
      <c r="B51" s="322"/>
      <c r="C51" s="322"/>
      <c r="D51" s="322"/>
      <c r="E51" s="288"/>
      <c r="F51" s="148"/>
      <c r="G51" s="74"/>
      <c r="H51" s="74"/>
      <c r="I51" s="74"/>
      <c r="J51" s="50"/>
      <c r="K51" s="51"/>
      <c r="L51" s="49"/>
      <c r="M51" s="289"/>
      <c r="N51" s="362"/>
      <c r="O51" s="158"/>
      <c r="P51" s="158"/>
      <c r="Q51" s="158"/>
      <c r="R51" s="159"/>
      <c r="S51" s="360"/>
      <c r="T51" s="361"/>
      <c r="U51" s="353"/>
      <c r="V51" s="353"/>
      <c r="W51" s="353"/>
      <c r="X51" s="309"/>
      <c r="Y51" s="310"/>
      <c r="Z51" s="322"/>
      <c r="AA51" s="322"/>
      <c r="AB51" s="347"/>
      <c r="AC51" s="347"/>
      <c r="AD51" s="302"/>
      <c r="AE51" s="302"/>
      <c r="AF51" s="348"/>
      <c r="AG51" s="302"/>
      <c r="AH51" s="349"/>
      <c r="AI51" s="349"/>
      <c r="AJ51" s="349"/>
      <c r="AK51" s="347"/>
      <c r="AL51" s="322"/>
      <c r="AM51" s="302"/>
      <c r="AN51" s="302"/>
      <c r="AO51" s="302"/>
      <c r="AP51" s="302"/>
      <c r="AQ51" s="350"/>
      <c r="AR51" s="350"/>
      <c r="AS51" s="322"/>
      <c r="AT51" s="322"/>
    </row>
    <row r="52" customFormat="false" ht="11.25" hidden="false" customHeight="true" outlineLevel="0" collapsed="false">
      <c r="A52" s="333"/>
      <c r="B52" s="322"/>
      <c r="C52" s="322"/>
      <c r="D52" s="322"/>
      <c r="E52" s="288"/>
      <c r="F52" s="148"/>
      <c r="G52" s="74"/>
      <c r="H52" s="74"/>
      <c r="I52" s="74"/>
      <c r="J52" s="50"/>
      <c r="K52" s="51"/>
      <c r="L52" s="49"/>
      <c r="M52" s="289"/>
      <c r="N52" s="362"/>
      <c r="O52" s="81"/>
      <c r="P52" s="81" t="s">
        <v>20</v>
      </c>
      <c r="Q52" s="81" t="s">
        <v>20</v>
      </c>
      <c r="R52" s="82" t="s">
        <v>20</v>
      </c>
      <c r="S52" s="306" t="s">
        <v>20</v>
      </c>
      <c r="T52" s="307" t="s">
        <v>66</v>
      </c>
      <c r="U52" s="308" t="s">
        <v>20</v>
      </c>
      <c r="V52" s="308" t="s">
        <v>20</v>
      </c>
      <c r="W52" s="308" t="s">
        <v>20</v>
      </c>
      <c r="X52" s="309"/>
      <c r="Y52" s="310"/>
      <c r="Z52" s="295"/>
      <c r="AA52" s="295"/>
      <c r="AB52" s="295"/>
      <c r="AC52" s="349"/>
      <c r="AD52" s="365"/>
      <c r="AE52" s="349"/>
      <c r="AF52" s="366"/>
      <c r="AG52" s="349"/>
      <c r="AH52" s="349"/>
      <c r="AI52" s="349"/>
      <c r="AJ52" s="349"/>
      <c r="AK52" s="349"/>
      <c r="AL52" s="365"/>
      <c r="AM52" s="349"/>
      <c r="AN52" s="349"/>
      <c r="AO52" s="349"/>
      <c r="AP52" s="349"/>
      <c r="AQ52" s="367"/>
      <c r="AR52" s="367"/>
      <c r="AS52" s="322"/>
      <c r="AT52" s="322"/>
    </row>
    <row r="53" customFormat="false" ht="11.25" hidden="false" customHeight="true" outlineLevel="0" collapsed="false">
      <c r="A53" s="301"/>
      <c r="B53" s="302"/>
      <c r="C53" s="302"/>
      <c r="D53" s="302"/>
      <c r="E53" s="364"/>
      <c r="F53" s="91"/>
      <c r="G53" s="63"/>
      <c r="H53" s="63"/>
      <c r="I53" s="63"/>
      <c r="J53" s="50"/>
      <c r="K53" s="51"/>
      <c r="L53" s="49"/>
      <c r="M53" s="289"/>
      <c r="N53" s="362"/>
      <c r="O53" s="54"/>
      <c r="P53" s="54"/>
      <c r="Q53" s="54"/>
      <c r="R53" s="55"/>
      <c r="S53" s="291"/>
      <c r="T53" s="345"/>
      <c r="U53" s="293"/>
      <c r="V53" s="293"/>
      <c r="W53" s="293"/>
      <c r="X53" s="309"/>
      <c r="Y53" s="310"/>
      <c r="Z53" s="302"/>
      <c r="AA53" s="287"/>
      <c r="AB53" s="287"/>
      <c r="AC53" s="365"/>
      <c r="AD53" s="349"/>
      <c r="AE53" s="349"/>
      <c r="AF53" s="368"/>
      <c r="AG53" s="349"/>
      <c r="AH53" s="349"/>
      <c r="AI53" s="349"/>
      <c r="AJ53" s="349"/>
      <c r="AK53" s="349"/>
      <c r="AL53" s="365"/>
      <c r="AM53" s="349"/>
      <c r="AN53" s="349"/>
      <c r="AO53" s="349"/>
      <c r="AP53" s="349"/>
      <c r="AQ53" s="367"/>
      <c r="AR53" s="367"/>
      <c r="AS53" s="322"/>
      <c r="AT53" s="322"/>
    </row>
    <row r="54" customFormat="false" ht="11.25" hidden="false" customHeight="true" outlineLevel="0" collapsed="false">
      <c r="A54" s="301"/>
      <c r="B54" s="302"/>
      <c r="C54" s="302"/>
      <c r="D54" s="302"/>
      <c r="E54" s="288"/>
      <c r="F54" s="148"/>
      <c r="G54" s="74"/>
      <c r="H54" s="74"/>
      <c r="I54" s="74"/>
      <c r="J54" s="50"/>
      <c r="K54" s="51"/>
      <c r="L54" s="49"/>
      <c r="M54" s="289"/>
      <c r="N54" s="362"/>
      <c r="O54" s="158"/>
      <c r="P54" s="158"/>
      <c r="Q54" s="158"/>
      <c r="R54" s="159"/>
      <c r="S54" s="360"/>
      <c r="T54" s="361"/>
      <c r="U54" s="353"/>
      <c r="V54" s="353"/>
      <c r="W54" s="353"/>
      <c r="X54" s="309"/>
      <c r="Y54" s="310"/>
      <c r="Z54" s="322"/>
      <c r="AA54" s="322"/>
      <c r="AB54" s="347"/>
      <c r="AC54" s="349"/>
      <c r="AD54" s="349"/>
      <c r="AE54" s="349"/>
      <c r="AF54" s="368"/>
      <c r="AG54" s="349"/>
      <c r="AH54" s="349"/>
      <c r="AI54" s="349"/>
      <c r="AJ54" s="349"/>
      <c r="AK54" s="349"/>
      <c r="AL54" s="365"/>
      <c r="AM54" s="349"/>
      <c r="AN54" s="349"/>
      <c r="AO54" s="349"/>
      <c r="AP54" s="349"/>
      <c r="AQ54" s="367"/>
      <c r="AR54" s="367"/>
      <c r="AS54" s="322"/>
      <c r="AT54" s="322"/>
    </row>
    <row r="55" customFormat="false" ht="11.25" hidden="false" customHeight="true" outlineLevel="0" collapsed="false">
      <c r="A55" s="301"/>
      <c r="B55" s="302"/>
      <c r="C55" s="302"/>
      <c r="D55" s="302"/>
      <c r="E55" s="288"/>
      <c r="F55" s="148"/>
      <c r="G55" s="74"/>
      <c r="H55" s="74"/>
      <c r="I55" s="74"/>
      <c r="J55" s="50"/>
      <c r="K55" s="51"/>
      <c r="L55" s="49"/>
      <c r="M55" s="289"/>
      <c r="N55" s="362"/>
      <c r="O55" s="162"/>
      <c r="P55" s="162" t="s">
        <v>20</v>
      </c>
      <c r="Q55" s="162" t="s">
        <v>20</v>
      </c>
      <c r="R55" s="168" t="s">
        <v>20</v>
      </c>
      <c r="S55" s="363" t="s">
        <v>20</v>
      </c>
      <c r="T55" s="356" t="s">
        <v>67</v>
      </c>
      <c r="U55" s="357" t="s">
        <v>20</v>
      </c>
      <c r="V55" s="357" t="s">
        <v>20</v>
      </c>
      <c r="W55" s="357" t="s">
        <v>20</v>
      </c>
      <c r="X55" s="309"/>
      <c r="Y55" s="310"/>
      <c r="Z55" s="322"/>
      <c r="AA55" s="322"/>
      <c r="AB55" s="347"/>
      <c r="AC55" s="349"/>
      <c r="AD55" s="349"/>
      <c r="AE55" s="349"/>
      <c r="AF55" s="368"/>
      <c r="AG55" s="349"/>
      <c r="AH55" s="349"/>
      <c r="AI55" s="349"/>
      <c r="AJ55" s="349"/>
      <c r="AK55" s="349"/>
      <c r="AL55" s="365"/>
      <c r="AM55" s="349"/>
      <c r="AN55" s="349"/>
      <c r="AO55" s="349"/>
      <c r="AP55" s="349"/>
      <c r="AQ55" s="367"/>
      <c r="AR55" s="367"/>
      <c r="AS55" s="322"/>
      <c r="AT55" s="322"/>
    </row>
    <row r="56" customFormat="false" ht="11.25" hidden="false" customHeight="true" outlineLevel="0" collapsed="false">
      <c r="A56" s="301"/>
      <c r="B56" s="302"/>
      <c r="C56" s="302"/>
      <c r="D56" s="302"/>
      <c r="E56" s="288"/>
      <c r="F56" s="148"/>
      <c r="G56" s="74"/>
      <c r="H56" s="74"/>
      <c r="I56" s="74"/>
      <c r="J56" s="50"/>
      <c r="K56" s="51"/>
      <c r="L56" s="49"/>
      <c r="M56" s="289"/>
      <c r="N56" s="362"/>
      <c r="O56" s="54"/>
      <c r="P56" s="54"/>
      <c r="Q56" s="54"/>
      <c r="R56" s="55"/>
      <c r="S56" s="298"/>
      <c r="T56" s="359" t="s">
        <v>59</v>
      </c>
      <c r="U56" s="293"/>
      <c r="V56" s="293"/>
      <c r="W56" s="293"/>
      <c r="X56" s="309"/>
      <c r="Y56" s="310"/>
      <c r="Z56" s="322"/>
      <c r="AA56" s="322"/>
      <c r="AB56" s="347"/>
      <c r="AC56" s="349"/>
      <c r="AD56" s="349"/>
      <c r="AE56" s="349"/>
      <c r="AF56" s="368"/>
      <c r="AG56" s="349"/>
      <c r="AH56" s="349"/>
      <c r="AI56" s="349"/>
      <c r="AJ56" s="349"/>
      <c r="AK56" s="349"/>
      <c r="AL56" s="365"/>
      <c r="AM56" s="349"/>
      <c r="AN56" s="349"/>
      <c r="AO56" s="349"/>
      <c r="AP56" s="349"/>
      <c r="AQ56" s="367"/>
      <c r="AR56" s="367"/>
      <c r="AS56" s="322"/>
      <c r="AT56" s="322"/>
    </row>
    <row r="57" customFormat="false" ht="11.25" hidden="false" customHeight="true" outlineLevel="0" collapsed="false">
      <c r="A57" s="301"/>
      <c r="B57" s="302"/>
      <c r="C57" s="302"/>
      <c r="D57" s="302"/>
      <c r="E57" s="288"/>
      <c r="F57" s="152"/>
      <c r="G57" s="153"/>
      <c r="H57" s="153"/>
      <c r="I57" s="153"/>
      <c r="J57" s="174"/>
      <c r="K57" s="64"/>
      <c r="L57" s="175"/>
      <c r="M57" s="369"/>
      <c r="N57" s="346"/>
      <c r="O57" s="158"/>
      <c r="P57" s="158"/>
      <c r="Q57" s="158"/>
      <c r="R57" s="159"/>
      <c r="S57" s="360"/>
      <c r="T57" s="361"/>
      <c r="U57" s="353"/>
      <c r="V57" s="353"/>
      <c r="W57" s="353"/>
      <c r="X57" s="309"/>
      <c r="Y57" s="310"/>
      <c r="Z57" s="322"/>
      <c r="AA57" s="322"/>
      <c r="AB57" s="347"/>
      <c r="AC57" s="349"/>
      <c r="AD57" s="349"/>
      <c r="AE57" s="349"/>
      <c r="AF57" s="368"/>
      <c r="AG57" s="349"/>
      <c r="AH57" s="349"/>
      <c r="AI57" s="349"/>
      <c r="AJ57" s="349"/>
      <c r="AK57" s="349"/>
      <c r="AL57" s="365"/>
      <c r="AM57" s="349"/>
      <c r="AN57" s="349"/>
      <c r="AO57" s="349"/>
      <c r="AP57" s="349"/>
      <c r="AQ57" s="367"/>
      <c r="AR57" s="367"/>
      <c r="AS57" s="322"/>
      <c r="AT57" s="322"/>
    </row>
    <row r="58" customFormat="false" ht="11.25" hidden="false" customHeight="true" outlineLevel="0" collapsed="false">
      <c r="A58" s="301"/>
      <c r="B58" s="302"/>
      <c r="C58" s="302"/>
      <c r="D58" s="302"/>
      <c r="E58" s="288"/>
      <c r="F58" s="73" t="s">
        <v>68</v>
      </c>
      <c r="G58" s="74"/>
      <c r="H58" s="74"/>
      <c r="I58" s="74"/>
      <c r="J58" s="49"/>
      <c r="K58" s="51" t="s">
        <v>20</v>
      </c>
      <c r="L58" s="177" t="s">
        <v>21</v>
      </c>
      <c r="M58" s="304" t="s">
        <v>20</v>
      </c>
      <c r="N58" s="305" t="s">
        <v>22</v>
      </c>
      <c r="O58" s="162"/>
      <c r="P58" s="162" t="s">
        <v>20</v>
      </c>
      <c r="Q58" s="162"/>
      <c r="R58" s="168"/>
      <c r="S58" s="355" t="s">
        <v>20</v>
      </c>
      <c r="T58" s="370" t="s">
        <v>69</v>
      </c>
      <c r="U58" s="371" t="s">
        <v>20</v>
      </c>
      <c r="V58" s="357" t="s">
        <v>20</v>
      </c>
      <c r="W58" s="357" t="s">
        <v>20</v>
      </c>
      <c r="X58" s="372" t="s">
        <v>23</v>
      </c>
      <c r="Y58" s="373" t="s">
        <v>23</v>
      </c>
      <c r="Z58" s="374"/>
      <c r="AA58" s="322"/>
      <c r="AB58" s="347"/>
      <c r="AC58" s="349"/>
      <c r="AD58" s="349"/>
      <c r="AE58" s="349"/>
      <c r="AF58" s="368"/>
      <c r="AG58" s="349"/>
      <c r="AH58" s="349"/>
      <c r="AI58" s="349"/>
      <c r="AJ58" s="349"/>
      <c r="AK58" s="349"/>
      <c r="AL58" s="365"/>
      <c r="AM58" s="349"/>
      <c r="AN58" s="349"/>
      <c r="AO58" s="349"/>
      <c r="AP58" s="349"/>
      <c r="AQ58" s="367"/>
      <c r="AR58" s="367"/>
      <c r="AS58" s="322"/>
      <c r="AT58" s="322"/>
    </row>
    <row r="59" customFormat="false" ht="11.25" hidden="false" customHeight="true" outlineLevel="0" collapsed="false">
      <c r="A59" s="301"/>
      <c r="B59" s="302"/>
      <c r="C59" s="302"/>
      <c r="D59" s="302"/>
      <c r="E59" s="296"/>
      <c r="F59" s="148"/>
      <c r="G59" s="74"/>
      <c r="H59" s="74"/>
      <c r="I59" s="74"/>
      <c r="J59" s="50"/>
      <c r="K59" s="51"/>
      <c r="L59" s="49"/>
      <c r="M59" s="289" t="s">
        <v>20</v>
      </c>
      <c r="N59" s="313" t="s">
        <v>25</v>
      </c>
      <c r="O59" s="54"/>
      <c r="P59" s="54"/>
      <c r="Q59" s="54"/>
      <c r="R59" s="55"/>
      <c r="S59" s="291"/>
      <c r="T59" s="375" t="s">
        <v>70</v>
      </c>
      <c r="U59" s="376"/>
      <c r="V59" s="293"/>
      <c r="W59" s="293"/>
      <c r="X59" s="372"/>
      <c r="Y59" s="373"/>
      <c r="Z59" s="374"/>
      <c r="AA59" s="322"/>
      <c r="AB59" s="347"/>
      <c r="AC59" s="349"/>
      <c r="AD59" s="349"/>
      <c r="AE59" s="349"/>
      <c r="AF59" s="368"/>
      <c r="AG59" s="349"/>
      <c r="AH59" s="349"/>
      <c r="AI59" s="349"/>
      <c r="AJ59" s="349"/>
      <c r="AK59" s="349"/>
      <c r="AL59" s="365"/>
      <c r="AM59" s="349"/>
      <c r="AN59" s="349"/>
      <c r="AO59" s="349"/>
      <c r="AP59" s="349"/>
      <c r="AQ59" s="367"/>
      <c r="AR59" s="367"/>
      <c r="AS59" s="322"/>
      <c r="AT59" s="322"/>
    </row>
    <row r="60" customFormat="false" ht="11.25" hidden="false" customHeight="true" outlineLevel="0" collapsed="false">
      <c r="A60" s="301"/>
      <c r="B60" s="302"/>
      <c r="C60" s="302"/>
      <c r="D60" s="302"/>
      <c r="E60" s="303"/>
      <c r="F60" s="148"/>
      <c r="G60" s="74"/>
      <c r="H60" s="74"/>
      <c r="I60" s="74"/>
      <c r="J60" s="50"/>
      <c r="K60" s="51"/>
      <c r="L60" s="49"/>
      <c r="M60" s="289" t="s">
        <v>20</v>
      </c>
      <c r="N60" s="313" t="s">
        <v>56</v>
      </c>
      <c r="O60" s="66"/>
      <c r="P60" s="66"/>
      <c r="Q60" s="66"/>
      <c r="R60" s="67"/>
      <c r="S60" s="298"/>
      <c r="T60" s="377"/>
      <c r="U60" s="378"/>
      <c r="V60" s="300"/>
      <c r="W60" s="300"/>
      <c r="X60" s="372"/>
      <c r="Y60" s="373"/>
      <c r="Z60" s="374"/>
      <c r="AA60" s="322"/>
      <c r="AB60" s="347"/>
      <c r="AC60" s="349"/>
      <c r="AD60" s="349"/>
      <c r="AE60" s="349"/>
      <c r="AF60" s="368"/>
      <c r="AG60" s="349"/>
      <c r="AH60" s="349"/>
      <c r="AI60" s="349"/>
      <c r="AJ60" s="349"/>
      <c r="AK60" s="349"/>
      <c r="AL60" s="365"/>
      <c r="AM60" s="349"/>
      <c r="AN60" s="349"/>
      <c r="AO60" s="349"/>
      <c r="AP60" s="349"/>
      <c r="AQ60" s="367"/>
      <c r="AR60" s="367"/>
      <c r="AS60" s="322"/>
      <c r="AT60" s="322"/>
    </row>
    <row r="61" customFormat="false" ht="11.25" hidden="false" customHeight="true" outlineLevel="0" collapsed="false">
      <c r="A61" s="301"/>
      <c r="B61" s="302"/>
      <c r="C61" s="302"/>
      <c r="D61" s="302"/>
      <c r="E61" s="288"/>
      <c r="F61" s="148"/>
      <c r="G61" s="74"/>
      <c r="H61" s="74"/>
      <c r="I61" s="74"/>
      <c r="J61" s="50"/>
      <c r="K61" s="51"/>
      <c r="L61" s="49"/>
      <c r="M61" s="289" t="s">
        <v>20</v>
      </c>
      <c r="N61" s="313" t="s">
        <v>71</v>
      </c>
      <c r="O61" s="81"/>
      <c r="P61" s="81" t="s">
        <v>20</v>
      </c>
      <c r="Q61" s="81"/>
      <c r="R61" s="82"/>
      <c r="S61" s="306" t="s">
        <v>20</v>
      </c>
      <c r="T61" s="379" t="s">
        <v>72</v>
      </c>
      <c r="U61" s="380" t="s">
        <v>20</v>
      </c>
      <c r="V61" s="308" t="s">
        <v>20</v>
      </c>
      <c r="W61" s="308"/>
      <c r="X61" s="372"/>
      <c r="Y61" s="373"/>
      <c r="Z61" s="295"/>
      <c r="AA61" s="302"/>
      <c r="AB61" s="295"/>
      <c r="AC61" s="347"/>
      <c r="AD61" s="322"/>
      <c r="AE61" s="302"/>
      <c r="AF61" s="381"/>
      <c r="AG61" s="302"/>
      <c r="AH61" s="349"/>
      <c r="AI61" s="349"/>
      <c r="AJ61" s="349"/>
      <c r="AK61" s="347"/>
      <c r="AL61" s="322"/>
      <c r="AM61" s="302"/>
      <c r="AN61" s="302"/>
      <c r="AO61" s="302"/>
      <c r="AP61" s="302"/>
      <c r="AQ61" s="350"/>
      <c r="AR61" s="350"/>
      <c r="AS61" s="322"/>
      <c r="AT61" s="322"/>
    </row>
    <row r="62" customFormat="false" ht="11.25" hidden="false" customHeight="true" outlineLevel="0" collapsed="false">
      <c r="A62" s="301"/>
      <c r="B62" s="302"/>
      <c r="C62" s="302"/>
      <c r="D62" s="302"/>
      <c r="E62" s="303"/>
      <c r="F62" s="148"/>
      <c r="G62" s="74"/>
      <c r="H62" s="74"/>
      <c r="I62" s="74"/>
      <c r="J62" s="50"/>
      <c r="K62" s="51"/>
      <c r="L62" s="49"/>
      <c r="M62" s="289" t="s">
        <v>20</v>
      </c>
      <c r="N62" s="290" t="s">
        <v>62</v>
      </c>
      <c r="O62" s="54"/>
      <c r="P62" s="54"/>
      <c r="Q62" s="54"/>
      <c r="R62" s="55"/>
      <c r="S62" s="291"/>
      <c r="T62" s="375"/>
      <c r="U62" s="376"/>
      <c r="V62" s="293"/>
      <c r="W62" s="293"/>
      <c r="X62" s="372"/>
      <c r="Y62" s="373"/>
      <c r="Z62" s="302"/>
      <c r="AA62" s="302"/>
      <c r="AB62" s="347"/>
      <c r="AC62" s="347"/>
      <c r="AD62" s="302"/>
      <c r="AE62" s="302"/>
      <c r="AF62" s="381"/>
      <c r="AG62" s="302"/>
      <c r="AH62" s="349"/>
      <c r="AI62" s="349"/>
      <c r="AJ62" s="349"/>
      <c r="AK62" s="347"/>
      <c r="AL62" s="322"/>
      <c r="AM62" s="302"/>
      <c r="AN62" s="302"/>
      <c r="AO62" s="302"/>
      <c r="AP62" s="302"/>
      <c r="AQ62" s="350"/>
      <c r="AR62" s="350"/>
      <c r="AS62" s="322"/>
      <c r="AT62" s="322"/>
    </row>
    <row r="63" customFormat="false" ht="11.25" hidden="false" customHeight="true" outlineLevel="0" collapsed="false">
      <c r="A63" s="301"/>
      <c r="B63" s="302"/>
      <c r="C63" s="302"/>
      <c r="D63" s="302"/>
      <c r="E63" s="288"/>
      <c r="F63" s="148"/>
      <c r="G63" s="74"/>
      <c r="H63" s="74"/>
      <c r="I63" s="74"/>
      <c r="J63" s="50"/>
      <c r="K63" s="51"/>
      <c r="L63" s="49"/>
      <c r="M63" s="289" t="s">
        <v>20</v>
      </c>
      <c r="N63" s="290"/>
      <c r="O63" s="158"/>
      <c r="P63" s="158"/>
      <c r="Q63" s="158"/>
      <c r="R63" s="159"/>
      <c r="S63" s="298"/>
      <c r="T63" s="377"/>
      <c r="U63" s="382"/>
      <c r="V63" s="353"/>
      <c r="W63" s="353"/>
      <c r="X63" s="372"/>
      <c r="Y63" s="373"/>
      <c r="Z63" s="383"/>
      <c r="AA63" s="302"/>
      <c r="AB63" s="347"/>
      <c r="AC63" s="347"/>
      <c r="AD63" s="302"/>
      <c r="AE63" s="302"/>
      <c r="AF63" s="381"/>
      <c r="AG63" s="302"/>
      <c r="AH63" s="349"/>
      <c r="AI63" s="349"/>
      <c r="AJ63" s="349"/>
      <c r="AK63" s="347"/>
      <c r="AL63" s="322"/>
      <c r="AM63" s="302"/>
      <c r="AN63" s="302"/>
      <c r="AO63" s="302"/>
      <c r="AP63" s="302"/>
      <c r="AQ63" s="350"/>
      <c r="AR63" s="350"/>
      <c r="AS63" s="322"/>
      <c r="AT63" s="322"/>
    </row>
    <row r="64" customFormat="false" ht="11.25" hidden="false" customHeight="true" outlineLevel="0" collapsed="false">
      <c r="A64" s="301"/>
      <c r="B64" s="302"/>
      <c r="C64" s="302"/>
      <c r="D64" s="302"/>
      <c r="E64" s="288"/>
      <c r="F64" s="148"/>
      <c r="G64" s="74"/>
      <c r="H64" s="74"/>
      <c r="I64" s="74"/>
      <c r="J64" s="50"/>
      <c r="K64" s="51"/>
      <c r="L64" s="49"/>
      <c r="M64" s="289"/>
      <c r="N64" s="290"/>
      <c r="O64" s="81"/>
      <c r="P64" s="81" t="s">
        <v>20</v>
      </c>
      <c r="Q64" s="81"/>
      <c r="R64" s="82"/>
      <c r="S64" s="306" t="s">
        <v>20</v>
      </c>
      <c r="T64" s="379" t="s">
        <v>73</v>
      </c>
      <c r="U64" s="380" t="s">
        <v>20</v>
      </c>
      <c r="V64" s="308" t="s">
        <v>20</v>
      </c>
      <c r="W64" s="308"/>
      <c r="X64" s="372"/>
      <c r="Y64" s="373"/>
      <c r="Z64" s="295"/>
      <c r="AA64" s="302"/>
      <c r="AB64" s="295"/>
      <c r="AC64" s="347"/>
      <c r="AD64" s="322"/>
      <c r="AE64" s="302"/>
      <c r="AF64" s="384"/>
      <c r="AG64" s="302"/>
      <c r="AH64" s="349"/>
      <c r="AI64" s="349"/>
      <c r="AJ64" s="349"/>
      <c r="AK64" s="347"/>
      <c r="AL64" s="322"/>
      <c r="AM64" s="302"/>
      <c r="AN64" s="302"/>
      <c r="AO64" s="302"/>
      <c r="AP64" s="302"/>
      <c r="AQ64" s="350"/>
      <c r="AR64" s="350"/>
      <c r="AS64" s="322"/>
      <c r="AT64" s="322"/>
    </row>
    <row r="65" customFormat="false" ht="11.25" hidden="false" customHeight="true" outlineLevel="0" collapsed="false">
      <c r="A65" s="301"/>
      <c r="B65" s="302"/>
      <c r="C65" s="302"/>
      <c r="D65" s="302"/>
      <c r="E65" s="324"/>
      <c r="F65" s="148"/>
      <c r="G65" s="74"/>
      <c r="H65" s="74"/>
      <c r="I65" s="74"/>
      <c r="J65" s="50"/>
      <c r="K65" s="51"/>
      <c r="L65" s="49"/>
      <c r="M65" s="289"/>
      <c r="N65" s="290"/>
      <c r="O65" s="54"/>
      <c r="P65" s="54"/>
      <c r="Q65" s="54"/>
      <c r="R65" s="55"/>
      <c r="S65" s="291"/>
      <c r="T65" s="375" t="s">
        <v>74</v>
      </c>
      <c r="U65" s="376"/>
      <c r="V65" s="293"/>
      <c r="W65" s="293"/>
      <c r="X65" s="372"/>
      <c r="Y65" s="373"/>
      <c r="Z65" s="302"/>
      <c r="AA65" s="302"/>
      <c r="AB65" s="347"/>
      <c r="AC65" s="347"/>
      <c r="AD65" s="302"/>
      <c r="AE65" s="302"/>
      <c r="AF65" s="385"/>
      <c r="AG65" s="302"/>
      <c r="AH65" s="349"/>
      <c r="AI65" s="349"/>
      <c r="AJ65" s="349"/>
      <c r="AK65" s="347"/>
      <c r="AL65" s="322"/>
      <c r="AM65" s="302"/>
      <c r="AN65" s="302"/>
      <c r="AO65" s="302"/>
      <c r="AP65" s="302"/>
      <c r="AQ65" s="350"/>
      <c r="AR65" s="350"/>
      <c r="AS65" s="322"/>
      <c r="AT65" s="322"/>
    </row>
    <row r="66" customFormat="false" ht="11.25" hidden="false" customHeight="true" outlineLevel="0" collapsed="false">
      <c r="A66" s="301"/>
      <c r="B66" s="302"/>
      <c r="C66" s="302"/>
      <c r="D66" s="302"/>
      <c r="E66" s="288"/>
      <c r="F66" s="148"/>
      <c r="G66" s="74"/>
      <c r="H66" s="74"/>
      <c r="I66" s="74"/>
      <c r="J66" s="50"/>
      <c r="K66" s="51"/>
      <c r="L66" s="49"/>
      <c r="M66" s="289"/>
      <c r="N66" s="290"/>
      <c r="O66" s="66"/>
      <c r="P66" s="66"/>
      <c r="Q66" s="66"/>
      <c r="R66" s="67"/>
      <c r="S66" s="298"/>
      <c r="T66" s="377"/>
      <c r="U66" s="378"/>
      <c r="V66" s="300"/>
      <c r="W66" s="300"/>
      <c r="X66" s="372"/>
      <c r="Y66" s="373"/>
      <c r="Z66" s="302"/>
      <c r="AA66" s="302"/>
      <c r="AB66" s="347"/>
      <c r="AC66" s="347"/>
      <c r="AD66" s="302"/>
      <c r="AE66" s="302"/>
      <c r="AF66" s="385"/>
      <c r="AG66" s="302"/>
      <c r="AH66" s="349"/>
      <c r="AI66" s="349"/>
      <c r="AJ66" s="349"/>
      <c r="AK66" s="347"/>
      <c r="AL66" s="322"/>
      <c r="AM66" s="302"/>
      <c r="AN66" s="302"/>
      <c r="AO66" s="302"/>
      <c r="AP66" s="302"/>
      <c r="AQ66" s="350"/>
      <c r="AR66" s="350"/>
      <c r="AS66" s="322"/>
      <c r="AT66" s="322"/>
    </row>
    <row r="67" customFormat="false" ht="11.25" hidden="false" customHeight="true" outlineLevel="0" collapsed="false">
      <c r="A67" s="301"/>
      <c r="B67" s="302"/>
      <c r="C67" s="302"/>
      <c r="D67" s="302"/>
      <c r="E67" s="288"/>
      <c r="F67" s="194" t="s">
        <v>75</v>
      </c>
      <c r="G67" s="75"/>
      <c r="H67" s="75"/>
      <c r="I67" s="75"/>
      <c r="J67" s="76"/>
      <c r="K67" s="77" t="s">
        <v>20</v>
      </c>
      <c r="L67" s="78" t="s">
        <v>21</v>
      </c>
      <c r="M67" s="304" t="s">
        <v>20</v>
      </c>
      <c r="N67" s="305" t="s">
        <v>22</v>
      </c>
      <c r="O67" s="81"/>
      <c r="P67" s="81" t="s">
        <v>20</v>
      </c>
      <c r="Q67" s="81"/>
      <c r="R67" s="82"/>
      <c r="S67" s="306" t="s">
        <v>20</v>
      </c>
      <c r="T67" s="379" t="s">
        <v>57</v>
      </c>
      <c r="U67" s="380" t="s">
        <v>20</v>
      </c>
      <c r="V67" s="308" t="s">
        <v>20</v>
      </c>
      <c r="W67" s="308" t="s">
        <v>20</v>
      </c>
      <c r="X67" s="372" t="s">
        <v>23</v>
      </c>
      <c r="Y67" s="373" t="s">
        <v>23</v>
      </c>
      <c r="Z67" s="287"/>
      <c r="AA67" s="302"/>
      <c r="AB67" s="347"/>
      <c r="AC67" s="347"/>
      <c r="AD67" s="302"/>
      <c r="AE67" s="302"/>
      <c r="AF67" s="348"/>
      <c r="AG67" s="302"/>
      <c r="AH67" s="349"/>
      <c r="AI67" s="349"/>
      <c r="AJ67" s="349"/>
      <c r="AK67" s="347"/>
      <c r="AL67" s="322"/>
      <c r="AM67" s="302"/>
      <c r="AN67" s="302"/>
      <c r="AO67" s="302"/>
      <c r="AP67" s="302"/>
      <c r="AQ67" s="350"/>
      <c r="AR67" s="350"/>
      <c r="AS67" s="322"/>
      <c r="AT67" s="322"/>
    </row>
    <row r="68" customFormat="false" ht="11.25" hidden="false" customHeight="true" outlineLevel="0" collapsed="false">
      <c r="A68" s="333"/>
      <c r="B68" s="322"/>
      <c r="C68" s="322"/>
      <c r="D68" s="322"/>
      <c r="E68" s="288"/>
      <c r="F68" s="48"/>
      <c r="G68" s="49"/>
      <c r="H68" s="49"/>
      <c r="I68" s="49"/>
      <c r="J68" s="50"/>
      <c r="K68" s="51"/>
      <c r="L68" s="49"/>
      <c r="M68" s="289" t="s">
        <v>20</v>
      </c>
      <c r="N68" s="313" t="s">
        <v>25</v>
      </c>
      <c r="O68" s="54"/>
      <c r="P68" s="54"/>
      <c r="Q68" s="54"/>
      <c r="R68" s="55"/>
      <c r="S68" s="291"/>
      <c r="T68" s="375"/>
      <c r="U68" s="376"/>
      <c r="V68" s="293"/>
      <c r="W68" s="293"/>
      <c r="X68" s="372"/>
      <c r="Y68" s="373"/>
      <c r="Z68" s="383"/>
      <c r="AA68" s="302"/>
      <c r="AB68" s="347"/>
      <c r="AC68" s="347"/>
      <c r="AD68" s="302"/>
      <c r="AE68" s="302"/>
      <c r="AF68" s="348"/>
      <c r="AG68" s="302"/>
      <c r="AH68" s="349"/>
      <c r="AI68" s="349"/>
      <c r="AJ68" s="349"/>
      <c r="AK68" s="347"/>
      <c r="AL68" s="322"/>
      <c r="AM68" s="302"/>
      <c r="AN68" s="302"/>
      <c r="AO68" s="302"/>
      <c r="AP68" s="302"/>
      <c r="AQ68" s="350"/>
      <c r="AR68" s="350"/>
      <c r="AS68" s="322"/>
      <c r="AT68" s="322"/>
    </row>
    <row r="69" customFormat="false" ht="11.25" hidden="false" customHeight="true" outlineLevel="0" collapsed="false">
      <c r="A69" s="301"/>
      <c r="B69" s="302"/>
      <c r="C69" s="302"/>
      <c r="D69" s="302"/>
      <c r="E69" s="288"/>
      <c r="F69" s="91"/>
      <c r="G69" s="63"/>
      <c r="H69" s="63"/>
      <c r="I69" s="63"/>
      <c r="J69" s="50"/>
      <c r="K69" s="51"/>
      <c r="L69" s="49"/>
      <c r="M69" s="289" t="s">
        <v>20</v>
      </c>
      <c r="N69" s="313" t="s">
        <v>32</v>
      </c>
      <c r="O69" s="66"/>
      <c r="P69" s="66"/>
      <c r="Q69" s="66"/>
      <c r="R69" s="67"/>
      <c r="S69" s="298"/>
      <c r="T69" s="377"/>
      <c r="U69" s="378"/>
      <c r="V69" s="300"/>
      <c r="W69" s="300"/>
      <c r="X69" s="372"/>
      <c r="Y69" s="373"/>
      <c r="Z69" s="374"/>
      <c r="AA69" s="322"/>
      <c r="AB69" s="347"/>
      <c r="AC69" s="347"/>
      <c r="AD69" s="302"/>
      <c r="AE69" s="302"/>
      <c r="AF69" s="348"/>
      <c r="AG69" s="302"/>
      <c r="AH69" s="349"/>
      <c r="AI69" s="349"/>
      <c r="AJ69" s="349"/>
      <c r="AK69" s="347"/>
      <c r="AL69" s="322"/>
      <c r="AM69" s="302"/>
      <c r="AN69" s="302"/>
      <c r="AO69" s="302"/>
      <c r="AP69" s="302"/>
      <c r="AQ69" s="350"/>
      <c r="AR69" s="350"/>
      <c r="AS69" s="322"/>
      <c r="AT69" s="322"/>
    </row>
    <row r="70" customFormat="false" ht="11.25" hidden="false" customHeight="true" outlineLevel="0" collapsed="false">
      <c r="A70" s="301"/>
      <c r="B70" s="302"/>
      <c r="C70" s="302"/>
      <c r="D70" s="302"/>
      <c r="E70" s="296"/>
      <c r="F70" s="148"/>
      <c r="G70" s="74"/>
      <c r="H70" s="74"/>
      <c r="I70" s="74"/>
      <c r="J70" s="50"/>
      <c r="K70" s="51"/>
      <c r="L70" s="49"/>
      <c r="M70" s="289" t="s">
        <v>20</v>
      </c>
      <c r="N70" s="313" t="s">
        <v>56</v>
      </c>
      <c r="O70" s="81"/>
      <c r="P70" s="81" t="s">
        <v>20</v>
      </c>
      <c r="Q70" s="81"/>
      <c r="R70" s="82"/>
      <c r="S70" s="306" t="s">
        <v>20</v>
      </c>
      <c r="T70" s="379" t="s">
        <v>76</v>
      </c>
      <c r="U70" s="380" t="s">
        <v>20</v>
      </c>
      <c r="V70" s="308"/>
      <c r="W70" s="308"/>
      <c r="X70" s="372"/>
      <c r="Y70" s="373"/>
      <c r="Z70" s="374"/>
      <c r="AA70" s="322"/>
      <c r="AB70" s="347"/>
      <c r="AC70" s="347"/>
      <c r="AD70" s="302"/>
      <c r="AE70" s="302"/>
      <c r="AF70" s="348"/>
      <c r="AG70" s="302"/>
      <c r="AH70" s="349"/>
      <c r="AI70" s="349"/>
      <c r="AJ70" s="349"/>
      <c r="AK70" s="347"/>
      <c r="AL70" s="322"/>
      <c r="AM70" s="302"/>
      <c r="AN70" s="302"/>
      <c r="AO70" s="302"/>
      <c r="AP70" s="302"/>
      <c r="AQ70" s="350"/>
      <c r="AR70" s="350"/>
      <c r="AS70" s="322"/>
      <c r="AT70" s="322"/>
    </row>
    <row r="71" customFormat="false" ht="11.25" hidden="false" customHeight="true" outlineLevel="0" collapsed="false">
      <c r="A71" s="301"/>
      <c r="B71" s="302"/>
      <c r="C71" s="302"/>
      <c r="D71" s="302"/>
      <c r="E71" s="303"/>
      <c r="F71" s="91"/>
      <c r="G71" s="63"/>
      <c r="H71" s="63"/>
      <c r="I71" s="63"/>
      <c r="J71" s="50"/>
      <c r="K71" s="51"/>
      <c r="L71" s="49"/>
      <c r="M71" s="289" t="s">
        <v>20</v>
      </c>
      <c r="N71" s="313"/>
      <c r="O71" s="54"/>
      <c r="P71" s="54"/>
      <c r="Q71" s="54"/>
      <c r="R71" s="55"/>
      <c r="S71" s="291"/>
      <c r="T71" s="375" t="s">
        <v>77</v>
      </c>
      <c r="U71" s="376"/>
      <c r="V71" s="293"/>
      <c r="W71" s="293"/>
      <c r="X71" s="372"/>
      <c r="Y71" s="373"/>
      <c r="Z71" s="374"/>
      <c r="AA71" s="322"/>
      <c r="AB71" s="347"/>
      <c r="AC71" s="347"/>
      <c r="AD71" s="302"/>
      <c r="AE71" s="302"/>
      <c r="AF71" s="348"/>
      <c r="AG71" s="302"/>
      <c r="AH71" s="349"/>
      <c r="AI71" s="349"/>
      <c r="AJ71" s="349"/>
      <c r="AK71" s="347"/>
      <c r="AL71" s="322"/>
      <c r="AM71" s="302"/>
      <c r="AN71" s="302"/>
      <c r="AO71" s="302"/>
      <c r="AP71" s="302"/>
      <c r="AQ71" s="350"/>
      <c r="AR71" s="350"/>
      <c r="AS71" s="322"/>
      <c r="AT71" s="322"/>
    </row>
    <row r="72" customFormat="false" ht="11.25" hidden="false" customHeight="true" outlineLevel="0" collapsed="false">
      <c r="A72" s="301"/>
      <c r="B72" s="302"/>
      <c r="C72" s="302"/>
      <c r="D72" s="302"/>
      <c r="E72" s="288"/>
      <c r="F72" s="148"/>
      <c r="G72" s="74"/>
      <c r="H72" s="74"/>
      <c r="I72" s="74"/>
      <c r="J72" s="50"/>
      <c r="K72" s="51"/>
      <c r="L72" s="49"/>
      <c r="M72" s="289"/>
      <c r="N72" s="313"/>
      <c r="O72" s="158"/>
      <c r="P72" s="158"/>
      <c r="Q72" s="158"/>
      <c r="R72" s="159"/>
      <c r="S72" s="360"/>
      <c r="T72" s="386"/>
      <c r="U72" s="382"/>
      <c r="V72" s="353"/>
      <c r="W72" s="353"/>
      <c r="X72" s="372"/>
      <c r="Y72" s="373"/>
      <c r="Z72" s="302"/>
      <c r="AA72" s="302"/>
      <c r="AB72" s="302"/>
      <c r="AC72" s="302"/>
      <c r="AD72" s="322"/>
      <c r="AE72" s="302"/>
      <c r="AF72" s="322"/>
      <c r="AG72" s="302"/>
      <c r="AH72" s="302"/>
      <c r="AI72" s="302"/>
      <c r="AJ72" s="302"/>
      <c r="AK72" s="302"/>
      <c r="AL72" s="322"/>
      <c r="AM72" s="302"/>
      <c r="AN72" s="302"/>
      <c r="AO72" s="302"/>
      <c r="AP72" s="302"/>
      <c r="AQ72" s="322"/>
      <c r="AR72" s="322"/>
      <c r="AS72" s="322"/>
      <c r="AT72" s="322"/>
    </row>
    <row r="73" customFormat="false" ht="11.25" hidden="false" customHeight="true" outlineLevel="0" collapsed="false">
      <c r="A73" s="301"/>
      <c r="B73" s="302"/>
      <c r="C73" s="302"/>
      <c r="D73" s="302"/>
      <c r="E73" s="303"/>
      <c r="F73" s="148"/>
      <c r="G73" s="74"/>
      <c r="H73" s="74"/>
      <c r="I73" s="74"/>
      <c r="J73" s="50"/>
      <c r="K73" s="51"/>
      <c r="L73" s="49"/>
      <c r="M73" s="289"/>
      <c r="N73" s="313"/>
      <c r="O73" s="162"/>
      <c r="P73" s="162" t="s">
        <v>20</v>
      </c>
      <c r="Q73" s="162"/>
      <c r="R73" s="168"/>
      <c r="S73" s="363" t="s">
        <v>20</v>
      </c>
      <c r="T73" s="387" t="s">
        <v>67</v>
      </c>
      <c r="U73" s="371" t="s">
        <v>20</v>
      </c>
      <c r="V73" s="357" t="s">
        <v>20</v>
      </c>
      <c r="W73" s="357"/>
      <c r="X73" s="372"/>
      <c r="Y73" s="373"/>
      <c r="Z73" s="388"/>
      <c r="AA73" s="322"/>
      <c r="AB73" s="295"/>
      <c r="AC73" s="347"/>
      <c r="AD73" s="322"/>
      <c r="AE73" s="302"/>
      <c r="AF73" s="389"/>
      <c r="AG73" s="302"/>
      <c r="AH73" s="349"/>
      <c r="AI73" s="349"/>
      <c r="AJ73" s="349"/>
      <c r="AK73" s="347"/>
      <c r="AL73" s="322"/>
      <c r="AM73" s="302"/>
      <c r="AN73" s="302"/>
      <c r="AO73" s="302"/>
      <c r="AP73" s="302"/>
      <c r="AQ73" s="350"/>
      <c r="AR73" s="350"/>
      <c r="AS73" s="322"/>
      <c r="AT73" s="322"/>
    </row>
    <row r="74" customFormat="false" ht="11.25" hidden="false" customHeight="true" outlineLevel="0" collapsed="false">
      <c r="A74" s="301"/>
      <c r="B74" s="302"/>
      <c r="C74" s="302"/>
      <c r="D74" s="302"/>
      <c r="E74" s="288"/>
      <c r="F74" s="97"/>
      <c r="G74" s="98"/>
      <c r="H74" s="98"/>
      <c r="I74" s="98"/>
      <c r="J74" s="50"/>
      <c r="K74" s="51"/>
      <c r="L74" s="49"/>
      <c r="M74" s="289"/>
      <c r="N74" s="313"/>
      <c r="O74" s="66"/>
      <c r="P74" s="66"/>
      <c r="Q74" s="66"/>
      <c r="R74" s="67"/>
      <c r="S74" s="298"/>
      <c r="T74" s="390" t="s">
        <v>59</v>
      </c>
      <c r="U74" s="378"/>
      <c r="V74" s="300"/>
      <c r="W74" s="300"/>
      <c r="X74" s="372"/>
      <c r="Y74" s="373"/>
      <c r="Z74" s="391"/>
      <c r="AA74" s="392"/>
      <c r="AB74" s="347"/>
      <c r="AC74" s="347"/>
      <c r="AD74" s="302"/>
      <c r="AE74" s="302"/>
      <c r="AF74" s="392"/>
      <c r="AG74" s="302"/>
      <c r="AH74" s="349"/>
      <c r="AI74" s="349"/>
      <c r="AJ74" s="349"/>
      <c r="AK74" s="347"/>
      <c r="AL74" s="322"/>
      <c r="AM74" s="302"/>
      <c r="AN74" s="302"/>
      <c r="AO74" s="302"/>
      <c r="AP74" s="302"/>
      <c r="AQ74" s="350"/>
      <c r="AR74" s="350"/>
      <c r="AS74" s="322"/>
      <c r="AT74" s="322"/>
    </row>
    <row r="75" customFormat="false" ht="11.25" hidden="false" customHeight="true" outlineLevel="0" collapsed="false">
      <c r="A75" s="301"/>
      <c r="B75" s="302"/>
      <c r="C75" s="302"/>
      <c r="D75" s="302"/>
      <c r="E75" s="288"/>
      <c r="F75" s="194" t="s">
        <v>78</v>
      </c>
      <c r="G75" s="75"/>
      <c r="H75" s="75"/>
      <c r="I75" s="75"/>
      <c r="J75" s="76"/>
      <c r="K75" s="77" t="s">
        <v>20</v>
      </c>
      <c r="L75" s="78" t="s">
        <v>21</v>
      </c>
      <c r="M75" s="304" t="s">
        <v>20</v>
      </c>
      <c r="N75" s="305" t="s">
        <v>22</v>
      </c>
      <c r="O75" s="81"/>
      <c r="P75" s="81" t="s">
        <v>20</v>
      </c>
      <c r="Q75" s="81"/>
      <c r="R75" s="82"/>
      <c r="S75" s="83" t="s">
        <v>20</v>
      </c>
      <c r="T75" s="187" t="s">
        <v>79</v>
      </c>
      <c r="U75" s="188" t="s">
        <v>20</v>
      </c>
      <c r="V75" s="81"/>
      <c r="W75" s="81"/>
      <c r="X75" s="201" t="s">
        <v>23</v>
      </c>
      <c r="Y75" s="202" t="s">
        <v>23</v>
      </c>
      <c r="Z75" s="374"/>
      <c r="AA75" s="322"/>
      <c r="AB75" s="295"/>
      <c r="AC75" s="295"/>
      <c r="AD75" s="302"/>
      <c r="AE75" s="302"/>
      <c r="AF75" s="348"/>
      <c r="AG75" s="302"/>
      <c r="AH75" s="349"/>
      <c r="AI75" s="349"/>
      <c r="AJ75" s="349"/>
      <c r="AK75" s="347"/>
      <c r="AL75" s="322"/>
      <c r="AM75" s="302"/>
      <c r="AN75" s="302"/>
      <c r="AO75" s="302"/>
      <c r="AP75" s="302"/>
      <c r="AQ75" s="350"/>
      <c r="AR75" s="350"/>
      <c r="AS75" s="322"/>
      <c r="AT75" s="322"/>
    </row>
    <row r="76" customFormat="false" ht="11.25" hidden="false" customHeight="true" outlineLevel="0" collapsed="false">
      <c r="A76" s="333"/>
      <c r="B76" s="322"/>
      <c r="C76" s="322"/>
      <c r="D76" s="322"/>
      <c r="E76" s="393"/>
      <c r="F76" s="148"/>
      <c r="G76" s="74"/>
      <c r="H76" s="74"/>
      <c r="I76" s="74"/>
      <c r="J76" s="50"/>
      <c r="K76" s="51"/>
      <c r="L76" s="49"/>
      <c r="M76" s="289" t="s">
        <v>20</v>
      </c>
      <c r="N76" s="313" t="s">
        <v>25</v>
      </c>
      <c r="O76" s="54"/>
      <c r="P76" s="54"/>
      <c r="Q76" s="54"/>
      <c r="R76" s="55"/>
      <c r="S76" s="56"/>
      <c r="T76" s="183"/>
      <c r="U76" s="184"/>
      <c r="V76" s="54"/>
      <c r="W76" s="54"/>
      <c r="X76" s="201"/>
      <c r="Y76" s="202"/>
      <c r="Z76" s="394"/>
      <c r="AA76" s="354"/>
      <c r="AB76" s="347"/>
      <c r="AC76" s="347"/>
      <c r="AD76" s="302"/>
      <c r="AE76" s="302"/>
      <c r="AF76" s="348"/>
      <c r="AG76" s="302"/>
      <c r="AH76" s="349"/>
      <c r="AI76" s="349"/>
      <c r="AJ76" s="349"/>
      <c r="AK76" s="347"/>
      <c r="AL76" s="322"/>
      <c r="AM76" s="302"/>
      <c r="AN76" s="302"/>
      <c r="AO76" s="302"/>
      <c r="AP76" s="302"/>
      <c r="AQ76" s="350"/>
      <c r="AR76" s="350"/>
      <c r="AS76" s="322"/>
      <c r="AT76" s="322"/>
    </row>
    <row r="77" customFormat="false" ht="11.25" hidden="false" customHeight="true" outlineLevel="0" collapsed="false">
      <c r="A77" s="333"/>
      <c r="B77" s="322"/>
      <c r="C77" s="322"/>
      <c r="D77" s="322"/>
      <c r="E77" s="393"/>
      <c r="F77" s="91"/>
      <c r="G77" s="63"/>
      <c r="H77" s="63"/>
      <c r="I77" s="63"/>
      <c r="J77" s="50"/>
      <c r="K77" s="51"/>
      <c r="L77" s="49"/>
      <c r="M77" s="289" t="s">
        <v>20</v>
      </c>
      <c r="N77" s="313" t="s">
        <v>32</v>
      </c>
      <c r="O77" s="66"/>
      <c r="P77" s="66"/>
      <c r="Q77" s="66"/>
      <c r="R77" s="67"/>
      <c r="S77" s="68"/>
      <c r="T77" s="185"/>
      <c r="U77" s="186"/>
      <c r="V77" s="66"/>
      <c r="W77" s="66"/>
      <c r="X77" s="201"/>
      <c r="Y77" s="202"/>
      <c r="Z77" s="374"/>
      <c r="AA77" s="322"/>
      <c r="AB77" s="347"/>
      <c r="AC77" s="347"/>
      <c r="AD77" s="302"/>
      <c r="AE77" s="302"/>
      <c r="AF77" s="348"/>
      <c r="AG77" s="302"/>
      <c r="AH77" s="349"/>
      <c r="AI77" s="349"/>
      <c r="AJ77" s="349"/>
      <c r="AK77" s="347"/>
      <c r="AL77" s="322"/>
      <c r="AM77" s="302"/>
      <c r="AN77" s="302"/>
      <c r="AO77" s="302"/>
      <c r="AP77" s="302"/>
      <c r="AQ77" s="350"/>
      <c r="AR77" s="350"/>
      <c r="AS77" s="322"/>
      <c r="AT77" s="322"/>
    </row>
    <row r="78" customFormat="false" ht="11.25" hidden="false" customHeight="true" outlineLevel="0" collapsed="false">
      <c r="A78" s="333"/>
      <c r="B78" s="322"/>
      <c r="C78" s="322"/>
      <c r="D78" s="322"/>
      <c r="E78" s="322"/>
      <c r="F78" s="148"/>
      <c r="G78" s="74"/>
      <c r="H78" s="74"/>
      <c r="I78" s="74"/>
      <c r="J78" s="50"/>
      <c r="K78" s="51"/>
      <c r="L78" s="49"/>
      <c r="M78" s="289" t="s">
        <v>20</v>
      </c>
      <c r="N78" s="313" t="s">
        <v>56</v>
      </c>
      <c r="O78" s="81"/>
      <c r="P78" s="81" t="s">
        <v>20</v>
      </c>
      <c r="Q78" s="81"/>
      <c r="R78" s="82"/>
      <c r="S78" s="83" t="s">
        <v>20</v>
      </c>
      <c r="T78" s="187" t="s">
        <v>80</v>
      </c>
      <c r="U78" s="188" t="s">
        <v>20</v>
      </c>
      <c r="V78" s="81" t="s">
        <v>20</v>
      </c>
      <c r="W78" s="81" t="s">
        <v>20</v>
      </c>
      <c r="X78" s="201"/>
      <c r="Y78" s="202"/>
      <c r="Z78" s="388"/>
      <c r="AA78" s="287"/>
      <c r="AB78" s="347"/>
      <c r="AC78" s="347"/>
      <c r="AD78" s="302"/>
      <c r="AE78" s="302"/>
      <c r="AF78" s="348"/>
      <c r="AG78" s="302"/>
      <c r="AH78" s="349"/>
      <c r="AI78" s="349"/>
      <c r="AJ78" s="349"/>
      <c r="AK78" s="347"/>
      <c r="AL78" s="322"/>
      <c r="AM78" s="302"/>
      <c r="AN78" s="302"/>
      <c r="AO78" s="302"/>
      <c r="AP78" s="302"/>
      <c r="AQ78" s="350"/>
      <c r="AR78" s="350"/>
      <c r="AS78" s="322"/>
      <c r="AT78" s="322"/>
    </row>
    <row r="79" customFormat="false" ht="11.25" hidden="false" customHeight="true" outlineLevel="0" collapsed="false">
      <c r="A79" s="333"/>
      <c r="B79" s="322"/>
      <c r="C79" s="322"/>
      <c r="D79" s="322"/>
      <c r="E79" s="322"/>
      <c r="F79" s="148"/>
      <c r="G79" s="74"/>
      <c r="H79" s="74"/>
      <c r="I79" s="74"/>
      <c r="J79" s="50"/>
      <c r="K79" s="51"/>
      <c r="L79" s="49"/>
      <c r="M79" s="289" t="s">
        <v>20</v>
      </c>
      <c r="N79" s="313"/>
      <c r="O79" s="54"/>
      <c r="P79" s="54"/>
      <c r="Q79" s="54"/>
      <c r="R79" s="55"/>
      <c r="S79" s="56"/>
      <c r="T79" s="183" t="s">
        <v>81</v>
      </c>
      <c r="U79" s="184"/>
      <c r="V79" s="54"/>
      <c r="W79" s="54"/>
      <c r="X79" s="201"/>
      <c r="Y79" s="202"/>
      <c r="Z79" s="395"/>
      <c r="AA79" s="323"/>
      <c r="AB79" s="347"/>
      <c r="AC79" s="347"/>
      <c r="AD79" s="302"/>
      <c r="AE79" s="302"/>
      <c r="AF79" s="348"/>
      <c r="AG79" s="302"/>
      <c r="AH79" s="349"/>
      <c r="AI79" s="349"/>
      <c r="AJ79" s="349"/>
      <c r="AK79" s="347"/>
      <c r="AL79" s="322"/>
      <c r="AM79" s="302"/>
      <c r="AN79" s="302"/>
      <c r="AO79" s="302"/>
      <c r="AP79" s="302"/>
      <c r="AQ79" s="350"/>
      <c r="AR79" s="350"/>
      <c r="AS79" s="322"/>
      <c r="AT79" s="322"/>
    </row>
    <row r="80" customFormat="false" ht="11.25" hidden="false" customHeight="true" outlineLevel="0" collapsed="false">
      <c r="A80" s="333"/>
      <c r="B80" s="322"/>
      <c r="C80" s="322"/>
      <c r="D80" s="322"/>
      <c r="E80" s="322"/>
      <c r="F80" s="148"/>
      <c r="G80" s="74"/>
      <c r="H80" s="74"/>
      <c r="I80" s="74"/>
      <c r="J80" s="50"/>
      <c r="K80" s="51"/>
      <c r="L80" s="49"/>
      <c r="M80" s="289"/>
      <c r="N80" s="313"/>
      <c r="O80" s="158"/>
      <c r="P80" s="158"/>
      <c r="Q80" s="158"/>
      <c r="R80" s="159"/>
      <c r="S80" s="165"/>
      <c r="T80" s="195"/>
      <c r="U80" s="190"/>
      <c r="V80" s="158"/>
      <c r="W80" s="158"/>
      <c r="X80" s="201"/>
      <c r="Y80" s="202"/>
      <c r="Z80" s="388"/>
      <c r="AA80" s="287"/>
      <c r="AB80" s="347"/>
      <c r="AC80" s="347"/>
      <c r="AD80" s="302"/>
      <c r="AE80" s="302"/>
      <c r="AF80" s="348"/>
      <c r="AG80" s="302"/>
      <c r="AH80" s="349"/>
      <c r="AI80" s="349"/>
      <c r="AJ80" s="349"/>
      <c r="AK80" s="347"/>
      <c r="AL80" s="322"/>
      <c r="AM80" s="302"/>
      <c r="AN80" s="302"/>
      <c r="AO80" s="302"/>
      <c r="AP80" s="302"/>
      <c r="AQ80" s="350"/>
      <c r="AR80" s="350"/>
      <c r="AS80" s="322"/>
      <c r="AT80" s="322"/>
    </row>
    <row r="81" customFormat="false" ht="11.25" hidden="false" customHeight="true" outlineLevel="0" collapsed="false">
      <c r="A81" s="333"/>
      <c r="B81" s="322"/>
      <c r="C81" s="322"/>
      <c r="D81" s="322"/>
      <c r="E81" s="322"/>
      <c r="F81" s="91"/>
      <c r="G81" s="63"/>
      <c r="H81" s="63"/>
      <c r="I81" s="63"/>
      <c r="J81" s="50"/>
      <c r="K81" s="51"/>
      <c r="L81" s="49"/>
      <c r="M81" s="289"/>
      <c r="N81" s="313"/>
      <c r="O81" s="81"/>
      <c r="P81" s="81" t="s">
        <v>20</v>
      </c>
      <c r="Q81" s="81"/>
      <c r="R81" s="82"/>
      <c r="S81" s="83" t="s">
        <v>20</v>
      </c>
      <c r="T81" s="187" t="s">
        <v>82</v>
      </c>
      <c r="U81" s="188" t="s">
        <v>20</v>
      </c>
      <c r="V81" s="81" t="s">
        <v>20</v>
      </c>
      <c r="W81" s="81"/>
      <c r="X81" s="201"/>
      <c r="Y81" s="202"/>
      <c r="Z81" s="388"/>
      <c r="AA81" s="287"/>
      <c r="AB81" s="295"/>
      <c r="AC81" s="347"/>
      <c r="AD81" s="322"/>
      <c r="AE81" s="302"/>
      <c r="AF81" s="348"/>
      <c r="AG81" s="302"/>
      <c r="AH81" s="349"/>
      <c r="AI81" s="349"/>
      <c r="AJ81" s="349"/>
      <c r="AK81" s="347"/>
      <c r="AL81" s="322"/>
      <c r="AM81" s="302"/>
      <c r="AN81" s="302"/>
      <c r="AO81" s="302"/>
      <c r="AP81" s="302"/>
      <c r="AQ81" s="350"/>
      <c r="AR81" s="350"/>
      <c r="AS81" s="322"/>
      <c r="AT81" s="322"/>
    </row>
    <row r="82" customFormat="false" ht="11.25" hidden="false" customHeight="true" outlineLevel="0" collapsed="false">
      <c r="A82" s="333"/>
      <c r="B82" s="322"/>
      <c r="C82" s="322"/>
      <c r="D82" s="322"/>
      <c r="E82" s="322"/>
      <c r="F82" s="148"/>
      <c r="G82" s="74"/>
      <c r="H82" s="74"/>
      <c r="I82" s="74"/>
      <c r="J82" s="50"/>
      <c r="K82" s="51"/>
      <c r="L82" s="49"/>
      <c r="M82" s="289"/>
      <c r="N82" s="313"/>
      <c r="O82" s="54"/>
      <c r="P82" s="54"/>
      <c r="Q82" s="54"/>
      <c r="R82" s="55"/>
      <c r="S82" s="56"/>
      <c r="T82" s="183"/>
      <c r="U82" s="184"/>
      <c r="V82" s="54"/>
      <c r="W82" s="54"/>
      <c r="X82" s="201"/>
      <c r="Y82" s="202"/>
      <c r="Z82" s="388"/>
      <c r="AA82" s="322"/>
      <c r="AB82" s="347"/>
      <c r="AC82" s="347"/>
      <c r="AD82" s="302"/>
      <c r="AE82" s="302"/>
      <c r="AF82" s="348"/>
      <c r="AG82" s="302"/>
      <c r="AH82" s="349"/>
      <c r="AI82" s="349"/>
      <c r="AJ82" s="349"/>
      <c r="AK82" s="347"/>
      <c r="AL82" s="322"/>
      <c r="AM82" s="302"/>
      <c r="AN82" s="302"/>
      <c r="AO82" s="302"/>
      <c r="AP82" s="302"/>
      <c r="AQ82" s="350"/>
      <c r="AR82" s="350"/>
      <c r="AS82" s="322"/>
      <c r="AT82" s="322"/>
    </row>
    <row r="83" customFormat="false" ht="11.25" hidden="false" customHeight="true" outlineLevel="0" collapsed="false">
      <c r="A83" s="333"/>
      <c r="B83" s="322"/>
      <c r="C83" s="322"/>
      <c r="D83" s="322"/>
      <c r="E83" s="322"/>
      <c r="F83" s="148"/>
      <c r="G83" s="74"/>
      <c r="H83" s="74"/>
      <c r="I83" s="74"/>
      <c r="J83" s="50"/>
      <c r="K83" s="51"/>
      <c r="L83" s="49"/>
      <c r="M83" s="289"/>
      <c r="N83" s="313"/>
      <c r="O83" s="158"/>
      <c r="P83" s="158"/>
      <c r="Q83" s="158"/>
      <c r="R83" s="159"/>
      <c r="S83" s="165"/>
      <c r="T83" s="195"/>
      <c r="U83" s="190"/>
      <c r="V83" s="158"/>
      <c r="W83" s="158"/>
      <c r="X83" s="201"/>
      <c r="Y83" s="202"/>
      <c r="Z83" s="394"/>
      <c r="AA83" s="354"/>
      <c r="AB83" s="347"/>
      <c r="AC83" s="347"/>
      <c r="AD83" s="302"/>
      <c r="AE83" s="302"/>
      <c r="AF83" s="348"/>
      <c r="AG83" s="302"/>
      <c r="AH83" s="349"/>
      <c r="AI83" s="349"/>
      <c r="AJ83" s="349"/>
      <c r="AK83" s="347"/>
      <c r="AL83" s="322"/>
      <c r="AM83" s="302"/>
      <c r="AN83" s="302"/>
      <c r="AO83" s="302"/>
      <c r="AP83" s="302"/>
      <c r="AQ83" s="350"/>
      <c r="AR83" s="350"/>
      <c r="AS83" s="322"/>
      <c r="AT83" s="322"/>
    </row>
    <row r="84" customFormat="false" ht="11.25" hidden="false" customHeight="true" outlineLevel="0" collapsed="false">
      <c r="A84" s="333"/>
      <c r="B84" s="322"/>
      <c r="C84" s="322"/>
      <c r="D84" s="322"/>
      <c r="E84" s="322"/>
      <c r="F84" s="148"/>
      <c r="G84" s="74"/>
      <c r="H84" s="74"/>
      <c r="I84" s="74"/>
      <c r="J84" s="50"/>
      <c r="K84" s="51"/>
      <c r="L84" s="49"/>
      <c r="M84" s="289"/>
      <c r="N84" s="313"/>
      <c r="O84" s="162"/>
      <c r="P84" s="162" t="s">
        <v>20</v>
      </c>
      <c r="Q84" s="162"/>
      <c r="R84" s="168"/>
      <c r="S84" s="169" t="s">
        <v>20</v>
      </c>
      <c r="T84" s="196" t="s">
        <v>67</v>
      </c>
      <c r="U84" s="179" t="s">
        <v>20</v>
      </c>
      <c r="V84" s="162" t="s">
        <v>20</v>
      </c>
      <c r="W84" s="162" t="s">
        <v>20</v>
      </c>
      <c r="X84" s="201"/>
      <c r="Y84" s="202"/>
      <c r="Z84" s="374"/>
      <c r="AA84" s="322"/>
      <c r="AB84" s="347"/>
      <c r="AC84" s="347"/>
      <c r="AD84" s="302"/>
      <c r="AE84" s="302"/>
      <c r="AF84" s="348"/>
      <c r="AG84" s="302"/>
      <c r="AH84" s="349"/>
      <c r="AI84" s="349"/>
      <c r="AJ84" s="349"/>
      <c r="AK84" s="347"/>
      <c r="AL84" s="322"/>
      <c r="AM84" s="302"/>
      <c r="AN84" s="302"/>
      <c r="AO84" s="302"/>
      <c r="AP84" s="302"/>
      <c r="AQ84" s="350"/>
      <c r="AR84" s="350"/>
      <c r="AS84" s="322"/>
      <c r="AT84" s="322"/>
    </row>
    <row r="85" customFormat="false" ht="11.25" hidden="false" customHeight="true" outlineLevel="0" collapsed="false">
      <c r="A85" s="333"/>
      <c r="B85" s="322"/>
      <c r="C85" s="322"/>
      <c r="D85" s="322"/>
      <c r="E85" s="322"/>
      <c r="F85" s="148"/>
      <c r="G85" s="74"/>
      <c r="H85" s="74"/>
      <c r="I85" s="74"/>
      <c r="J85" s="50"/>
      <c r="K85" s="51"/>
      <c r="L85" s="49"/>
      <c r="M85" s="289"/>
      <c r="N85" s="313"/>
      <c r="O85" s="54"/>
      <c r="P85" s="54"/>
      <c r="Q85" s="54"/>
      <c r="R85" s="55"/>
      <c r="S85" s="56"/>
      <c r="T85" s="183" t="s">
        <v>59</v>
      </c>
      <c r="U85" s="184"/>
      <c r="V85" s="54"/>
      <c r="W85" s="54"/>
      <c r="X85" s="201"/>
      <c r="Y85" s="202"/>
      <c r="Z85" s="374"/>
      <c r="AA85" s="322"/>
      <c r="AB85" s="347"/>
      <c r="AC85" s="347"/>
      <c r="AD85" s="302"/>
      <c r="AE85" s="302"/>
      <c r="AF85" s="348"/>
      <c r="AG85" s="302"/>
      <c r="AH85" s="349"/>
      <c r="AI85" s="349"/>
      <c r="AJ85" s="349"/>
      <c r="AK85" s="347"/>
      <c r="AL85" s="322"/>
      <c r="AM85" s="302"/>
      <c r="AN85" s="302"/>
      <c r="AO85" s="302"/>
      <c r="AP85" s="302"/>
      <c r="AQ85" s="350"/>
      <c r="AR85" s="350"/>
      <c r="AS85" s="322"/>
      <c r="AT85" s="322"/>
    </row>
    <row r="86" customFormat="false" ht="11.25" hidden="false" customHeight="true" outlineLevel="0" collapsed="false">
      <c r="A86" s="396"/>
      <c r="B86" s="397"/>
      <c r="C86" s="397"/>
      <c r="D86" s="397"/>
      <c r="E86" s="397"/>
      <c r="F86" s="207"/>
      <c r="G86" s="208"/>
      <c r="H86" s="208"/>
      <c r="I86" s="208"/>
      <c r="J86" s="209"/>
      <c r="K86" s="210"/>
      <c r="L86" s="211"/>
      <c r="M86" s="398"/>
      <c r="N86" s="399"/>
      <c r="O86" s="214"/>
      <c r="P86" s="214"/>
      <c r="Q86" s="214"/>
      <c r="R86" s="215"/>
      <c r="S86" s="216"/>
      <c r="T86" s="217"/>
      <c r="U86" s="218"/>
      <c r="V86" s="214"/>
      <c r="W86" s="214"/>
      <c r="X86" s="201"/>
      <c r="Y86" s="202"/>
      <c r="Z86" s="374"/>
      <c r="AA86" s="322"/>
      <c r="AB86" s="347"/>
      <c r="AC86" s="347"/>
      <c r="AD86" s="302"/>
      <c r="AE86" s="302"/>
      <c r="AF86" s="348"/>
      <c r="AG86" s="302"/>
      <c r="AH86" s="349"/>
      <c r="AI86" s="349"/>
      <c r="AJ86" s="349"/>
      <c r="AK86" s="347"/>
      <c r="AL86" s="322"/>
      <c r="AM86" s="302"/>
      <c r="AN86" s="302"/>
      <c r="AO86" s="302"/>
      <c r="AP86" s="302"/>
      <c r="AQ86" s="350"/>
      <c r="AR86" s="350"/>
      <c r="AS86" s="322"/>
      <c r="AT86" s="322"/>
    </row>
    <row r="87" customFormat="false" ht="11.25" hidden="false" customHeight="false" outlineLevel="0" collapsed="false">
      <c r="N87" s="252"/>
      <c r="T87" s="253" t="s">
        <v>0</v>
      </c>
      <c r="U87" s="253"/>
      <c r="V87" s="253"/>
      <c r="W87" s="253"/>
      <c r="X87" s="253"/>
      <c r="Y87" s="253"/>
      <c r="AQ87" s="350"/>
      <c r="AR87" s="350"/>
    </row>
    <row r="88" customFormat="false" ht="14.25" hidden="false" customHeight="true" outlineLevel="0" collapsed="false">
      <c r="T88" s="254"/>
      <c r="U88" s="254"/>
      <c r="V88" s="254"/>
      <c r="W88" s="254"/>
      <c r="X88" s="255" t="s">
        <v>1</v>
      </c>
      <c r="Y88" s="255"/>
      <c r="AQ88" s="350"/>
      <c r="AR88" s="350"/>
    </row>
    <row r="89" customFormat="false" ht="11.25" hidden="false" customHeight="true" outlineLevel="0" collapsed="false">
      <c r="A89" s="256" t="s">
        <v>2</v>
      </c>
      <c r="B89" s="256"/>
      <c r="C89" s="256"/>
      <c r="D89" s="256"/>
      <c r="E89" s="256"/>
      <c r="F89" s="257" t="s">
        <v>3</v>
      </c>
      <c r="G89" s="257"/>
      <c r="H89" s="257"/>
      <c r="I89" s="257"/>
      <c r="J89" s="257"/>
      <c r="K89" s="258" t="s">
        <v>4</v>
      </c>
      <c r="L89" s="258"/>
      <c r="M89" s="258"/>
      <c r="N89" s="258"/>
      <c r="O89" s="258"/>
      <c r="P89" s="258"/>
      <c r="Q89" s="258"/>
      <c r="R89" s="258"/>
      <c r="S89" s="259" t="s">
        <v>5</v>
      </c>
      <c r="T89" s="259"/>
      <c r="U89" s="259"/>
      <c r="V89" s="259"/>
      <c r="W89" s="259"/>
      <c r="X89" s="259"/>
      <c r="Y89" s="259"/>
      <c r="AQ89" s="350"/>
      <c r="AR89" s="350"/>
    </row>
    <row r="90" customFormat="false" ht="13.5" hidden="false" customHeight="true" outlineLevel="0" collapsed="false">
      <c r="A90" s="256"/>
      <c r="B90" s="256"/>
      <c r="C90" s="256"/>
      <c r="D90" s="256"/>
      <c r="E90" s="256"/>
      <c r="F90" s="257"/>
      <c r="G90" s="257"/>
      <c r="H90" s="257"/>
      <c r="I90" s="257"/>
      <c r="J90" s="257"/>
      <c r="K90" s="260" t="s">
        <v>6</v>
      </c>
      <c r="L90" s="260"/>
      <c r="M90" s="261" t="s">
        <v>7</v>
      </c>
      <c r="N90" s="261"/>
      <c r="O90" s="262" t="s">
        <v>8</v>
      </c>
      <c r="P90" s="262"/>
      <c r="Q90" s="262"/>
      <c r="R90" s="262"/>
      <c r="S90" s="263" t="s">
        <v>9</v>
      </c>
      <c r="T90" s="263"/>
      <c r="U90" s="264" t="s">
        <v>10</v>
      </c>
      <c r="V90" s="264"/>
      <c r="W90" s="264"/>
      <c r="X90" s="265" t="s">
        <v>11</v>
      </c>
      <c r="Y90" s="265"/>
      <c r="AQ90" s="350"/>
      <c r="AR90" s="350"/>
    </row>
    <row r="91" customFormat="false" ht="14.25" hidden="false" customHeight="true" outlineLevel="0" collapsed="false">
      <c r="A91" s="256"/>
      <c r="B91" s="256"/>
      <c r="C91" s="256"/>
      <c r="D91" s="256"/>
      <c r="E91" s="256"/>
      <c r="F91" s="257"/>
      <c r="G91" s="257"/>
      <c r="H91" s="257"/>
      <c r="I91" s="257"/>
      <c r="J91" s="257"/>
      <c r="K91" s="260"/>
      <c r="L91" s="260"/>
      <c r="M91" s="261"/>
      <c r="N91" s="261"/>
      <c r="O91" s="266" t="n">
        <v>1</v>
      </c>
      <c r="P91" s="266" t="n">
        <v>2</v>
      </c>
      <c r="Q91" s="266" t="n">
        <v>3</v>
      </c>
      <c r="R91" s="267" t="n">
        <v>4</v>
      </c>
      <c r="S91" s="268"/>
      <c r="T91" s="269"/>
      <c r="U91" s="261" t="s">
        <v>12</v>
      </c>
      <c r="V91" s="270" t="s">
        <v>13</v>
      </c>
      <c r="W91" s="261" t="s">
        <v>14</v>
      </c>
      <c r="X91" s="271" t="s">
        <v>15</v>
      </c>
      <c r="Y91" s="272" t="s">
        <v>16</v>
      </c>
      <c r="AQ91" s="350"/>
      <c r="AR91" s="350"/>
    </row>
    <row r="92" customFormat="false" ht="11.25" hidden="false" customHeight="false" outlineLevel="0" collapsed="false">
      <c r="A92" s="275" t="s">
        <v>18</v>
      </c>
      <c r="B92" s="276"/>
      <c r="C92" s="276"/>
      <c r="D92" s="276"/>
      <c r="E92" s="277"/>
      <c r="F92" s="31" t="s">
        <v>114</v>
      </c>
      <c r="G92" s="32"/>
      <c r="H92" s="32"/>
      <c r="I92" s="32"/>
      <c r="J92" s="33"/>
      <c r="K92" s="34" t="s">
        <v>20</v>
      </c>
      <c r="L92" s="35" t="s">
        <v>21</v>
      </c>
      <c r="M92" s="278" t="s">
        <v>20</v>
      </c>
      <c r="N92" s="400" t="s">
        <v>22</v>
      </c>
      <c r="O92" s="38"/>
      <c r="P92" s="38" t="s">
        <v>20</v>
      </c>
      <c r="Q92" s="38"/>
      <c r="R92" s="39"/>
      <c r="S92" s="40" t="s">
        <v>20</v>
      </c>
      <c r="T92" s="401" t="s">
        <v>115</v>
      </c>
      <c r="U92" s="402" t="s">
        <v>20</v>
      </c>
      <c r="V92" s="38"/>
      <c r="W92" s="38" t="s">
        <v>20</v>
      </c>
      <c r="X92" s="42" t="s">
        <v>23</v>
      </c>
      <c r="Y92" s="43" t="s">
        <v>23</v>
      </c>
      <c r="Z92" s="394"/>
      <c r="AA92" s="354"/>
      <c r="AB92" s="347"/>
      <c r="AC92" s="347"/>
      <c r="AD92" s="302"/>
      <c r="AE92" s="302"/>
      <c r="AF92" s="348"/>
      <c r="AG92" s="302"/>
      <c r="AH92" s="349"/>
      <c r="AI92" s="349"/>
      <c r="AJ92" s="349"/>
      <c r="AK92" s="347"/>
      <c r="AL92" s="322"/>
      <c r="AM92" s="302"/>
      <c r="AN92" s="302"/>
      <c r="AO92" s="302"/>
      <c r="AP92" s="302"/>
      <c r="AQ92" s="350"/>
      <c r="AR92" s="350"/>
      <c r="AS92" s="322"/>
      <c r="AT92" s="322"/>
    </row>
    <row r="93" customFormat="false" ht="11.25" hidden="false" customHeight="false" outlineLevel="0" collapsed="false">
      <c r="A93" s="285" t="s">
        <v>24</v>
      </c>
      <c r="B93" s="286"/>
      <c r="C93" s="287"/>
      <c r="D93" s="287"/>
      <c r="E93" s="288"/>
      <c r="F93" s="148"/>
      <c r="G93" s="74"/>
      <c r="H93" s="74"/>
      <c r="I93" s="74"/>
      <c r="J93" s="50"/>
      <c r="K93" s="51"/>
      <c r="L93" s="49"/>
      <c r="M93" s="289" t="s">
        <v>20</v>
      </c>
      <c r="N93" s="313" t="s">
        <v>25</v>
      </c>
      <c r="O93" s="54"/>
      <c r="P93" s="54"/>
      <c r="Q93" s="54"/>
      <c r="R93" s="55"/>
      <c r="S93" s="56"/>
      <c r="T93" s="183"/>
      <c r="U93" s="184"/>
      <c r="V93" s="54"/>
      <c r="W93" s="54"/>
      <c r="X93" s="42"/>
      <c r="Y93" s="43"/>
      <c r="Z93" s="374"/>
      <c r="AA93" s="322"/>
      <c r="AB93" s="347"/>
      <c r="AC93" s="347"/>
      <c r="AD93" s="302"/>
      <c r="AE93" s="302"/>
      <c r="AF93" s="348"/>
      <c r="AG93" s="302"/>
      <c r="AH93" s="349"/>
      <c r="AI93" s="349"/>
      <c r="AJ93" s="349"/>
      <c r="AK93" s="347"/>
      <c r="AL93" s="322"/>
      <c r="AM93" s="302"/>
      <c r="AN93" s="302"/>
      <c r="AO93" s="302"/>
      <c r="AP93" s="302"/>
      <c r="AQ93" s="350"/>
      <c r="AR93" s="350"/>
      <c r="AS93" s="322"/>
      <c r="AT93" s="322"/>
    </row>
    <row r="94" customFormat="false" ht="11.25" hidden="false" customHeight="false" outlineLevel="0" collapsed="false">
      <c r="A94" s="294"/>
      <c r="B94" s="295" t="s">
        <v>26</v>
      </c>
      <c r="C94" s="295"/>
      <c r="D94" s="295"/>
      <c r="E94" s="296"/>
      <c r="F94" s="148"/>
      <c r="G94" s="74"/>
      <c r="H94" s="74"/>
      <c r="I94" s="74"/>
      <c r="J94" s="50"/>
      <c r="K94" s="51"/>
      <c r="L94" s="49"/>
      <c r="M94" s="289" t="s">
        <v>20</v>
      </c>
      <c r="N94" s="313" t="s">
        <v>32</v>
      </c>
      <c r="O94" s="66"/>
      <c r="P94" s="66"/>
      <c r="Q94" s="66"/>
      <c r="R94" s="67"/>
      <c r="S94" s="68"/>
      <c r="T94" s="185"/>
      <c r="U94" s="186"/>
      <c r="V94" s="66"/>
      <c r="W94" s="66"/>
      <c r="X94" s="42"/>
      <c r="Y94" s="43"/>
      <c r="Z94" s="403"/>
      <c r="AA94" s="404"/>
      <c r="AB94" s="347"/>
      <c r="AC94" s="347"/>
      <c r="AD94" s="302"/>
      <c r="AE94" s="302"/>
      <c r="AF94" s="348"/>
      <c r="AG94" s="302"/>
      <c r="AH94" s="349"/>
      <c r="AI94" s="349"/>
      <c r="AJ94" s="349"/>
      <c r="AK94" s="347"/>
      <c r="AL94" s="322"/>
      <c r="AM94" s="302"/>
      <c r="AN94" s="302"/>
      <c r="AO94" s="302"/>
      <c r="AP94" s="302"/>
      <c r="AQ94" s="350"/>
      <c r="AR94" s="350"/>
      <c r="AS94" s="322"/>
      <c r="AT94" s="322"/>
    </row>
    <row r="95" customFormat="false" ht="11.25" hidden="false" customHeight="false" outlineLevel="0" collapsed="false">
      <c r="A95" s="301"/>
      <c r="B95" s="302" t="s">
        <v>27</v>
      </c>
      <c r="C95" s="302"/>
      <c r="D95" s="302"/>
      <c r="E95" s="303" t="s">
        <v>28</v>
      </c>
      <c r="F95" s="148"/>
      <c r="G95" s="74"/>
      <c r="H95" s="74"/>
      <c r="I95" s="74"/>
      <c r="J95" s="50"/>
      <c r="K95" s="51"/>
      <c r="L95" s="49"/>
      <c r="M95" s="289" t="s">
        <v>20</v>
      </c>
      <c r="N95" s="313"/>
      <c r="O95" s="81"/>
      <c r="P95" s="81" t="s">
        <v>20</v>
      </c>
      <c r="Q95" s="81"/>
      <c r="R95" s="82"/>
      <c r="S95" s="83" t="s">
        <v>20</v>
      </c>
      <c r="T95" s="187" t="s">
        <v>116</v>
      </c>
      <c r="U95" s="188" t="s">
        <v>20</v>
      </c>
      <c r="V95" s="81"/>
      <c r="W95" s="81" t="s">
        <v>20</v>
      </c>
      <c r="X95" s="42"/>
      <c r="Y95" s="43"/>
      <c r="Z95" s="374"/>
      <c r="AA95" s="322"/>
      <c r="AB95" s="347"/>
      <c r="AC95" s="347"/>
      <c r="AD95" s="302"/>
      <c r="AE95" s="302"/>
      <c r="AF95" s="348"/>
      <c r="AG95" s="302"/>
      <c r="AH95" s="349"/>
      <c r="AI95" s="349"/>
      <c r="AJ95" s="349"/>
      <c r="AK95" s="347"/>
      <c r="AL95" s="322"/>
      <c r="AM95" s="302"/>
      <c r="AN95" s="302"/>
      <c r="AO95" s="302"/>
      <c r="AP95" s="302"/>
      <c r="AQ95" s="350"/>
      <c r="AR95" s="350"/>
      <c r="AS95" s="322"/>
      <c r="AT95" s="322"/>
    </row>
    <row r="96" customFormat="false" ht="11.25" hidden="false" customHeight="false" outlineLevel="0" collapsed="false">
      <c r="A96" s="311" t="s">
        <v>31</v>
      </c>
      <c r="B96" s="312"/>
      <c r="C96" s="302"/>
      <c r="D96" s="302"/>
      <c r="E96" s="288"/>
      <c r="F96" s="148"/>
      <c r="G96" s="74"/>
      <c r="H96" s="74"/>
      <c r="I96" s="74"/>
      <c r="J96" s="50"/>
      <c r="K96" s="51"/>
      <c r="L96" s="49"/>
      <c r="M96" s="289" t="s">
        <v>20</v>
      </c>
      <c r="N96" s="313"/>
      <c r="O96" s="54"/>
      <c r="P96" s="54"/>
      <c r="Q96" s="54"/>
      <c r="R96" s="55"/>
      <c r="S96" s="56"/>
      <c r="T96" s="183" t="s">
        <v>117</v>
      </c>
      <c r="U96" s="184"/>
      <c r="V96" s="54"/>
      <c r="W96" s="54"/>
      <c r="X96" s="42"/>
      <c r="Y96" s="43"/>
      <c r="Z96" s="374"/>
      <c r="AA96" s="322"/>
      <c r="AB96" s="347"/>
      <c r="AC96" s="347"/>
      <c r="AD96" s="302"/>
      <c r="AE96" s="302"/>
      <c r="AF96" s="348"/>
      <c r="AG96" s="302"/>
      <c r="AH96" s="349"/>
      <c r="AI96" s="349"/>
      <c r="AJ96" s="349"/>
      <c r="AK96" s="347"/>
      <c r="AL96" s="322"/>
      <c r="AM96" s="302"/>
      <c r="AN96" s="302"/>
      <c r="AO96" s="302"/>
      <c r="AP96" s="302"/>
      <c r="AQ96" s="350"/>
      <c r="AR96" s="350"/>
      <c r="AS96" s="322"/>
      <c r="AT96" s="322"/>
    </row>
    <row r="97" customFormat="false" ht="11.25" hidden="false" customHeight="false" outlineLevel="0" collapsed="false">
      <c r="A97" s="314" t="s">
        <v>24</v>
      </c>
      <c r="B97" s="302"/>
      <c r="C97" s="302"/>
      <c r="D97" s="302"/>
      <c r="E97" s="288"/>
      <c r="F97" s="148"/>
      <c r="G97" s="74"/>
      <c r="H97" s="74"/>
      <c r="I97" s="74"/>
      <c r="J97" s="50"/>
      <c r="K97" s="51"/>
      <c r="L97" s="49"/>
      <c r="M97" s="289" t="s">
        <v>20</v>
      </c>
      <c r="N97" s="313"/>
      <c r="O97" s="66"/>
      <c r="P97" s="66"/>
      <c r="Q97" s="66"/>
      <c r="R97" s="67"/>
      <c r="S97" s="68"/>
      <c r="T97" s="185"/>
      <c r="U97" s="186"/>
      <c r="V97" s="66"/>
      <c r="W97" s="66"/>
      <c r="X97" s="42"/>
      <c r="Y97" s="43"/>
      <c r="Z97" s="374"/>
      <c r="AA97" s="322"/>
      <c r="AB97" s="347"/>
      <c r="AC97" s="347"/>
      <c r="AD97" s="302"/>
      <c r="AE97" s="302"/>
      <c r="AF97" s="348"/>
      <c r="AG97" s="302"/>
      <c r="AH97" s="349"/>
      <c r="AI97" s="349"/>
      <c r="AJ97" s="349"/>
      <c r="AK97" s="347"/>
      <c r="AL97" s="322"/>
      <c r="AM97" s="302"/>
      <c r="AN97" s="302"/>
      <c r="AO97" s="302"/>
      <c r="AP97" s="302"/>
      <c r="AQ97" s="350"/>
      <c r="AR97" s="350"/>
      <c r="AS97" s="322"/>
      <c r="AT97" s="322"/>
    </row>
    <row r="98" customFormat="false" ht="11.25" hidden="false" customHeight="false" outlineLevel="0" collapsed="false">
      <c r="A98" s="301"/>
      <c r="B98" s="295" t="s">
        <v>33</v>
      </c>
      <c r="C98" s="295"/>
      <c r="D98" s="295"/>
      <c r="E98" s="296"/>
      <c r="F98" s="148"/>
      <c r="G98" s="74"/>
      <c r="H98" s="74"/>
      <c r="I98" s="74"/>
      <c r="J98" s="50"/>
      <c r="K98" s="51"/>
      <c r="L98" s="49"/>
      <c r="M98" s="289" t="s">
        <v>20</v>
      </c>
      <c r="N98" s="313"/>
      <c r="O98" s="81"/>
      <c r="P98" s="81" t="s">
        <v>20</v>
      </c>
      <c r="Q98" s="81"/>
      <c r="R98" s="82"/>
      <c r="S98" s="77" t="s">
        <v>20</v>
      </c>
      <c r="T98" s="405" t="s">
        <v>118</v>
      </c>
      <c r="U98" s="188" t="s">
        <v>20</v>
      </c>
      <c r="V98" s="81"/>
      <c r="W98" s="81" t="s">
        <v>20</v>
      </c>
      <c r="X98" s="42"/>
      <c r="Y98" s="43"/>
      <c r="Z98" s="374"/>
      <c r="AA98" s="322"/>
      <c r="AB98" s="347"/>
      <c r="AC98" s="347"/>
      <c r="AD98" s="302"/>
      <c r="AE98" s="302"/>
      <c r="AF98" s="348"/>
      <c r="AG98" s="302"/>
      <c r="AH98" s="349"/>
      <c r="AI98" s="349"/>
      <c r="AJ98" s="349"/>
      <c r="AK98" s="347"/>
      <c r="AL98" s="322"/>
      <c r="AM98" s="302"/>
      <c r="AN98" s="302"/>
      <c r="AO98" s="302"/>
      <c r="AP98" s="302"/>
      <c r="AQ98" s="350"/>
      <c r="AR98" s="350"/>
      <c r="AS98" s="322"/>
      <c r="AT98" s="322"/>
    </row>
    <row r="99" customFormat="false" ht="11.25" hidden="false" customHeight="false" outlineLevel="0" collapsed="false">
      <c r="A99" s="301"/>
      <c r="B99" s="302" t="s">
        <v>27</v>
      </c>
      <c r="C99" s="302"/>
      <c r="D99" s="302"/>
      <c r="E99" s="303" t="s">
        <v>28</v>
      </c>
      <c r="F99" s="91"/>
      <c r="G99" s="63"/>
      <c r="H99" s="63"/>
      <c r="I99" s="63"/>
      <c r="J99" s="50"/>
      <c r="K99" s="51"/>
      <c r="L99" s="49"/>
      <c r="M99" s="289"/>
      <c r="N99" s="313"/>
      <c r="O99" s="54"/>
      <c r="P99" s="54"/>
      <c r="Q99" s="54"/>
      <c r="R99" s="55"/>
      <c r="S99" s="56"/>
      <c r="T99" s="183" t="s">
        <v>117</v>
      </c>
      <c r="U99" s="184"/>
      <c r="V99" s="54"/>
      <c r="W99" s="54"/>
      <c r="X99" s="42"/>
      <c r="Y99" s="43"/>
      <c r="Z99" s="374"/>
      <c r="AA99" s="322"/>
      <c r="AB99" s="347"/>
      <c r="AC99" s="347"/>
      <c r="AD99" s="302"/>
      <c r="AE99" s="302"/>
      <c r="AF99" s="348"/>
      <c r="AG99" s="302"/>
      <c r="AH99" s="349"/>
      <c r="AI99" s="349"/>
      <c r="AJ99" s="349"/>
      <c r="AK99" s="347"/>
      <c r="AL99" s="322"/>
      <c r="AM99" s="302"/>
      <c r="AN99" s="302"/>
      <c r="AO99" s="302"/>
      <c r="AP99" s="302"/>
      <c r="AQ99" s="350"/>
      <c r="AR99" s="350"/>
      <c r="AS99" s="322"/>
      <c r="AT99" s="322"/>
    </row>
    <row r="100" customFormat="false" ht="11.25" hidden="false" customHeight="false" outlineLevel="0" collapsed="false">
      <c r="A100" s="311" t="s">
        <v>35</v>
      </c>
      <c r="B100" s="302"/>
      <c r="C100" s="302"/>
      <c r="D100" s="302"/>
      <c r="E100" s="303"/>
      <c r="F100" s="148"/>
      <c r="G100" s="74"/>
      <c r="H100" s="74"/>
      <c r="I100" s="74"/>
      <c r="J100" s="50"/>
      <c r="K100" s="51"/>
      <c r="L100" s="49"/>
      <c r="M100" s="289"/>
      <c r="N100" s="313"/>
      <c r="O100" s="66"/>
      <c r="P100" s="66"/>
      <c r="Q100" s="66"/>
      <c r="R100" s="67"/>
      <c r="S100" s="68"/>
      <c r="T100" s="185"/>
      <c r="U100" s="186"/>
      <c r="V100" s="66"/>
      <c r="W100" s="66"/>
      <c r="X100" s="42"/>
      <c r="Y100" s="43"/>
      <c r="Z100" s="374"/>
      <c r="AA100" s="322"/>
      <c r="AB100" s="347"/>
      <c r="AC100" s="347"/>
      <c r="AD100" s="302"/>
      <c r="AE100" s="302"/>
      <c r="AF100" s="348"/>
      <c r="AG100" s="302"/>
      <c r="AH100" s="349"/>
      <c r="AI100" s="349"/>
      <c r="AJ100" s="349"/>
      <c r="AK100" s="347"/>
      <c r="AL100" s="322"/>
      <c r="AM100" s="302"/>
      <c r="AN100" s="302"/>
      <c r="AO100" s="302"/>
      <c r="AP100" s="302"/>
      <c r="AQ100" s="350"/>
      <c r="AR100" s="350"/>
      <c r="AS100" s="322"/>
      <c r="AT100" s="322"/>
    </row>
    <row r="101" customFormat="false" ht="11.25" hidden="false" customHeight="false" outlineLevel="0" collapsed="false">
      <c r="A101" s="315" t="s">
        <v>20</v>
      </c>
      <c r="B101" s="316" t="s">
        <v>36</v>
      </c>
      <c r="C101" s="287"/>
      <c r="D101" s="287"/>
      <c r="E101" s="288"/>
      <c r="F101" s="148"/>
      <c r="G101" s="74"/>
      <c r="H101" s="74"/>
      <c r="I101" s="74"/>
      <c r="J101" s="50"/>
      <c r="K101" s="51"/>
      <c r="L101" s="49"/>
      <c r="M101" s="289"/>
      <c r="N101" s="313"/>
      <c r="O101" s="81"/>
      <c r="P101" s="81" t="s">
        <v>20</v>
      </c>
      <c r="Q101" s="81"/>
      <c r="R101" s="82"/>
      <c r="S101" s="83" t="s">
        <v>20</v>
      </c>
      <c r="T101" s="187" t="s">
        <v>119</v>
      </c>
      <c r="U101" s="188" t="s">
        <v>20</v>
      </c>
      <c r="V101" s="81"/>
      <c r="W101" s="81" t="s">
        <v>20</v>
      </c>
      <c r="X101" s="42"/>
      <c r="Y101" s="43"/>
      <c r="Z101" s="374"/>
      <c r="AA101" s="322"/>
      <c r="AB101" s="347"/>
      <c r="AC101" s="347"/>
      <c r="AD101" s="302"/>
      <c r="AE101" s="302"/>
      <c r="AF101" s="348"/>
      <c r="AG101" s="302"/>
      <c r="AH101" s="349"/>
      <c r="AI101" s="349"/>
      <c r="AJ101" s="349"/>
      <c r="AK101" s="347"/>
      <c r="AL101" s="322"/>
      <c r="AM101" s="302"/>
      <c r="AN101" s="302"/>
      <c r="AO101" s="302"/>
      <c r="AP101" s="302"/>
      <c r="AQ101" s="350"/>
      <c r="AR101" s="350"/>
      <c r="AS101" s="322"/>
      <c r="AT101" s="322"/>
    </row>
    <row r="102" customFormat="false" ht="11.25" hidden="false" customHeight="false" outlineLevel="0" collapsed="false">
      <c r="A102" s="301"/>
      <c r="B102" s="322" t="s">
        <v>113</v>
      </c>
      <c r="C102" s="323"/>
      <c r="D102" s="323"/>
      <c r="E102" s="324"/>
      <c r="F102" s="91"/>
      <c r="G102" s="63"/>
      <c r="H102" s="63"/>
      <c r="I102" s="63"/>
      <c r="J102" s="50"/>
      <c r="K102" s="51"/>
      <c r="L102" s="49"/>
      <c r="M102" s="289"/>
      <c r="N102" s="313"/>
      <c r="O102" s="54"/>
      <c r="P102" s="54"/>
      <c r="Q102" s="54"/>
      <c r="R102" s="55"/>
      <c r="S102" s="56"/>
      <c r="T102" s="183"/>
      <c r="U102" s="184"/>
      <c r="V102" s="54"/>
      <c r="W102" s="54"/>
      <c r="X102" s="42"/>
      <c r="Y102" s="43"/>
      <c r="Z102" s="374"/>
      <c r="AA102" s="322"/>
      <c r="AB102" s="347"/>
      <c r="AC102" s="347"/>
      <c r="AD102" s="302"/>
      <c r="AE102" s="302"/>
      <c r="AF102" s="348"/>
      <c r="AG102" s="302"/>
      <c r="AH102" s="349"/>
      <c r="AI102" s="349"/>
      <c r="AJ102" s="349"/>
      <c r="AK102" s="347"/>
      <c r="AL102" s="322"/>
      <c r="AM102" s="302"/>
      <c r="AN102" s="302"/>
      <c r="AO102" s="302"/>
      <c r="AP102" s="302"/>
      <c r="AQ102" s="350"/>
      <c r="AR102" s="350"/>
      <c r="AS102" s="322"/>
      <c r="AT102" s="322"/>
    </row>
    <row r="103" customFormat="false" ht="11.25" hidden="false" customHeight="false" outlineLevel="0" collapsed="false">
      <c r="A103" s="301"/>
      <c r="B103" s="302"/>
      <c r="C103" s="302"/>
      <c r="D103" s="302"/>
      <c r="E103" s="288"/>
      <c r="F103" s="148"/>
      <c r="G103" s="74"/>
      <c r="H103" s="74"/>
      <c r="I103" s="74"/>
      <c r="J103" s="50"/>
      <c r="K103" s="51"/>
      <c r="L103" s="49"/>
      <c r="M103" s="289"/>
      <c r="N103" s="313"/>
      <c r="O103" s="66"/>
      <c r="P103" s="66"/>
      <c r="Q103" s="66"/>
      <c r="R103" s="67"/>
      <c r="S103" s="68"/>
      <c r="T103" s="185"/>
      <c r="U103" s="186"/>
      <c r="V103" s="66"/>
      <c r="W103" s="66"/>
      <c r="X103" s="42"/>
      <c r="Y103" s="43"/>
      <c r="Z103" s="374"/>
      <c r="AA103" s="322"/>
      <c r="AB103" s="347"/>
      <c r="AC103" s="347"/>
      <c r="AD103" s="302"/>
      <c r="AE103" s="302"/>
      <c r="AF103" s="348"/>
      <c r="AG103" s="302"/>
      <c r="AH103" s="349"/>
      <c r="AI103" s="349"/>
      <c r="AJ103" s="349"/>
      <c r="AK103" s="347"/>
      <c r="AL103" s="322"/>
      <c r="AM103" s="302"/>
      <c r="AN103" s="302"/>
      <c r="AO103" s="302"/>
      <c r="AP103" s="302"/>
      <c r="AQ103" s="350"/>
      <c r="AR103" s="350"/>
      <c r="AS103" s="322"/>
      <c r="AT103" s="322"/>
    </row>
    <row r="104" customFormat="false" ht="11.25" hidden="false" customHeight="false" outlineLevel="0" collapsed="false">
      <c r="A104" s="311" t="s">
        <v>39</v>
      </c>
      <c r="B104" s="302"/>
      <c r="C104" s="302"/>
      <c r="D104" s="302"/>
      <c r="E104" s="288"/>
      <c r="F104" s="148"/>
      <c r="G104" s="74"/>
      <c r="H104" s="74"/>
      <c r="I104" s="74"/>
      <c r="J104" s="50"/>
      <c r="K104" s="51"/>
      <c r="L104" s="49"/>
      <c r="M104" s="289"/>
      <c r="N104" s="313"/>
      <c r="O104" s="81"/>
      <c r="P104" s="81" t="s">
        <v>20</v>
      </c>
      <c r="Q104" s="81"/>
      <c r="R104" s="82"/>
      <c r="S104" s="83" t="s">
        <v>20</v>
      </c>
      <c r="T104" s="187" t="s">
        <v>120</v>
      </c>
      <c r="U104" s="188" t="s">
        <v>20</v>
      </c>
      <c r="V104" s="81"/>
      <c r="W104" s="81" t="s">
        <v>20</v>
      </c>
      <c r="X104" s="42"/>
      <c r="Y104" s="43"/>
      <c r="Z104" s="406"/>
      <c r="AA104" s="302"/>
      <c r="AB104" s="295"/>
      <c r="AC104" s="349"/>
      <c r="AD104" s="365"/>
      <c r="AE104" s="349"/>
      <c r="AF104" s="366"/>
      <c r="AG104" s="349"/>
      <c r="AH104" s="349"/>
      <c r="AI104" s="349"/>
      <c r="AJ104" s="349"/>
      <c r="AK104" s="349"/>
      <c r="AL104" s="365"/>
      <c r="AM104" s="349"/>
      <c r="AN104" s="349"/>
      <c r="AO104" s="349"/>
      <c r="AP104" s="349"/>
      <c r="AQ104" s="367"/>
      <c r="AR104" s="367"/>
      <c r="AS104" s="322"/>
      <c r="AT104" s="322"/>
    </row>
    <row r="105" customFormat="false" ht="11.25" hidden="false" customHeight="false" outlineLevel="0" collapsed="false">
      <c r="A105" s="333" t="s">
        <v>41</v>
      </c>
      <c r="B105" s="322"/>
      <c r="C105" s="322"/>
      <c r="D105" s="322"/>
      <c r="E105" s="288"/>
      <c r="F105" s="148"/>
      <c r="G105" s="74"/>
      <c r="H105" s="74"/>
      <c r="I105" s="74"/>
      <c r="J105" s="50"/>
      <c r="K105" s="51"/>
      <c r="L105" s="49"/>
      <c r="M105" s="289"/>
      <c r="N105" s="313"/>
      <c r="O105" s="54"/>
      <c r="P105" s="54"/>
      <c r="Q105" s="54"/>
      <c r="R105" s="55"/>
      <c r="S105" s="56"/>
      <c r="T105" s="183" t="s">
        <v>117</v>
      </c>
      <c r="U105" s="184"/>
      <c r="V105" s="54"/>
      <c r="W105" s="54"/>
      <c r="X105" s="42"/>
      <c r="Y105" s="43"/>
      <c r="Z105" s="383"/>
      <c r="AA105" s="287"/>
      <c r="AB105" s="287"/>
      <c r="AC105" s="365"/>
      <c r="AD105" s="349"/>
      <c r="AE105" s="349"/>
      <c r="AF105" s="368"/>
      <c r="AG105" s="349"/>
      <c r="AH105" s="349"/>
      <c r="AI105" s="349"/>
      <c r="AJ105" s="349"/>
      <c r="AK105" s="349"/>
      <c r="AL105" s="365"/>
      <c r="AM105" s="349"/>
      <c r="AN105" s="349"/>
      <c r="AO105" s="349"/>
      <c r="AP105" s="349"/>
      <c r="AQ105" s="367"/>
      <c r="AR105" s="367"/>
      <c r="AS105" s="322"/>
      <c r="AT105" s="322"/>
    </row>
    <row r="106" customFormat="false" ht="11.25" hidden="false" customHeight="false" outlineLevel="0" collapsed="false">
      <c r="A106" s="301"/>
      <c r="B106" s="302" t="s">
        <v>27</v>
      </c>
      <c r="C106" s="302"/>
      <c r="D106" s="302"/>
      <c r="E106" s="303" t="s">
        <v>28</v>
      </c>
      <c r="F106" s="152"/>
      <c r="G106" s="153"/>
      <c r="H106" s="153"/>
      <c r="I106" s="153"/>
      <c r="J106" s="174"/>
      <c r="K106" s="64"/>
      <c r="L106" s="175"/>
      <c r="M106" s="369"/>
      <c r="N106" s="346"/>
      <c r="O106" s="158"/>
      <c r="P106" s="158"/>
      <c r="Q106" s="158"/>
      <c r="R106" s="159"/>
      <c r="S106" s="165"/>
      <c r="T106" s="195"/>
      <c r="U106" s="190"/>
      <c r="V106" s="158"/>
      <c r="W106" s="158"/>
      <c r="X106" s="42"/>
      <c r="Y106" s="43"/>
      <c r="Z106" s="374"/>
      <c r="AA106" s="322"/>
      <c r="AB106" s="347"/>
      <c r="AC106" s="349"/>
      <c r="AD106" s="349"/>
      <c r="AE106" s="349"/>
      <c r="AF106" s="368"/>
      <c r="AG106" s="349"/>
      <c r="AH106" s="349"/>
      <c r="AI106" s="349"/>
      <c r="AJ106" s="349"/>
      <c r="AK106" s="349"/>
      <c r="AL106" s="365"/>
      <c r="AM106" s="349"/>
      <c r="AN106" s="349"/>
      <c r="AO106" s="349"/>
      <c r="AP106" s="349"/>
      <c r="AQ106" s="367"/>
      <c r="AR106" s="367"/>
      <c r="AS106" s="322"/>
      <c r="AT106" s="322"/>
    </row>
    <row r="107" customFormat="false" ht="11.25" hidden="false" customHeight="false" outlineLevel="0" collapsed="false">
      <c r="A107" s="301"/>
      <c r="B107" s="302"/>
      <c r="C107" s="302"/>
      <c r="D107" s="302"/>
      <c r="E107" s="288"/>
      <c r="F107" s="73" t="s">
        <v>121</v>
      </c>
      <c r="G107" s="74"/>
      <c r="H107" s="74"/>
      <c r="I107" s="74"/>
      <c r="J107" s="49"/>
      <c r="K107" s="51" t="s">
        <v>20</v>
      </c>
      <c r="L107" s="177" t="s">
        <v>21</v>
      </c>
      <c r="M107" s="289" t="s">
        <v>20</v>
      </c>
      <c r="N107" s="407" t="s">
        <v>22</v>
      </c>
      <c r="O107" s="162"/>
      <c r="P107" s="162" t="s">
        <v>20</v>
      </c>
      <c r="Q107" s="162"/>
      <c r="R107" s="168"/>
      <c r="S107" s="169" t="s">
        <v>20</v>
      </c>
      <c r="T107" s="196" t="s">
        <v>122</v>
      </c>
      <c r="U107" s="179" t="s">
        <v>20</v>
      </c>
      <c r="V107" s="162" t="s">
        <v>20</v>
      </c>
      <c r="W107" s="162"/>
      <c r="X107" s="85" t="s">
        <v>23</v>
      </c>
      <c r="Y107" s="86" t="s">
        <v>23</v>
      </c>
      <c r="Z107" s="374"/>
      <c r="AA107" s="322"/>
      <c r="AB107" s="347"/>
      <c r="AC107" s="349"/>
      <c r="AD107" s="349"/>
      <c r="AE107" s="349"/>
      <c r="AF107" s="368"/>
      <c r="AG107" s="349"/>
      <c r="AH107" s="349"/>
      <c r="AI107" s="349"/>
      <c r="AJ107" s="349"/>
      <c r="AK107" s="349"/>
      <c r="AL107" s="365"/>
      <c r="AM107" s="349"/>
      <c r="AN107" s="349"/>
      <c r="AO107" s="349"/>
      <c r="AP107" s="349"/>
      <c r="AQ107" s="367"/>
      <c r="AR107" s="367"/>
      <c r="AS107" s="322"/>
      <c r="AT107" s="322"/>
    </row>
    <row r="108" customFormat="false" ht="11.25" hidden="false" customHeight="false" outlineLevel="0" collapsed="false">
      <c r="A108" s="311" t="s">
        <v>44</v>
      </c>
      <c r="B108" s="302"/>
      <c r="C108" s="302"/>
      <c r="D108" s="302"/>
      <c r="E108" s="288"/>
      <c r="F108" s="148"/>
      <c r="G108" s="74"/>
      <c r="H108" s="74"/>
      <c r="I108" s="74"/>
      <c r="J108" s="50"/>
      <c r="K108" s="51"/>
      <c r="L108" s="177"/>
      <c r="M108" s="289" t="s">
        <v>20</v>
      </c>
      <c r="N108" s="313" t="s">
        <v>25</v>
      </c>
      <c r="O108" s="54"/>
      <c r="P108" s="54"/>
      <c r="Q108" s="54"/>
      <c r="R108" s="55"/>
      <c r="S108" s="56"/>
      <c r="T108" s="183" t="s">
        <v>123</v>
      </c>
      <c r="U108" s="184"/>
      <c r="V108" s="54"/>
      <c r="W108" s="54"/>
      <c r="X108" s="85"/>
      <c r="Y108" s="86"/>
      <c r="Z108" s="374"/>
      <c r="AA108" s="322"/>
      <c r="AB108" s="347"/>
      <c r="AC108" s="349"/>
      <c r="AD108" s="349"/>
      <c r="AE108" s="349"/>
      <c r="AF108" s="368"/>
      <c r="AG108" s="349"/>
      <c r="AH108" s="349"/>
      <c r="AI108" s="349"/>
      <c r="AJ108" s="349"/>
      <c r="AK108" s="349"/>
      <c r="AL108" s="365"/>
      <c r="AM108" s="349"/>
      <c r="AN108" s="349"/>
      <c r="AO108" s="349"/>
      <c r="AP108" s="349"/>
      <c r="AQ108" s="367"/>
      <c r="AR108" s="367"/>
      <c r="AS108" s="322"/>
      <c r="AT108" s="322"/>
    </row>
    <row r="109" customFormat="false" ht="11.25" hidden="false" customHeight="false" outlineLevel="0" collapsed="false">
      <c r="A109" s="333" t="s">
        <v>45</v>
      </c>
      <c r="B109" s="322"/>
      <c r="C109" s="322"/>
      <c r="D109" s="322"/>
      <c r="E109" s="288"/>
      <c r="F109" s="148"/>
      <c r="G109" s="74"/>
      <c r="H109" s="74"/>
      <c r="I109" s="74"/>
      <c r="J109" s="50"/>
      <c r="K109" s="51"/>
      <c r="L109" s="177"/>
      <c r="M109" s="289" t="s">
        <v>20</v>
      </c>
      <c r="N109" s="408"/>
      <c r="O109" s="158"/>
      <c r="P109" s="158"/>
      <c r="Q109" s="158"/>
      <c r="R109" s="159"/>
      <c r="S109" s="165"/>
      <c r="T109" s="195"/>
      <c r="U109" s="190"/>
      <c r="V109" s="158"/>
      <c r="W109" s="158"/>
      <c r="X109" s="85"/>
      <c r="Y109" s="86"/>
      <c r="Z109" s="374"/>
      <c r="AA109" s="322"/>
      <c r="AB109" s="347"/>
      <c r="AC109" s="349"/>
      <c r="AD109" s="349"/>
      <c r="AE109" s="349"/>
      <c r="AF109" s="368"/>
      <c r="AG109" s="349"/>
      <c r="AH109" s="349"/>
      <c r="AI109" s="349"/>
      <c r="AJ109" s="349"/>
      <c r="AK109" s="349"/>
      <c r="AL109" s="365"/>
      <c r="AM109" s="349"/>
      <c r="AN109" s="349"/>
      <c r="AO109" s="349"/>
      <c r="AP109" s="349"/>
      <c r="AQ109" s="367"/>
      <c r="AR109" s="367"/>
      <c r="AS109" s="322"/>
      <c r="AT109" s="322"/>
    </row>
    <row r="110" customFormat="false" ht="11.25" hidden="false" customHeight="false" outlineLevel="0" collapsed="false">
      <c r="A110" s="301"/>
      <c r="B110" s="302" t="s">
        <v>27</v>
      </c>
      <c r="C110" s="302"/>
      <c r="D110" s="302"/>
      <c r="E110" s="303" t="s">
        <v>28</v>
      </c>
      <c r="F110" s="148"/>
      <c r="G110" s="74"/>
      <c r="H110" s="74"/>
      <c r="I110" s="74"/>
      <c r="J110" s="50"/>
      <c r="K110" s="51"/>
      <c r="L110" s="177"/>
      <c r="M110" s="289"/>
      <c r="N110" s="408"/>
      <c r="O110" s="81"/>
      <c r="P110" s="81" t="s">
        <v>20</v>
      </c>
      <c r="Q110" s="81"/>
      <c r="R110" s="82"/>
      <c r="S110" s="83" t="s">
        <v>20</v>
      </c>
      <c r="T110" s="187" t="s">
        <v>124</v>
      </c>
      <c r="U110" s="188" t="s">
        <v>20</v>
      </c>
      <c r="V110" s="81" t="s">
        <v>20</v>
      </c>
      <c r="W110" s="81"/>
      <c r="X110" s="85"/>
      <c r="Y110" s="86"/>
      <c r="Z110" s="374"/>
      <c r="AA110" s="322"/>
      <c r="AB110" s="347"/>
      <c r="AC110" s="349"/>
      <c r="AD110" s="349"/>
      <c r="AE110" s="349"/>
      <c r="AF110" s="368"/>
      <c r="AG110" s="349"/>
      <c r="AH110" s="349"/>
      <c r="AI110" s="349"/>
      <c r="AJ110" s="349"/>
      <c r="AK110" s="349"/>
      <c r="AL110" s="365"/>
      <c r="AM110" s="349"/>
      <c r="AN110" s="349"/>
      <c r="AO110" s="349"/>
      <c r="AP110" s="349"/>
      <c r="AQ110" s="367"/>
      <c r="AR110" s="367"/>
      <c r="AS110" s="322"/>
      <c r="AT110" s="322"/>
    </row>
    <row r="111" customFormat="false" ht="11.25" hidden="false" customHeight="false" outlineLevel="0" collapsed="false">
      <c r="A111" s="301" t="s">
        <v>20</v>
      </c>
      <c r="B111" s="322" t="s">
        <v>48</v>
      </c>
      <c r="F111" s="148"/>
      <c r="G111" s="74"/>
      <c r="H111" s="74"/>
      <c r="I111" s="74"/>
      <c r="J111" s="50"/>
      <c r="K111" s="51"/>
      <c r="L111" s="177"/>
      <c r="M111" s="289"/>
      <c r="N111" s="408"/>
      <c r="O111" s="54"/>
      <c r="P111" s="54"/>
      <c r="Q111" s="54"/>
      <c r="R111" s="55"/>
      <c r="S111" s="56"/>
      <c r="T111" s="183"/>
      <c r="U111" s="184"/>
      <c r="V111" s="54"/>
      <c r="W111" s="54"/>
      <c r="X111" s="85"/>
      <c r="Y111" s="86"/>
      <c r="Z111" s="374"/>
      <c r="AA111" s="322"/>
      <c r="AB111" s="347"/>
      <c r="AC111" s="349"/>
      <c r="AD111" s="349"/>
      <c r="AE111" s="349"/>
      <c r="AF111" s="368"/>
      <c r="AG111" s="349"/>
      <c r="AH111" s="349"/>
      <c r="AI111" s="349"/>
      <c r="AJ111" s="349"/>
      <c r="AK111" s="349"/>
      <c r="AL111" s="365"/>
      <c r="AM111" s="349"/>
      <c r="AN111" s="349"/>
      <c r="AO111" s="349"/>
      <c r="AP111" s="349"/>
      <c r="AQ111" s="367"/>
      <c r="AR111" s="367"/>
      <c r="AS111" s="322"/>
      <c r="AT111" s="322"/>
    </row>
    <row r="112" customFormat="false" ht="11.25" hidden="false" customHeight="true" outlineLevel="0" collapsed="false">
      <c r="A112" s="70"/>
      <c r="B112" s="71"/>
      <c r="C112" s="71"/>
      <c r="D112" s="71"/>
      <c r="E112" s="72"/>
      <c r="F112" s="148"/>
      <c r="G112" s="74"/>
      <c r="H112" s="74"/>
      <c r="I112" s="74"/>
      <c r="J112" s="50"/>
      <c r="K112" s="51"/>
      <c r="L112" s="177"/>
      <c r="M112" s="289"/>
      <c r="N112" s="408"/>
      <c r="O112" s="158"/>
      <c r="P112" s="158"/>
      <c r="Q112" s="158"/>
      <c r="R112" s="159"/>
      <c r="S112" s="165"/>
      <c r="T112" s="195"/>
      <c r="U112" s="190"/>
      <c r="V112" s="158"/>
      <c r="W112" s="158"/>
      <c r="X112" s="85"/>
      <c r="Y112" s="86"/>
      <c r="Z112" s="374"/>
      <c r="AA112" s="322"/>
      <c r="AB112" s="347"/>
      <c r="AC112" s="349"/>
      <c r="AD112" s="349"/>
      <c r="AE112" s="349"/>
      <c r="AF112" s="368"/>
      <c r="AG112" s="349"/>
      <c r="AH112" s="349"/>
      <c r="AI112" s="349"/>
      <c r="AJ112" s="349"/>
      <c r="AK112" s="349"/>
      <c r="AL112" s="365"/>
      <c r="AM112" s="349"/>
      <c r="AN112" s="349"/>
      <c r="AO112" s="349"/>
      <c r="AP112" s="349"/>
      <c r="AQ112" s="367"/>
      <c r="AR112" s="367"/>
      <c r="AS112" s="322"/>
      <c r="AT112" s="322"/>
    </row>
    <row r="113" customFormat="false" ht="11.25" hidden="false" customHeight="true" outlineLevel="0" collapsed="false">
      <c r="A113" s="70"/>
      <c r="B113" s="71"/>
      <c r="C113" s="71"/>
      <c r="D113" s="71"/>
      <c r="E113" s="47"/>
      <c r="F113" s="148"/>
      <c r="G113" s="74"/>
      <c r="H113" s="74"/>
      <c r="I113" s="74"/>
      <c r="J113" s="50"/>
      <c r="K113" s="51"/>
      <c r="L113" s="177"/>
      <c r="M113" s="289"/>
      <c r="N113" s="408"/>
      <c r="O113" s="81"/>
      <c r="P113" s="81" t="s">
        <v>20</v>
      </c>
      <c r="Q113" s="81"/>
      <c r="R113" s="82"/>
      <c r="S113" s="83" t="s">
        <v>20</v>
      </c>
      <c r="T113" s="187" t="s">
        <v>125</v>
      </c>
      <c r="U113" s="188" t="s">
        <v>20</v>
      </c>
      <c r="V113" s="81" t="s">
        <v>20</v>
      </c>
      <c r="W113" s="81"/>
      <c r="X113" s="85"/>
      <c r="Y113" s="86"/>
      <c r="Z113" s="406"/>
      <c r="AA113" s="302"/>
      <c r="AB113" s="295"/>
      <c r="AC113" s="347"/>
      <c r="AD113" s="322"/>
      <c r="AE113" s="302"/>
      <c r="AF113" s="381"/>
      <c r="AG113" s="302"/>
      <c r="AH113" s="349"/>
      <c r="AI113" s="349"/>
      <c r="AJ113" s="349"/>
      <c r="AK113" s="347"/>
      <c r="AL113" s="322"/>
      <c r="AM113" s="302"/>
      <c r="AN113" s="302"/>
      <c r="AO113" s="302"/>
      <c r="AP113" s="302"/>
      <c r="AQ113" s="350"/>
      <c r="AR113" s="350"/>
      <c r="AS113" s="322"/>
      <c r="AT113" s="322"/>
    </row>
    <row r="114" customFormat="false" ht="11.25" hidden="false" customHeight="true" outlineLevel="0" collapsed="false">
      <c r="A114" s="333"/>
      <c r="B114" s="322"/>
      <c r="C114" s="322"/>
      <c r="D114" s="322"/>
      <c r="E114" s="322"/>
      <c r="F114" s="148"/>
      <c r="G114" s="74"/>
      <c r="H114" s="74"/>
      <c r="I114" s="74"/>
      <c r="J114" s="50"/>
      <c r="K114" s="51"/>
      <c r="L114" s="177"/>
      <c r="M114" s="289"/>
      <c r="N114" s="408"/>
      <c r="O114" s="54"/>
      <c r="P114" s="54"/>
      <c r="Q114" s="54"/>
      <c r="R114" s="55"/>
      <c r="S114" s="56"/>
      <c r="T114" s="183" t="s">
        <v>126</v>
      </c>
      <c r="U114" s="184"/>
      <c r="V114" s="54"/>
      <c r="W114" s="54"/>
      <c r="X114" s="85"/>
      <c r="Y114" s="86"/>
      <c r="Z114" s="383"/>
      <c r="AA114" s="302"/>
      <c r="AB114" s="347"/>
      <c r="AC114" s="347"/>
      <c r="AD114" s="302"/>
      <c r="AE114" s="302"/>
      <c r="AF114" s="381"/>
      <c r="AG114" s="302"/>
      <c r="AH114" s="349"/>
      <c r="AI114" s="349"/>
      <c r="AJ114" s="349"/>
      <c r="AK114" s="347"/>
      <c r="AL114" s="322"/>
      <c r="AM114" s="302"/>
      <c r="AN114" s="302"/>
      <c r="AO114" s="302"/>
      <c r="AP114" s="302"/>
      <c r="AQ114" s="350"/>
      <c r="AR114" s="350"/>
      <c r="AS114" s="322"/>
      <c r="AT114" s="322"/>
    </row>
    <row r="115" customFormat="false" ht="11.25" hidden="false" customHeight="true" outlineLevel="0" collapsed="false">
      <c r="A115" s="333"/>
      <c r="B115" s="322"/>
      <c r="C115" s="322"/>
      <c r="D115" s="322"/>
      <c r="E115" s="322"/>
      <c r="F115" s="148"/>
      <c r="G115" s="74"/>
      <c r="H115" s="74"/>
      <c r="I115" s="74"/>
      <c r="J115" s="50"/>
      <c r="K115" s="51"/>
      <c r="L115" s="177"/>
      <c r="M115" s="289"/>
      <c r="N115" s="408"/>
      <c r="O115" s="158"/>
      <c r="P115" s="158"/>
      <c r="Q115" s="158"/>
      <c r="R115" s="159"/>
      <c r="S115" s="165"/>
      <c r="T115" s="195"/>
      <c r="U115" s="190"/>
      <c r="V115" s="158"/>
      <c r="W115" s="158"/>
      <c r="X115" s="85"/>
      <c r="Y115" s="86"/>
      <c r="Z115" s="383"/>
      <c r="AA115" s="302"/>
      <c r="AB115" s="347"/>
      <c r="AC115" s="347"/>
      <c r="AD115" s="302"/>
      <c r="AE115" s="302"/>
      <c r="AF115" s="381"/>
      <c r="AG115" s="302"/>
      <c r="AH115" s="349"/>
      <c r="AI115" s="349"/>
      <c r="AJ115" s="349"/>
      <c r="AK115" s="347"/>
      <c r="AL115" s="322"/>
      <c r="AM115" s="302"/>
      <c r="AN115" s="302"/>
      <c r="AO115" s="302"/>
      <c r="AP115" s="302"/>
      <c r="AQ115" s="350"/>
      <c r="AR115" s="350"/>
      <c r="AS115" s="322"/>
      <c r="AT115" s="322"/>
    </row>
    <row r="116" customFormat="false" ht="11.25" hidden="false" customHeight="true" outlineLevel="0" collapsed="false">
      <c r="A116" s="333"/>
      <c r="B116" s="322"/>
      <c r="C116" s="322"/>
      <c r="D116" s="322"/>
      <c r="E116" s="322"/>
      <c r="F116" s="148"/>
      <c r="G116" s="74"/>
      <c r="H116" s="74"/>
      <c r="I116" s="74"/>
      <c r="J116" s="50"/>
      <c r="K116" s="51"/>
      <c r="L116" s="177"/>
      <c r="M116" s="289"/>
      <c r="N116" s="408"/>
      <c r="O116" s="81"/>
      <c r="P116" s="81" t="s">
        <v>20</v>
      </c>
      <c r="Q116" s="81"/>
      <c r="R116" s="82"/>
      <c r="S116" s="83" t="s">
        <v>20</v>
      </c>
      <c r="T116" s="187" t="s">
        <v>127</v>
      </c>
      <c r="U116" s="188" t="s">
        <v>20</v>
      </c>
      <c r="V116" s="81" t="s">
        <v>20</v>
      </c>
      <c r="W116" s="81"/>
      <c r="X116" s="85"/>
      <c r="Y116" s="86"/>
      <c r="Z116" s="406"/>
      <c r="AA116" s="302"/>
      <c r="AB116" s="295"/>
      <c r="AC116" s="347"/>
      <c r="AD116" s="322"/>
      <c r="AE116" s="302"/>
      <c r="AF116" s="384"/>
      <c r="AG116" s="302"/>
      <c r="AH116" s="349"/>
      <c r="AI116" s="349"/>
      <c r="AJ116" s="349"/>
      <c r="AK116" s="347"/>
      <c r="AL116" s="322"/>
      <c r="AM116" s="302"/>
      <c r="AN116" s="302"/>
      <c r="AO116" s="302"/>
      <c r="AP116" s="302"/>
      <c r="AQ116" s="350"/>
      <c r="AR116" s="350"/>
      <c r="AS116" s="322"/>
      <c r="AT116" s="322"/>
    </row>
    <row r="117" customFormat="false" ht="11.25" hidden="false" customHeight="true" outlineLevel="0" collapsed="false">
      <c r="A117" s="333"/>
      <c r="B117" s="322"/>
      <c r="C117" s="322"/>
      <c r="D117" s="322"/>
      <c r="E117" s="322"/>
      <c r="F117" s="148"/>
      <c r="G117" s="74"/>
      <c r="H117" s="74"/>
      <c r="I117" s="74"/>
      <c r="J117" s="50"/>
      <c r="K117" s="51"/>
      <c r="L117" s="177"/>
      <c r="M117" s="289"/>
      <c r="N117" s="408"/>
      <c r="O117" s="54"/>
      <c r="P117" s="54"/>
      <c r="Q117" s="54"/>
      <c r="R117" s="55"/>
      <c r="S117" s="56"/>
      <c r="T117" s="183" t="s">
        <v>126</v>
      </c>
      <c r="U117" s="184"/>
      <c r="V117" s="54"/>
      <c r="W117" s="54"/>
      <c r="X117" s="85"/>
      <c r="Y117" s="86"/>
      <c r="Z117" s="383"/>
      <c r="AA117" s="302"/>
      <c r="AB117" s="347"/>
      <c r="AC117" s="347"/>
      <c r="AD117" s="302"/>
      <c r="AE117" s="302"/>
      <c r="AF117" s="385"/>
      <c r="AG117" s="302"/>
      <c r="AH117" s="349"/>
      <c r="AI117" s="349"/>
      <c r="AJ117" s="349"/>
      <c r="AK117" s="347"/>
      <c r="AL117" s="322"/>
      <c r="AM117" s="302"/>
      <c r="AN117" s="302"/>
      <c r="AO117" s="302"/>
      <c r="AP117" s="302"/>
      <c r="AQ117" s="350"/>
      <c r="AR117" s="350"/>
      <c r="AS117" s="322"/>
      <c r="AT117" s="322"/>
    </row>
    <row r="118" customFormat="false" ht="11.25" hidden="false" customHeight="true" outlineLevel="0" collapsed="false">
      <c r="A118" s="333"/>
      <c r="B118" s="322"/>
      <c r="C118" s="322"/>
      <c r="D118" s="322"/>
      <c r="E118" s="322"/>
      <c r="F118" s="152"/>
      <c r="G118" s="153"/>
      <c r="H118" s="153"/>
      <c r="I118" s="153"/>
      <c r="J118" s="174"/>
      <c r="K118" s="64"/>
      <c r="L118" s="175"/>
      <c r="M118" s="369"/>
      <c r="N118" s="297"/>
      <c r="O118" s="158"/>
      <c r="P118" s="158"/>
      <c r="Q118" s="158"/>
      <c r="R118" s="159"/>
      <c r="S118" s="165"/>
      <c r="T118" s="195"/>
      <c r="U118" s="190"/>
      <c r="V118" s="158"/>
      <c r="W118" s="158"/>
      <c r="X118" s="85"/>
      <c r="Y118" s="86"/>
      <c r="Z118" s="383"/>
      <c r="AA118" s="302"/>
      <c r="AB118" s="347"/>
      <c r="AC118" s="347"/>
      <c r="AD118" s="302"/>
      <c r="AE118" s="302"/>
      <c r="AF118" s="385"/>
      <c r="AG118" s="302"/>
      <c r="AH118" s="349"/>
      <c r="AI118" s="349"/>
      <c r="AJ118" s="349"/>
      <c r="AK118" s="347"/>
      <c r="AL118" s="322"/>
      <c r="AM118" s="302"/>
      <c r="AN118" s="302"/>
      <c r="AO118" s="302"/>
      <c r="AP118" s="302"/>
      <c r="AQ118" s="350"/>
      <c r="AR118" s="350"/>
      <c r="AS118" s="322"/>
      <c r="AT118" s="322"/>
    </row>
    <row r="119" customFormat="false" ht="11.25" hidden="false" customHeight="true" outlineLevel="0" collapsed="false">
      <c r="A119" s="333"/>
      <c r="B119" s="322"/>
      <c r="C119" s="322"/>
      <c r="D119" s="322"/>
      <c r="E119" s="322"/>
      <c r="F119" s="409" t="s">
        <v>128</v>
      </c>
      <c r="G119" s="46"/>
      <c r="H119" s="46"/>
      <c r="I119" s="46"/>
      <c r="J119" s="410"/>
      <c r="K119" s="103" t="s">
        <v>20</v>
      </c>
      <c r="L119" s="411" t="s">
        <v>21</v>
      </c>
      <c r="M119" s="289" t="s">
        <v>20</v>
      </c>
      <c r="N119" s="412" t="s">
        <v>32</v>
      </c>
      <c r="O119" s="134" t="s">
        <v>20</v>
      </c>
      <c r="P119" s="134"/>
      <c r="Q119" s="134"/>
      <c r="R119" s="135"/>
      <c r="S119" s="136" t="s">
        <v>20</v>
      </c>
      <c r="T119" s="413" t="s">
        <v>129</v>
      </c>
      <c r="U119" s="414" t="s">
        <v>20</v>
      </c>
      <c r="V119" s="134" t="s">
        <v>20</v>
      </c>
      <c r="W119" s="134"/>
      <c r="X119" s="415" t="s">
        <v>23</v>
      </c>
      <c r="Y119" s="416" t="s">
        <v>23</v>
      </c>
      <c r="Z119" s="388"/>
      <c r="AA119" s="302"/>
      <c r="AB119" s="295"/>
      <c r="AC119" s="347"/>
      <c r="AD119" s="322"/>
      <c r="AE119" s="302"/>
      <c r="AF119" s="348"/>
      <c r="AG119" s="302"/>
      <c r="AH119" s="349"/>
      <c r="AI119" s="349"/>
      <c r="AJ119" s="349"/>
      <c r="AK119" s="347"/>
      <c r="AL119" s="322"/>
      <c r="AM119" s="302"/>
      <c r="AN119" s="302"/>
      <c r="AO119" s="302"/>
      <c r="AP119" s="302"/>
      <c r="AQ119" s="350"/>
      <c r="AR119" s="350"/>
      <c r="AS119" s="322"/>
      <c r="AT119" s="322"/>
    </row>
    <row r="120" customFormat="false" ht="11.25" hidden="false" customHeight="true" outlineLevel="0" collapsed="false">
      <c r="A120" s="333"/>
      <c r="B120" s="322"/>
      <c r="C120" s="322"/>
      <c r="D120" s="322"/>
      <c r="E120" s="322"/>
      <c r="F120" s="126" t="s">
        <v>130</v>
      </c>
      <c r="G120" s="46"/>
      <c r="H120" s="46"/>
      <c r="I120" s="46"/>
      <c r="J120" s="417"/>
      <c r="K120" s="103"/>
      <c r="L120" s="114"/>
      <c r="M120" s="289" t="s">
        <v>20</v>
      </c>
      <c r="N120" s="332"/>
      <c r="O120" s="134"/>
      <c r="P120" s="134"/>
      <c r="Q120" s="134"/>
      <c r="R120" s="135"/>
      <c r="S120" s="136"/>
      <c r="T120" s="413"/>
      <c r="U120" s="414"/>
      <c r="V120" s="134"/>
      <c r="W120" s="134"/>
      <c r="X120" s="415"/>
      <c r="Y120" s="416"/>
      <c r="Z120" s="388"/>
      <c r="AA120" s="302"/>
      <c r="AB120" s="347"/>
      <c r="AC120" s="347"/>
      <c r="AD120" s="302"/>
      <c r="AE120" s="302"/>
      <c r="AF120" s="348"/>
      <c r="AG120" s="302"/>
      <c r="AH120" s="349"/>
      <c r="AI120" s="349"/>
      <c r="AJ120" s="349"/>
      <c r="AK120" s="347"/>
      <c r="AL120" s="322"/>
      <c r="AM120" s="302"/>
      <c r="AN120" s="302"/>
      <c r="AO120" s="302"/>
      <c r="AP120" s="302"/>
      <c r="AQ120" s="350"/>
      <c r="AR120" s="350"/>
      <c r="AS120" s="322"/>
      <c r="AT120" s="322"/>
    </row>
    <row r="121" customFormat="false" ht="11.25" hidden="false" customHeight="true" outlineLevel="0" collapsed="false">
      <c r="A121" s="333"/>
      <c r="B121" s="322"/>
      <c r="C121" s="322"/>
      <c r="D121" s="322"/>
      <c r="E121" s="322"/>
      <c r="F121" s="120"/>
      <c r="G121" s="27"/>
      <c r="H121" s="27"/>
      <c r="I121" s="27"/>
      <c r="J121" s="417"/>
      <c r="K121" s="103"/>
      <c r="L121" s="114"/>
      <c r="M121" s="317"/>
      <c r="N121" s="332"/>
      <c r="O121" s="121"/>
      <c r="P121" s="121"/>
      <c r="Q121" s="121"/>
      <c r="R121" s="122"/>
      <c r="S121" s="123"/>
      <c r="T121" s="418"/>
      <c r="U121" s="419"/>
      <c r="V121" s="121"/>
      <c r="W121" s="121"/>
      <c r="X121" s="415"/>
      <c r="Y121" s="416"/>
      <c r="Z121" s="383"/>
      <c r="AA121" s="302"/>
      <c r="AB121" s="347"/>
      <c r="AC121" s="347"/>
      <c r="AD121" s="302"/>
      <c r="AE121" s="302"/>
      <c r="AF121" s="348"/>
      <c r="AG121" s="302"/>
      <c r="AH121" s="349"/>
      <c r="AI121" s="349"/>
      <c r="AJ121" s="349"/>
      <c r="AK121" s="347"/>
      <c r="AL121" s="322"/>
      <c r="AM121" s="302"/>
      <c r="AN121" s="302"/>
      <c r="AO121" s="302"/>
      <c r="AP121" s="302"/>
      <c r="AQ121" s="350"/>
      <c r="AR121" s="350"/>
      <c r="AS121" s="322"/>
      <c r="AT121" s="322"/>
    </row>
    <row r="122" customFormat="false" ht="11.25" hidden="false" customHeight="true" outlineLevel="0" collapsed="false">
      <c r="A122" s="333"/>
      <c r="B122" s="322"/>
      <c r="C122" s="322"/>
      <c r="D122" s="322"/>
      <c r="E122" s="322"/>
      <c r="F122" s="126"/>
      <c r="G122" s="46"/>
      <c r="H122" s="46"/>
      <c r="I122" s="46"/>
      <c r="J122" s="417"/>
      <c r="K122" s="103"/>
      <c r="L122" s="114"/>
      <c r="M122" s="317"/>
      <c r="N122" s="332"/>
      <c r="O122" s="106" t="s">
        <v>20</v>
      </c>
      <c r="P122" s="106"/>
      <c r="Q122" s="106"/>
      <c r="R122" s="107"/>
      <c r="S122" s="108" t="s">
        <v>20</v>
      </c>
      <c r="T122" s="420" t="s">
        <v>131</v>
      </c>
      <c r="U122" s="421" t="s">
        <v>20</v>
      </c>
      <c r="V122" s="106" t="s">
        <v>20</v>
      </c>
      <c r="W122" s="106"/>
      <c r="X122" s="415"/>
      <c r="Y122" s="416"/>
      <c r="Z122" s="374"/>
      <c r="AA122" s="322"/>
      <c r="AB122" s="347"/>
      <c r="AC122" s="347"/>
      <c r="AD122" s="302"/>
      <c r="AE122" s="302"/>
      <c r="AF122" s="348"/>
      <c r="AG122" s="302"/>
      <c r="AH122" s="349"/>
      <c r="AI122" s="349"/>
      <c r="AJ122" s="349"/>
      <c r="AK122" s="347"/>
      <c r="AL122" s="322"/>
      <c r="AM122" s="302"/>
      <c r="AN122" s="302"/>
      <c r="AO122" s="302"/>
      <c r="AP122" s="302"/>
      <c r="AQ122" s="350"/>
      <c r="AR122" s="350"/>
      <c r="AS122" s="322"/>
      <c r="AT122" s="322"/>
    </row>
    <row r="123" customFormat="false" ht="11.25" hidden="false" customHeight="true" outlineLevel="0" collapsed="false">
      <c r="A123" s="333"/>
      <c r="B123" s="322"/>
      <c r="C123" s="322"/>
      <c r="D123" s="322"/>
      <c r="E123" s="322"/>
      <c r="F123" s="126"/>
      <c r="G123" s="46"/>
      <c r="H123" s="46"/>
      <c r="I123" s="46"/>
      <c r="J123" s="417"/>
      <c r="K123" s="103"/>
      <c r="L123" s="114"/>
      <c r="M123" s="317"/>
      <c r="N123" s="332"/>
      <c r="O123" s="115"/>
      <c r="P123" s="115"/>
      <c r="Q123" s="115"/>
      <c r="R123" s="116"/>
      <c r="S123" s="117"/>
      <c r="T123" s="422"/>
      <c r="U123" s="423"/>
      <c r="V123" s="115"/>
      <c r="W123" s="115"/>
      <c r="X123" s="415"/>
      <c r="Y123" s="416"/>
      <c r="Z123" s="374"/>
      <c r="AA123" s="322"/>
      <c r="AB123" s="347"/>
      <c r="AC123" s="347"/>
      <c r="AD123" s="302"/>
      <c r="AE123" s="302"/>
      <c r="AF123" s="348"/>
      <c r="AG123" s="302"/>
      <c r="AH123" s="349"/>
      <c r="AI123" s="349"/>
      <c r="AJ123" s="349"/>
      <c r="AK123" s="347"/>
      <c r="AL123" s="322"/>
      <c r="AM123" s="302"/>
      <c r="AN123" s="302"/>
      <c r="AO123" s="302"/>
      <c r="AP123" s="302"/>
      <c r="AQ123" s="350"/>
      <c r="AR123" s="350"/>
      <c r="AS123" s="322"/>
      <c r="AT123" s="322"/>
    </row>
    <row r="124" customFormat="false" ht="11.25" hidden="false" customHeight="true" outlineLevel="0" collapsed="false">
      <c r="A124" s="333"/>
      <c r="B124" s="322"/>
      <c r="C124" s="322"/>
      <c r="D124" s="322"/>
      <c r="E124" s="322"/>
      <c r="F124" s="126"/>
      <c r="G124" s="46"/>
      <c r="H124" s="46"/>
      <c r="I124" s="46"/>
      <c r="J124" s="417"/>
      <c r="K124" s="103"/>
      <c r="L124" s="114"/>
      <c r="M124" s="317"/>
      <c r="N124" s="332"/>
      <c r="O124" s="130"/>
      <c r="P124" s="130"/>
      <c r="Q124" s="130"/>
      <c r="R124" s="131"/>
      <c r="S124" s="132"/>
      <c r="T124" s="424"/>
      <c r="U124" s="425"/>
      <c r="V124" s="130"/>
      <c r="W124" s="130"/>
      <c r="X124" s="415"/>
      <c r="Y124" s="416"/>
      <c r="Z124" s="374"/>
      <c r="AA124" s="322"/>
      <c r="AB124" s="347"/>
      <c r="AC124" s="347"/>
      <c r="AD124" s="302"/>
      <c r="AE124" s="302"/>
      <c r="AF124" s="348"/>
      <c r="AG124" s="302"/>
      <c r="AH124" s="349"/>
      <c r="AI124" s="349"/>
      <c r="AJ124" s="349"/>
      <c r="AK124" s="347"/>
      <c r="AL124" s="322"/>
      <c r="AM124" s="302"/>
      <c r="AN124" s="302"/>
      <c r="AO124" s="302"/>
      <c r="AP124" s="302"/>
      <c r="AQ124" s="350"/>
      <c r="AR124" s="350"/>
      <c r="AS124" s="322"/>
      <c r="AT124" s="322"/>
    </row>
    <row r="125" customFormat="false" ht="11.25" hidden="false" customHeight="true" outlineLevel="0" collapsed="false">
      <c r="A125" s="333"/>
      <c r="B125" s="322"/>
      <c r="C125" s="322"/>
      <c r="D125" s="322"/>
      <c r="E125" s="322"/>
      <c r="F125" s="120"/>
      <c r="G125" s="27"/>
      <c r="H125" s="27"/>
      <c r="I125" s="27"/>
      <c r="J125" s="417"/>
      <c r="K125" s="103"/>
      <c r="L125" s="114"/>
      <c r="M125" s="317"/>
      <c r="N125" s="332"/>
      <c r="O125" s="134" t="s">
        <v>20</v>
      </c>
      <c r="P125" s="134" t="s">
        <v>20</v>
      </c>
      <c r="Q125" s="134" t="s">
        <v>20</v>
      </c>
      <c r="R125" s="135" t="s">
        <v>20</v>
      </c>
      <c r="S125" s="136" t="s">
        <v>20</v>
      </c>
      <c r="T125" s="413" t="s">
        <v>132</v>
      </c>
      <c r="U125" s="414" t="s">
        <v>20</v>
      </c>
      <c r="V125" s="134" t="s">
        <v>20</v>
      </c>
      <c r="W125" s="106" t="s">
        <v>20</v>
      </c>
      <c r="X125" s="415"/>
      <c r="Y125" s="416"/>
      <c r="Z125" s="302"/>
      <c r="AA125" s="302"/>
      <c r="AB125" s="302"/>
      <c r="AC125" s="302"/>
      <c r="AD125" s="322"/>
      <c r="AE125" s="302"/>
      <c r="AF125" s="322"/>
      <c r="AG125" s="302"/>
      <c r="AH125" s="302"/>
      <c r="AI125" s="302"/>
      <c r="AJ125" s="302"/>
      <c r="AK125" s="302"/>
      <c r="AL125" s="322"/>
      <c r="AM125" s="302"/>
      <c r="AN125" s="302"/>
      <c r="AO125" s="302"/>
      <c r="AP125" s="302"/>
      <c r="AQ125" s="322"/>
      <c r="AR125" s="322"/>
      <c r="AS125" s="322"/>
      <c r="AT125" s="322"/>
    </row>
    <row r="126" customFormat="false" ht="11.25" hidden="false" customHeight="true" outlineLevel="0" collapsed="false">
      <c r="A126" s="333"/>
      <c r="B126" s="322"/>
      <c r="C126" s="322"/>
      <c r="D126" s="322"/>
      <c r="E126" s="322"/>
      <c r="F126" s="126"/>
      <c r="G126" s="46"/>
      <c r="H126" s="46"/>
      <c r="I126" s="46"/>
      <c r="J126" s="417"/>
      <c r="K126" s="103"/>
      <c r="L126" s="114"/>
      <c r="M126" s="317"/>
      <c r="N126" s="332"/>
      <c r="O126" s="134"/>
      <c r="P126" s="134"/>
      <c r="Q126" s="134"/>
      <c r="R126" s="135"/>
      <c r="S126" s="136"/>
      <c r="T126" s="413"/>
      <c r="U126" s="414"/>
      <c r="V126" s="134"/>
      <c r="W126" s="134"/>
      <c r="X126" s="415"/>
      <c r="Y126" s="416"/>
      <c r="Z126" s="388"/>
      <c r="AA126" s="322"/>
      <c r="AB126" s="295"/>
      <c r="AC126" s="347"/>
      <c r="AD126" s="322"/>
      <c r="AE126" s="302"/>
      <c r="AF126" s="389"/>
      <c r="AG126" s="302"/>
      <c r="AH126" s="349"/>
      <c r="AI126" s="349"/>
      <c r="AJ126" s="349"/>
      <c r="AK126" s="347"/>
      <c r="AL126" s="322"/>
      <c r="AM126" s="302"/>
      <c r="AN126" s="302"/>
      <c r="AO126" s="302"/>
      <c r="AP126" s="302"/>
      <c r="AQ126" s="350"/>
      <c r="AR126" s="350"/>
      <c r="AS126" s="322"/>
      <c r="AT126" s="322"/>
    </row>
    <row r="127" customFormat="false" ht="11.25" hidden="false" customHeight="true" outlineLevel="0" collapsed="false">
      <c r="A127" s="333"/>
      <c r="B127" s="322"/>
      <c r="C127" s="322"/>
      <c r="D127" s="322"/>
      <c r="E127" s="322"/>
      <c r="F127" s="426"/>
      <c r="G127" s="427"/>
      <c r="H127" s="427"/>
      <c r="I127" s="427"/>
      <c r="J127" s="417"/>
      <c r="K127" s="103"/>
      <c r="L127" s="114"/>
      <c r="M127" s="317"/>
      <c r="N127" s="332"/>
      <c r="O127" s="121"/>
      <c r="P127" s="121"/>
      <c r="Q127" s="121"/>
      <c r="R127" s="122"/>
      <c r="S127" s="123"/>
      <c r="T127" s="418"/>
      <c r="U127" s="419"/>
      <c r="V127" s="121"/>
      <c r="W127" s="121"/>
      <c r="X127" s="415"/>
      <c r="Y127" s="416"/>
      <c r="Z127" s="391"/>
      <c r="AA127" s="392"/>
      <c r="AB127" s="347"/>
      <c r="AC127" s="347"/>
      <c r="AD127" s="302"/>
      <c r="AE127" s="302"/>
      <c r="AF127" s="392"/>
      <c r="AG127" s="302"/>
      <c r="AH127" s="349"/>
      <c r="AI127" s="349"/>
      <c r="AJ127" s="349"/>
      <c r="AK127" s="347"/>
      <c r="AL127" s="322"/>
      <c r="AM127" s="302"/>
      <c r="AN127" s="302"/>
      <c r="AO127" s="302"/>
      <c r="AP127" s="302"/>
      <c r="AQ127" s="350"/>
      <c r="AR127" s="350"/>
      <c r="AS127" s="322"/>
      <c r="AT127" s="322"/>
    </row>
    <row r="128" customFormat="false" ht="11.25" hidden="false" customHeight="true" outlineLevel="0" collapsed="false">
      <c r="A128" s="333"/>
      <c r="B128" s="322"/>
      <c r="C128" s="322"/>
      <c r="D128" s="322"/>
      <c r="E128" s="322"/>
      <c r="F128" s="126"/>
      <c r="G128" s="46"/>
      <c r="H128" s="46"/>
      <c r="I128" s="46"/>
      <c r="J128" s="417"/>
      <c r="K128" s="103"/>
      <c r="L128" s="114"/>
      <c r="M128" s="317"/>
      <c r="N128" s="332"/>
      <c r="O128" s="106" t="s">
        <v>20</v>
      </c>
      <c r="P128" s="106" t="s">
        <v>20</v>
      </c>
      <c r="Q128" s="106"/>
      <c r="R128" s="107"/>
      <c r="S128" s="108" t="s">
        <v>20</v>
      </c>
      <c r="T128" s="420" t="s">
        <v>133</v>
      </c>
      <c r="U128" s="421" t="s">
        <v>20</v>
      </c>
      <c r="V128" s="106" t="s">
        <v>20</v>
      </c>
      <c r="W128" s="106" t="s">
        <v>20</v>
      </c>
      <c r="X128" s="415"/>
      <c r="Y128" s="416"/>
      <c r="Z128" s="322"/>
      <c r="AA128" s="322"/>
      <c r="AB128" s="322"/>
      <c r="AC128" s="322"/>
      <c r="AD128" s="322"/>
      <c r="AE128" s="322"/>
      <c r="AF128" s="322"/>
      <c r="AG128" s="322"/>
      <c r="AH128" s="322"/>
      <c r="AI128" s="322"/>
      <c r="AJ128" s="322"/>
      <c r="AK128" s="322"/>
      <c r="AL128" s="322"/>
      <c r="AM128" s="322"/>
      <c r="AN128" s="322"/>
      <c r="AO128" s="322"/>
      <c r="AP128" s="322"/>
      <c r="AQ128" s="322"/>
      <c r="AR128" s="322"/>
      <c r="AS128" s="322"/>
      <c r="AT128" s="322"/>
    </row>
    <row r="129" customFormat="false" ht="11.25" hidden="false" customHeight="true" outlineLevel="0" collapsed="false">
      <c r="A129" s="333"/>
      <c r="B129" s="322"/>
      <c r="C129" s="322"/>
      <c r="D129" s="322"/>
      <c r="E129" s="322"/>
      <c r="F129" s="126"/>
      <c r="G129" s="46"/>
      <c r="H129" s="46"/>
      <c r="I129" s="46"/>
      <c r="J129" s="417"/>
      <c r="K129" s="103"/>
      <c r="L129" s="114"/>
      <c r="M129" s="317"/>
      <c r="N129" s="332"/>
      <c r="O129" s="115"/>
      <c r="P129" s="115"/>
      <c r="Q129" s="115"/>
      <c r="R129" s="116"/>
      <c r="S129" s="117"/>
      <c r="T129" s="422"/>
      <c r="U129" s="423"/>
      <c r="V129" s="115"/>
      <c r="W129" s="115"/>
      <c r="X129" s="415"/>
      <c r="Y129" s="416"/>
      <c r="Z129" s="322"/>
      <c r="AA129" s="322"/>
      <c r="AB129" s="322"/>
      <c r="AC129" s="322"/>
      <c r="AD129" s="322"/>
      <c r="AE129" s="322"/>
      <c r="AF129" s="322"/>
      <c r="AG129" s="322"/>
      <c r="AH129" s="322"/>
      <c r="AI129" s="322"/>
      <c r="AJ129" s="322"/>
      <c r="AK129" s="322"/>
      <c r="AL129" s="322"/>
      <c r="AM129" s="322"/>
      <c r="AN129" s="322"/>
      <c r="AO129" s="322"/>
      <c r="AP129" s="322"/>
      <c r="AQ129" s="322"/>
      <c r="AR129" s="322"/>
      <c r="AS129" s="322"/>
      <c r="AT129" s="322"/>
    </row>
    <row r="130" customFormat="false" ht="11.25" hidden="false" customHeight="true" outlineLevel="0" collapsed="false">
      <c r="A130" s="70"/>
      <c r="B130" s="71"/>
      <c r="C130" s="71"/>
      <c r="D130" s="71"/>
      <c r="E130" s="47"/>
      <c r="F130" s="126"/>
      <c r="G130" s="46"/>
      <c r="H130" s="46"/>
      <c r="I130" s="46"/>
      <c r="J130" s="417"/>
      <c r="K130" s="103"/>
      <c r="L130" s="114"/>
      <c r="M130" s="317"/>
      <c r="N130" s="332"/>
      <c r="O130" s="130"/>
      <c r="P130" s="130"/>
      <c r="Q130" s="130"/>
      <c r="R130" s="131"/>
      <c r="S130" s="132"/>
      <c r="T130" s="424"/>
      <c r="U130" s="425"/>
      <c r="V130" s="130"/>
      <c r="W130" s="130"/>
      <c r="X130" s="415"/>
      <c r="Y130" s="416"/>
      <c r="AE130" s="322"/>
      <c r="AF130" s="322"/>
      <c r="AG130" s="322"/>
      <c r="AH130" s="322"/>
      <c r="AI130" s="322"/>
      <c r="AJ130" s="322"/>
      <c r="AK130" s="322"/>
      <c r="AL130" s="322"/>
      <c r="AM130" s="322"/>
      <c r="AN130" s="322"/>
      <c r="AO130" s="322"/>
      <c r="AP130" s="322"/>
      <c r="AQ130" s="322"/>
      <c r="AR130" s="322"/>
      <c r="AS130" s="322"/>
      <c r="AT130" s="322"/>
    </row>
    <row r="131" customFormat="false" ht="11.25" hidden="false" customHeight="true" outlineLevel="0" collapsed="false">
      <c r="A131" s="70"/>
      <c r="B131" s="71"/>
      <c r="C131" s="71"/>
      <c r="D131" s="71"/>
      <c r="E131" s="47"/>
      <c r="F131" s="126"/>
      <c r="G131" s="46"/>
      <c r="H131" s="46"/>
      <c r="I131" s="46"/>
      <c r="J131" s="417"/>
      <c r="K131" s="103"/>
      <c r="L131" s="114"/>
      <c r="M131" s="317"/>
      <c r="N131" s="332"/>
      <c r="O131" s="106" t="s">
        <v>20</v>
      </c>
      <c r="P131" s="106"/>
      <c r="Q131" s="106"/>
      <c r="R131" s="107"/>
      <c r="S131" s="108" t="s">
        <v>20</v>
      </c>
      <c r="T131" s="420" t="s">
        <v>134</v>
      </c>
      <c r="U131" s="421" t="s">
        <v>20</v>
      </c>
      <c r="V131" s="106" t="s">
        <v>20</v>
      </c>
      <c r="W131" s="106"/>
      <c r="X131" s="415"/>
      <c r="Y131" s="416"/>
      <c r="AE131" s="322"/>
      <c r="AF131" s="322"/>
      <c r="AG131" s="322"/>
      <c r="AH131" s="322"/>
      <c r="AI131" s="322"/>
      <c r="AJ131" s="322"/>
      <c r="AK131" s="322"/>
      <c r="AL131" s="322"/>
      <c r="AM131" s="322"/>
      <c r="AN131" s="322"/>
      <c r="AO131" s="322"/>
      <c r="AP131" s="322"/>
      <c r="AQ131" s="322"/>
      <c r="AR131" s="322"/>
      <c r="AS131" s="322"/>
      <c r="AT131" s="322"/>
    </row>
    <row r="132" customFormat="false" ht="11.25" hidden="false" customHeight="true" outlineLevel="0" collapsed="false">
      <c r="A132" s="70"/>
      <c r="B132" s="71"/>
      <c r="C132" s="71"/>
      <c r="D132" s="71"/>
      <c r="E132" s="47"/>
      <c r="F132" s="126"/>
      <c r="G132" s="46"/>
      <c r="H132" s="46"/>
      <c r="I132" s="46"/>
      <c r="J132" s="417"/>
      <c r="K132" s="103"/>
      <c r="L132" s="114"/>
      <c r="M132" s="317"/>
      <c r="N132" s="332"/>
      <c r="O132" s="134"/>
      <c r="P132" s="134"/>
      <c r="Q132" s="134"/>
      <c r="R132" s="135"/>
      <c r="S132" s="136"/>
      <c r="T132" s="413"/>
      <c r="U132" s="414"/>
      <c r="V132" s="134"/>
      <c r="W132" s="134"/>
      <c r="X132" s="415"/>
      <c r="Y132" s="416"/>
      <c r="AE132" s="322"/>
      <c r="AF132" s="322"/>
      <c r="AG132" s="322"/>
      <c r="AH132" s="322"/>
      <c r="AI132" s="322"/>
      <c r="AJ132" s="322"/>
      <c r="AK132" s="322"/>
      <c r="AL132" s="322"/>
      <c r="AM132" s="322"/>
      <c r="AN132" s="322"/>
      <c r="AO132" s="322"/>
      <c r="AP132" s="322"/>
      <c r="AQ132" s="322"/>
      <c r="AR132" s="322"/>
      <c r="AS132" s="322"/>
      <c r="AT132" s="322"/>
    </row>
    <row r="133" customFormat="false" ht="11.25" hidden="false" customHeight="true" outlineLevel="0" collapsed="false">
      <c r="A133" s="70"/>
      <c r="B133" s="71"/>
      <c r="C133" s="71"/>
      <c r="D133" s="71"/>
      <c r="E133" s="47"/>
      <c r="F133" s="126"/>
      <c r="G133" s="46"/>
      <c r="H133" s="46"/>
      <c r="I133" s="46"/>
      <c r="J133" s="417"/>
      <c r="K133" s="103"/>
      <c r="L133" s="114"/>
      <c r="M133" s="317"/>
      <c r="N133" s="332"/>
      <c r="O133" s="130"/>
      <c r="P133" s="130"/>
      <c r="Q133" s="130"/>
      <c r="R133" s="131"/>
      <c r="S133" s="132"/>
      <c r="T133" s="424"/>
      <c r="U133" s="425"/>
      <c r="V133" s="130"/>
      <c r="W133" s="130"/>
      <c r="X133" s="415"/>
      <c r="Y133" s="416"/>
      <c r="AE133" s="322"/>
      <c r="AF133" s="322"/>
      <c r="AG133" s="322"/>
      <c r="AH133" s="322"/>
      <c r="AI133" s="322"/>
      <c r="AJ133" s="322"/>
      <c r="AK133" s="322"/>
      <c r="AL133" s="322"/>
      <c r="AM133" s="322"/>
      <c r="AN133" s="322"/>
      <c r="AO133" s="322"/>
      <c r="AP133" s="322"/>
      <c r="AQ133" s="322"/>
      <c r="AR133" s="322"/>
      <c r="AS133" s="322"/>
      <c r="AT133" s="322"/>
    </row>
    <row r="134" customFormat="false" ht="11.25" hidden="false" customHeight="true" outlineLevel="0" collapsed="false">
      <c r="A134" s="70"/>
      <c r="B134" s="71"/>
      <c r="C134" s="71"/>
      <c r="D134" s="71"/>
      <c r="E134" s="47"/>
      <c r="F134" s="126"/>
      <c r="G134" s="46"/>
      <c r="H134" s="46"/>
      <c r="I134" s="46"/>
      <c r="J134" s="417"/>
      <c r="K134" s="103"/>
      <c r="L134" s="114"/>
      <c r="M134" s="317"/>
      <c r="N134" s="332"/>
      <c r="O134" s="134" t="s">
        <v>20</v>
      </c>
      <c r="P134" s="134"/>
      <c r="Q134" s="134"/>
      <c r="R134" s="135"/>
      <c r="S134" s="136" t="s">
        <v>20</v>
      </c>
      <c r="T134" s="413" t="s">
        <v>135</v>
      </c>
      <c r="U134" s="414" t="s">
        <v>20</v>
      </c>
      <c r="V134" s="134" t="s">
        <v>20</v>
      </c>
      <c r="W134" s="134"/>
      <c r="X134" s="415"/>
      <c r="Y134" s="416"/>
      <c r="AE134" s="322"/>
      <c r="AF134" s="322"/>
      <c r="AG134" s="322"/>
      <c r="AH134" s="322"/>
      <c r="AI134" s="322"/>
      <c r="AJ134" s="322"/>
      <c r="AK134" s="322"/>
      <c r="AL134" s="322"/>
      <c r="AM134" s="322"/>
      <c r="AN134" s="322"/>
      <c r="AO134" s="322"/>
      <c r="AP134" s="322"/>
      <c r="AQ134" s="322"/>
      <c r="AR134" s="322"/>
      <c r="AS134" s="322"/>
      <c r="AT134" s="322"/>
    </row>
    <row r="135" customFormat="false" ht="11.25" hidden="false" customHeight="true" outlineLevel="0" collapsed="false">
      <c r="A135" s="70"/>
      <c r="B135" s="71"/>
      <c r="C135" s="71"/>
      <c r="D135" s="71"/>
      <c r="E135" s="47"/>
      <c r="F135" s="126"/>
      <c r="G135" s="46"/>
      <c r="H135" s="46"/>
      <c r="I135" s="46"/>
      <c r="J135" s="417"/>
      <c r="K135" s="103"/>
      <c r="L135" s="114"/>
      <c r="M135" s="317"/>
      <c r="N135" s="332"/>
      <c r="O135" s="115"/>
      <c r="P135" s="115"/>
      <c r="Q135" s="115"/>
      <c r="R135" s="116"/>
      <c r="S135" s="117"/>
      <c r="T135" s="422"/>
      <c r="U135" s="423"/>
      <c r="V135" s="115"/>
      <c r="W135" s="115"/>
      <c r="X135" s="415"/>
      <c r="Y135" s="416"/>
      <c r="AE135" s="322"/>
      <c r="AF135" s="322"/>
      <c r="AG135" s="322"/>
      <c r="AH135" s="322"/>
      <c r="AI135" s="322"/>
      <c r="AJ135" s="322"/>
      <c r="AK135" s="322"/>
      <c r="AL135" s="322"/>
      <c r="AM135" s="322"/>
      <c r="AN135" s="322"/>
      <c r="AO135" s="322"/>
      <c r="AP135" s="322"/>
      <c r="AQ135" s="322"/>
      <c r="AR135" s="322"/>
      <c r="AS135" s="322"/>
      <c r="AT135" s="322"/>
    </row>
    <row r="136" customFormat="false" ht="11.25" hidden="false" customHeight="true" outlineLevel="0" collapsed="false">
      <c r="A136" s="70"/>
      <c r="B136" s="71"/>
      <c r="C136" s="71"/>
      <c r="D136" s="71"/>
      <c r="E136" s="47"/>
      <c r="F136" s="139"/>
      <c r="G136" s="140"/>
      <c r="H136" s="140"/>
      <c r="I136" s="140"/>
      <c r="J136" s="428"/>
      <c r="K136" s="142"/>
      <c r="L136" s="143"/>
      <c r="M136" s="341"/>
      <c r="N136" s="342"/>
      <c r="O136" s="130"/>
      <c r="P136" s="130"/>
      <c r="Q136" s="130"/>
      <c r="R136" s="131"/>
      <c r="S136" s="132"/>
      <c r="T136" s="424"/>
      <c r="U136" s="425"/>
      <c r="V136" s="130"/>
      <c r="W136" s="130"/>
      <c r="X136" s="415"/>
      <c r="Y136" s="416"/>
      <c r="AE136" s="322"/>
      <c r="AF136" s="322"/>
      <c r="AG136" s="322"/>
      <c r="AH136" s="322"/>
      <c r="AI136" s="322"/>
      <c r="AJ136" s="322"/>
      <c r="AK136" s="322"/>
      <c r="AL136" s="322"/>
      <c r="AM136" s="322"/>
      <c r="AN136" s="322"/>
      <c r="AO136" s="322"/>
      <c r="AP136" s="322"/>
      <c r="AQ136" s="322"/>
      <c r="AR136" s="322"/>
      <c r="AS136" s="322"/>
      <c r="AT136" s="322"/>
    </row>
    <row r="137" customFormat="false" ht="11.25" hidden="false" customHeight="true" outlineLevel="0" collapsed="false">
      <c r="A137" s="70"/>
      <c r="B137" s="71"/>
      <c r="C137" s="71"/>
      <c r="D137" s="71"/>
      <c r="E137" s="47"/>
      <c r="F137" s="429" t="s">
        <v>38</v>
      </c>
      <c r="G137" s="113"/>
      <c r="H137" s="113"/>
      <c r="I137" s="113"/>
      <c r="J137" s="410"/>
      <c r="K137" s="103" t="s">
        <v>20</v>
      </c>
      <c r="L137" s="411" t="s">
        <v>21</v>
      </c>
      <c r="M137" s="289" t="s">
        <v>20</v>
      </c>
      <c r="N137" s="305" t="s">
        <v>136</v>
      </c>
      <c r="O137" s="421" t="s">
        <v>20</v>
      </c>
      <c r="P137" s="421" t="s">
        <v>20</v>
      </c>
      <c r="Q137" s="421" t="s">
        <v>20</v>
      </c>
      <c r="R137" s="430" t="s">
        <v>20</v>
      </c>
      <c r="S137" s="108" t="s">
        <v>20</v>
      </c>
      <c r="T137" s="420" t="s">
        <v>137</v>
      </c>
      <c r="U137" s="421" t="s">
        <v>20</v>
      </c>
      <c r="V137" s="421" t="s">
        <v>20</v>
      </c>
      <c r="W137" s="421" t="s">
        <v>20</v>
      </c>
      <c r="X137" s="146" t="s">
        <v>23</v>
      </c>
      <c r="Y137" s="147" t="s">
        <v>23</v>
      </c>
      <c r="AE137" s="322"/>
      <c r="AF137" s="322"/>
      <c r="AG137" s="322"/>
      <c r="AH137" s="322"/>
      <c r="AI137" s="322"/>
      <c r="AJ137" s="322"/>
      <c r="AK137" s="322"/>
      <c r="AL137" s="322"/>
      <c r="AM137" s="322"/>
      <c r="AN137" s="322"/>
      <c r="AO137" s="322"/>
      <c r="AP137" s="322"/>
      <c r="AQ137" s="322"/>
      <c r="AR137" s="322"/>
      <c r="AS137" s="322"/>
      <c r="AT137" s="322"/>
    </row>
    <row r="138" customFormat="false" ht="11.25" hidden="false" customHeight="true" outlineLevel="0" collapsed="false">
      <c r="A138" s="70"/>
      <c r="B138" s="71"/>
      <c r="C138" s="71"/>
      <c r="D138" s="71"/>
      <c r="E138" s="47"/>
      <c r="F138" s="383" t="s">
        <v>20</v>
      </c>
      <c r="G138" s="322" t="s">
        <v>138</v>
      </c>
      <c r="H138" s="302"/>
      <c r="I138" s="302"/>
      <c r="J138" s="249"/>
      <c r="K138" s="100"/>
      <c r="L138" s="114"/>
      <c r="M138" s="289" t="s">
        <v>20</v>
      </c>
      <c r="N138" s="313" t="s">
        <v>139</v>
      </c>
      <c r="O138" s="414"/>
      <c r="P138" s="414"/>
      <c r="Q138" s="414"/>
      <c r="R138" s="431"/>
      <c r="S138" s="136"/>
      <c r="T138" s="432"/>
      <c r="U138" s="414"/>
      <c r="V138" s="414"/>
      <c r="W138" s="414"/>
      <c r="X138" s="146"/>
      <c r="Y138" s="147"/>
      <c r="AE138" s="322"/>
      <c r="AF138" s="322"/>
      <c r="AG138" s="322"/>
      <c r="AH138" s="322"/>
      <c r="AI138" s="322"/>
      <c r="AJ138" s="322"/>
      <c r="AK138" s="322"/>
      <c r="AL138" s="322"/>
      <c r="AM138" s="322"/>
      <c r="AN138" s="322"/>
      <c r="AO138" s="322"/>
      <c r="AP138" s="322"/>
      <c r="AQ138" s="322"/>
      <c r="AR138" s="322"/>
      <c r="AS138" s="322"/>
      <c r="AT138" s="322"/>
    </row>
    <row r="139" customFormat="false" ht="11.25" hidden="false" customHeight="true" outlineLevel="0" collapsed="false">
      <c r="A139" s="70"/>
      <c r="B139" s="71"/>
      <c r="C139" s="71"/>
      <c r="D139" s="71"/>
      <c r="E139" s="47"/>
      <c r="F139" s="126"/>
      <c r="G139" s="46"/>
      <c r="H139" s="46"/>
      <c r="I139" s="46"/>
      <c r="J139" s="417"/>
      <c r="K139" s="103"/>
      <c r="L139" s="114"/>
      <c r="M139" s="289" t="s">
        <v>20</v>
      </c>
      <c r="N139" s="313" t="s">
        <v>32</v>
      </c>
      <c r="O139" s="143"/>
      <c r="P139" s="143"/>
      <c r="Q139" s="143"/>
      <c r="R139" s="141"/>
      <c r="S139" s="142"/>
      <c r="T139" s="119"/>
      <c r="U139" s="143"/>
      <c r="V139" s="143"/>
      <c r="W139" s="143"/>
      <c r="X139" s="146"/>
      <c r="Y139" s="147"/>
      <c r="AE139" s="322"/>
      <c r="AF139" s="322"/>
      <c r="AG139" s="322"/>
      <c r="AH139" s="322"/>
      <c r="AI139" s="322"/>
      <c r="AJ139" s="322"/>
      <c r="AK139" s="322"/>
      <c r="AL139" s="322"/>
      <c r="AM139" s="322"/>
      <c r="AN139" s="322"/>
      <c r="AO139" s="322"/>
      <c r="AP139" s="322"/>
      <c r="AQ139" s="322"/>
      <c r="AR139" s="322"/>
      <c r="AS139" s="322"/>
      <c r="AT139" s="322"/>
    </row>
    <row r="140" customFormat="false" ht="11.25" hidden="false" customHeight="true" outlineLevel="0" collapsed="false">
      <c r="A140" s="70"/>
      <c r="B140" s="71"/>
      <c r="C140" s="71"/>
      <c r="D140" s="71"/>
      <c r="E140" s="47"/>
      <c r="F140" s="126"/>
      <c r="G140" s="46"/>
      <c r="H140" s="46"/>
      <c r="I140" s="46"/>
      <c r="J140" s="417"/>
      <c r="K140" s="103"/>
      <c r="L140" s="114"/>
      <c r="M140" s="289" t="s">
        <v>20</v>
      </c>
      <c r="N140" s="313" t="s">
        <v>140</v>
      </c>
      <c r="O140" s="421" t="s">
        <v>20</v>
      </c>
      <c r="P140" s="421" t="s">
        <v>20</v>
      </c>
      <c r="Q140" s="421" t="s">
        <v>20</v>
      </c>
      <c r="R140" s="430" t="s">
        <v>20</v>
      </c>
      <c r="S140" s="108" t="s">
        <v>20</v>
      </c>
      <c r="T140" s="420" t="s">
        <v>141</v>
      </c>
      <c r="U140" s="421" t="s">
        <v>20</v>
      </c>
      <c r="V140" s="421" t="s">
        <v>20</v>
      </c>
      <c r="W140" s="421" t="s">
        <v>20</v>
      </c>
      <c r="X140" s="146" t="s">
        <v>23</v>
      </c>
      <c r="Y140" s="147" t="s">
        <v>23</v>
      </c>
      <c r="AE140" s="322"/>
      <c r="AF140" s="322"/>
      <c r="AG140" s="322"/>
      <c r="AH140" s="322"/>
      <c r="AI140" s="322"/>
      <c r="AJ140" s="322"/>
      <c r="AK140" s="322"/>
      <c r="AL140" s="322"/>
      <c r="AM140" s="322"/>
      <c r="AN140" s="322"/>
      <c r="AO140" s="322"/>
      <c r="AP140" s="322"/>
      <c r="AQ140" s="322"/>
      <c r="AR140" s="322"/>
      <c r="AS140" s="322"/>
      <c r="AT140" s="322"/>
    </row>
    <row r="141" customFormat="false" ht="11.25" hidden="false" customHeight="true" outlineLevel="0" collapsed="false">
      <c r="A141" s="70"/>
      <c r="B141" s="71"/>
      <c r="C141" s="71"/>
      <c r="D141" s="71"/>
      <c r="E141" s="47"/>
      <c r="F141" s="126"/>
      <c r="G141" s="46"/>
      <c r="H141" s="46"/>
      <c r="I141" s="46"/>
      <c r="J141" s="417"/>
      <c r="K141" s="103"/>
      <c r="L141" s="114"/>
      <c r="M141" s="289" t="s">
        <v>20</v>
      </c>
      <c r="N141" s="408"/>
      <c r="O141" s="414"/>
      <c r="P141" s="414"/>
      <c r="Q141" s="414"/>
      <c r="R141" s="431"/>
      <c r="S141" s="136"/>
      <c r="T141" s="432"/>
      <c r="U141" s="414"/>
      <c r="V141" s="414"/>
      <c r="W141" s="414"/>
      <c r="X141" s="146"/>
      <c r="Y141" s="147"/>
      <c r="AE141" s="322"/>
      <c r="AF141" s="322"/>
      <c r="AG141" s="322"/>
      <c r="AH141" s="322"/>
      <c r="AI141" s="322"/>
      <c r="AJ141" s="322"/>
      <c r="AK141" s="322"/>
      <c r="AL141" s="322"/>
      <c r="AM141" s="322"/>
      <c r="AN141" s="322"/>
      <c r="AO141" s="322"/>
      <c r="AP141" s="322"/>
      <c r="AQ141" s="322"/>
      <c r="AR141" s="322"/>
      <c r="AS141" s="322"/>
      <c r="AT141" s="322"/>
    </row>
    <row r="142" customFormat="false" ht="11.25" hidden="false" customHeight="true" outlineLevel="0" collapsed="false">
      <c r="A142" s="70"/>
      <c r="B142" s="71"/>
      <c r="C142" s="71"/>
      <c r="D142" s="71"/>
      <c r="E142" s="47"/>
      <c r="F142" s="126"/>
      <c r="G142" s="46"/>
      <c r="H142" s="46"/>
      <c r="I142" s="46"/>
      <c r="J142" s="417"/>
      <c r="K142" s="103"/>
      <c r="L142" s="114"/>
      <c r="M142" s="289"/>
      <c r="N142" s="332"/>
      <c r="O142" s="143"/>
      <c r="P142" s="143"/>
      <c r="Q142" s="143"/>
      <c r="R142" s="141"/>
      <c r="S142" s="142"/>
      <c r="T142" s="119"/>
      <c r="U142" s="143"/>
      <c r="V142" s="143"/>
      <c r="W142" s="143"/>
      <c r="X142" s="146"/>
      <c r="Y142" s="147"/>
      <c r="AE142" s="322"/>
      <c r="AF142" s="322"/>
      <c r="AG142" s="322"/>
      <c r="AH142" s="322"/>
      <c r="AI142" s="322"/>
      <c r="AJ142" s="322"/>
      <c r="AK142" s="322"/>
      <c r="AL142" s="322"/>
      <c r="AM142" s="322"/>
      <c r="AN142" s="322"/>
      <c r="AO142" s="322"/>
      <c r="AP142" s="322"/>
      <c r="AQ142" s="322"/>
      <c r="AR142" s="322"/>
      <c r="AS142" s="322"/>
      <c r="AT142" s="322"/>
    </row>
    <row r="143" customFormat="false" ht="11.25" hidden="false" customHeight="true" outlineLevel="0" collapsed="false">
      <c r="A143" s="70"/>
      <c r="B143" s="71"/>
      <c r="C143" s="71"/>
      <c r="D143" s="71"/>
      <c r="E143" s="47"/>
      <c r="F143" s="126"/>
      <c r="G143" s="46"/>
      <c r="H143" s="46"/>
      <c r="I143" s="46"/>
      <c r="J143" s="417"/>
      <c r="K143" s="103"/>
      <c r="L143" s="114"/>
      <c r="M143" s="317"/>
      <c r="N143" s="332"/>
      <c r="O143" s="188"/>
      <c r="P143" s="188" t="s">
        <v>20</v>
      </c>
      <c r="Q143" s="188" t="s">
        <v>20</v>
      </c>
      <c r="R143" s="433" t="s">
        <v>20</v>
      </c>
      <c r="S143" s="83" t="s">
        <v>20</v>
      </c>
      <c r="T143" s="187" t="s">
        <v>142</v>
      </c>
      <c r="U143" s="188" t="s">
        <v>20</v>
      </c>
      <c r="V143" s="188" t="s">
        <v>20</v>
      </c>
      <c r="W143" s="188" t="s">
        <v>20</v>
      </c>
      <c r="X143" s="146" t="s">
        <v>23</v>
      </c>
      <c r="Y143" s="147" t="s">
        <v>23</v>
      </c>
      <c r="AE143" s="322"/>
      <c r="AF143" s="322"/>
      <c r="AG143" s="322"/>
      <c r="AH143" s="322"/>
      <c r="AI143" s="322"/>
      <c r="AJ143" s="322"/>
      <c r="AK143" s="322"/>
      <c r="AL143" s="322"/>
      <c r="AM143" s="322"/>
      <c r="AN143" s="322"/>
      <c r="AO143" s="322"/>
      <c r="AP143" s="322"/>
      <c r="AQ143" s="322"/>
      <c r="AR143" s="322"/>
      <c r="AS143" s="322"/>
      <c r="AT143" s="322"/>
    </row>
    <row r="144" customFormat="false" ht="11.25" hidden="false" customHeight="true" outlineLevel="0" collapsed="false">
      <c r="A144" s="128"/>
      <c r="B144" s="110"/>
      <c r="C144" s="110"/>
      <c r="D144" s="110"/>
      <c r="E144" s="47"/>
      <c r="F144" s="126"/>
      <c r="G144" s="46"/>
      <c r="H144" s="46"/>
      <c r="I144" s="46"/>
      <c r="J144" s="417"/>
      <c r="K144" s="103"/>
      <c r="L144" s="114"/>
      <c r="M144" s="317"/>
      <c r="N144" s="332"/>
      <c r="O144" s="179"/>
      <c r="P144" s="179"/>
      <c r="Q144" s="179"/>
      <c r="R144" s="434"/>
      <c r="S144" s="169"/>
      <c r="T144" s="435"/>
      <c r="U144" s="179"/>
      <c r="V144" s="179"/>
      <c r="W144" s="179"/>
      <c r="X144" s="146"/>
      <c r="Y144" s="147"/>
      <c r="AE144" s="322"/>
      <c r="AF144" s="322"/>
      <c r="AG144" s="322"/>
      <c r="AH144" s="322"/>
      <c r="AI144" s="322"/>
      <c r="AJ144" s="322"/>
      <c r="AK144" s="322"/>
      <c r="AL144" s="322"/>
      <c r="AM144" s="322"/>
      <c r="AN144" s="322"/>
      <c r="AO144" s="322"/>
      <c r="AP144" s="322"/>
      <c r="AQ144" s="322"/>
      <c r="AR144" s="322"/>
      <c r="AS144" s="322"/>
      <c r="AT144" s="322"/>
    </row>
    <row r="145" customFormat="false" ht="11.25" hidden="false" customHeight="true" outlineLevel="0" collapsed="false">
      <c r="A145" s="128"/>
      <c r="B145" s="110"/>
      <c r="C145" s="110"/>
      <c r="D145" s="110"/>
      <c r="E145" s="47"/>
      <c r="F145" s="126"/>
      <c r="G145" s="46"/>
      <c r="H145" s="46"/>
      <c r="I145" s="46"/>
      <c r="J145" s="417"/>
      <c r="K145" s="103"/>
      <c r="L145" s="114"/>
      <c r="M145" s="317"/>
      <c r="N145" s="332"/>
      <c r="O145" s="436"/>
      <c r="P145" s="436"/>
      <c r="Q145" s="436"/>
      <c r="R145" s="174"/>
      <c r="S145" s="64"/>
      <c r="T145" s="437"/>
      <c r="U145" s="436"/>
      <c r="V145" s="436"/>
      <c r="W145" s="436"/>
      <c r="X145" s="146"/>
      <c r="Y145" s="147"/>
      <c r="AE145" s="322"/>
      <c r="AF145" s="322"/>
      <c r="AG145" s="322"/>
      <c r="AH145" s="322"/>
      <c r="AI145" s="322"/>
      <c r="AJ145" s="322"/>
      <c r="AK145" s="322"/>
      <c r="AL145" s="322"/>
      <c r="AM145" s="322"/>
      <c r="AN145" s="322"/>
      <c r="AO145" s="322"/>
      <c r="AP145" s="322"/>
      <c r="AQ145" s="322"/>
      <c r="AR145" s="322"/>
      <c r="AS145" s="322"/>
      <c r="AT145" s="322"/>
    </row>
    <row r="146" customFormat="false" ht="11.25" hidden="false" customHeight="true" outlineLevel="0" collapsed="false">
      <c r="A146" s="128"/>
      <c r="B146" s="110"/>
      <c r="C146" s="110"/>
      <c r="D146" s="110"/>
      <c r="E146" s="47"/>
      <c r="F146" s="102"/>
      <c r="G146" s="59"/>
      <c r="H146" s="59"/>
      <c r="I146" s="59"/>
      <c r="J146" s="59"/>
      <c r="K146" s="51"/>
      <c r="L146" s="49"/>
      <c r="M146" s="289"/>
      <c r="N146" s="438"/>
      <c r="O146" s="188" t="s">
        <v>20</v>
      </c>
      <c r="P146" s="188" t="s">
        <v>20</v>
      </c>
      <c r="Q146" s="188" t="s">
        <v>20</v>
      </c>
      <c r="R146" s="433" t="s">
        <v>20</v>
      </c>
      <c r="S146" s="83" t="s">
        <v>20</v>
      </c>
      <c r="T146" s="187" t="s">
        <v>143</v>
      </c>
      <c r="U146" s="188" t="s">
        <v>20</v>
      </c>
      <c r="V146" s="188" t="s">
        <v>20</v>
      </c>
      <c r="W146" s="188" t="s">
        <v>20</v>
      </c>
      <c r="X146" s="146" t="s">
        <v>23</v>
      </c>
      <c r="Y146" s="147" t="s">
        <v>23</v>
      </c>
    </row>
    <row r="147" customFormat="false" ht="11.25" hidden="false" customHeight="true" outlineLevel="0" collapsed="false">
      <c r="A147" s="128"/>
      <c r="B147" s="110"/>
      <c r="C147" s="110"/>
      <c r="D147" s="110"/>
      <c r="E147" s="47"/>
      <c r="F147" s="104"/>
      <c r="G147" s="46"/>
      <c r="H147" s="46"/>
      <c r="I147" s="46"/>
      <c r="J147" s="46"/>
      <c r="K147" s="51"/>
      <c r="L147" s="49"/>
      <c r="M147" s="289"/>
      <c r="N147" s="313"/>
      <c r="O147" s="179"/>
      <c r="P147" s="179"/>
      <c r="Q147" s="179"/>
      <c r="R147" s="434"/>
      <c r="S147" s="169"/>
      <c r="T147" s="435"/>
      <c r="U147" s="179"/>
      <c r="V147" s="179"/>
      <c r="W147" s="179"/>
      <c r="X147" s="146"/>
      <c r="Y147" s="147"/>
    </row>
    <row r="148" customFormat="false" ht="11.25" hidden="false" customHeight="true" outlineLevel="0" collapsed="false">
      <c r="A148" s="128"/>
      <c r="B148" s="110"/>
      <c r="C148" s="110"/>
      <c r="D148" s="110"/>
      <c r="E148" s="114"/>
      <c r="F148" s="148"/>
      <c r="G148" s="74"/>
      <c r="H148" s="74"/>
      <c r="I148" s="74"/>
      <c r="J148" s="50"/>
      <c r="K148" s="51"/>
      <c r="L148" s="49"/>
      <c r="M148" s="289"/>
      <c r="N148" s="313"/>
      <c r="O148" s="436"/>
      <c r="P148" s="436"/>
      <c r="Q148" s="436"/>
      <c r="R148" s="174"/>
      <c r="S148" s="64"/>
      <c r="T148" s="437"/>
      <c r="U148" s="436"/>
      <c r="V148" s="436"/>
      <c r="W148" s="436"/>
      <c r="X148" s="146"/>
      <c r="Y148" s="147"/>
    </row>
    <row r="149" customFormat="false" ht="11.25" hidden="false" customHeight="true" outlineLevel="0" collapsed="false">
      <c r="A149" s="70"/>
      <c r="B149" s="71"/>
      <c r="C149" s="71"/>
      <c r="D149" s="71"/>
      <c r="E149" s="114"/>
      <c r="F149" s="148"/>
      <c r="G149" s="74"/>
      <c r="H149" s="74"/>
      <c r="I149" s="74"/>
      <c r="J149" s="74"/>
      <c r="K149" s="51"/>
      <c r="L149" s="49"/>
      <c r="M149" s="289"/>
      <c r="N149" s="313"/>
      <c r="O149" s="188"/>
      <c r="P149" s="188" t="s">
        <v>20</v>
      </c>
      <c r="Q149" s="188" t="s">
        <v>20</v>
      </c>
      <c r="R149" s="433" t="s">
        <v>20</v>
      </c>
      <c r="S149" s="83" t="s">
        <v>20</v>
      </c>
      <c r="T149" s="187" t="s">
        <v>144</v>
      </c>
      <c r="U149" s="188" t="s">
        <v>20</v>
      </c>
      <c r="V149" s="188" t="s">
        <v>20</v>
      </c>
      <c r="W149" s="188" t="s">
        <v>20</v>
      </c>
      <c r="X149" s="439" t="s">
        <v>23</v>
      </c>
      <c r="Y149" s="440" t="s">
        <v>23</v>
      </c>
    </row>
    <row r="150" customFormat="false" ht="11.25" hidden="false" customHeight="true" outlineLevel="0" collapsed="false">
      <c r="A150" s="128"/>
      <c r="B150" s="110"/>
      <c r="C150" s="110"/>
      <c r="D150" s="110"/>
      <c r="E150" s="114"/>
      <c r="F150" s="97"/>
      <c r="G150" s="98"/>
      <c r="H150" s="98"/>
      <c r="I150" s="98"/>
      <c r="J150" s="74"/>
      <c r="K150" s="51"/>
      <c r="L150" s="49"/>
      <c r="M150" s="289"/>
      <c r="N150" s="408"/>
      <c r="O150" s="179"/>
      <c r="P150" s="179"/>
      <c r="Q150" s="179"/>
      <c r="R150" s="434"/>
      <c r="S150" s="169"/>
      <c r="T150" s="435"/>
      <c r="U150" s="179"/>
      <c r="V150" s="179"/>
      <c r="W150" s="179"/>
      <c r="X150" s="439"/>
      <c r="Y150" s="440"/>
    </row>
    <row r="151" customFormat="false" ht="11.25" hidden="false" customHeight="true" outlineLevel="0" collapsed="false">
      <c r="A151" s="128"/>
      <c r="B151" s="110"/>
      <c r="C151" s="110"/>
      <c r="D151" s="110"/>
      <c r="E151" s="114"/>
      <c r="F151" s="148"/>
      <c r="G151" s="74"/>
      <c r="H151" s="74"/>
      <c r="I151" s="74"/>
      <c r="J151" s="50"/>
      <c r="K151" s="51"/>
      <c r="L151" s="49"/>
      <c r="M151" s="289"/>
      <c r="N151" s="408"/>
      <c r="O151" s="441"/>
      <c r="P151" s="442"/>
      <c r="Q151" s="442"/>
      <c r="R151" s="443" t="s">
        <v>20</v>
      </c>
      <c r="S151" s="444" t="s">
        <v>20</v>
      </c>
      <c r="T151" s="445" t="s">
        <v>145</v>
      </c>
      <c r="U151" s="442" t="s">
        <v>20</v>
      </c>
      <c r="V151" s="442"/>
      <c r="W151" s="442"/>
      <c r="X151" s="439" t="s">
        <v>23</v>
      </c>
      <c r="Y151" s="440" t="s">
        <v>23</v>
      </c>
    </row>
    <row r="152" customFormat="false" ht="11.25" hidden="false" customHeight="true" outlineLevel="0" collapsed="false">
      <c r="A152" s="70"/>
      <c r="B152" s="71"/>
      <c r="C152" s="71"/>
      <c r="D152" s="71"/>
      <c r="E152" s="47"/>
      <c r="F152" s="148"/>
      <c r="G152" s="74"/>
      <c r="H152" s="74"/>
      <c r="I152" s="74"/>
      <c r="J152" s="50"/>
      <c r="K152" s="51"/>
      <c r="L152" s="49"/>
      <c r="M152" s="289"/>
      <c r="N152" s="408"/>
      <c r="O152" s="446"/>
      <c r="P152" s="447"/>
      <c r="Q152" s="447"/>
      <c r="R152" s="448"/>
      <c r="S152" s="449"/>
      <c r="T152" s="450"/>
      <c r="U152" s="447"/>
      <c r="V152" s="447"/>
      <c r="W152" s="447"/>
      <c r="X152" s="439"/>
      <c r="Y152" s="440"/>
    </row>
    <row r="153" customFormat="false" ht="11.25" hidden="false" customHeight="true" outlineLevel="0" collapsed="false">
      <c r="A153" s="70"/>
      <c r="B153" s="71"/>
      <c r="C153" s="71"/>
      <c r="D153" s="71"/>
      <c r="E153" s="47"/>
      <c r="F153" s="148"/>
      <c r="G153" s="74"/>
      <c r="H153" s="74"/>
      <c r="I153" s="74"/>
      <c r="J153" s="50"/>
      <c r="K153" s="51"/>
      <c r="L153" s="49"/>
      <c r="M153" s="289"/>
      <c r="N153" s="408"/>
      <c r="O153" s="441"/>
      <c r="P153" s="442"/>
      <c r="Q153" s="442"/>
      <c r="R153" s="443" t="s">
        <v>20</v>
      </c>
      <c r="S153" s="444" t="s">
        <v>20</v>
      </c>
      <c r="T153" s="445" t="s">
        <v>146</v>
      </c>
      <c r="U153" s="442"/>
      <c r="V153" s="442"/>
      <c r="W153" s="442" t="s">
        <v>20</v>
      </c>
      <c r="X153" s="439" t="s">
        <v>23</v>
      </c>
      <c r="Y153" s="440" t="s">
        <v>23</v>
      </c>
    </row>
    <row r="154" customFormat="false" ht="11.25" hidden="false" customHeight="true" outlineLevel="0" collapsed="false">
      <c r="A154" s="70"/>
      <c r="B154" s="71"/>
      <c r="C154" s="71"/>
      <c r="D154" s="71"/>
      <c r="E154" s="47"/>
      <c r="F154" s="148"/>
      <c r="G154" s="74"/>
      <c r="H154" s="74"/>
      <c r="I154" s="74"/>
      <c r="J154" s="50"/>
      <c r="K154" s="51"/>
      <c r="L154" s="49"/>
      <c r="M154" s="289"/>
      <c r="N154" s="408"/>
      <c r="O154" s="451"/>
      <c r="P154" s="452"/>
      <c r="Q154" s="452"/>
      <c r="R154" s="453"/>
      <c r="S154" s="454"/>
      <c r="T154" s="455"/>
      <c r="U154" s="452"/>
      <c r="V154" s="452"/>
      <c r="W154" s="452"/>
      <c r="X154" s="439"/>
      <c r="Y154" s="440"/>
      <c r="AB154" s="322"/>
      <c r="AC154" s="322"/>
      <c r="AD154" s="322"/>
    </row>
    <row r="155" customFormat="false" ht="11.25" hidden="false" customHeight="true" outlineLevel="0" collapsed="false">
      <c r="A155" s="87" t="s">
        <v>147</v>
      </c>
      <c r="B155" s="89"/>
      <c r="C155" s="89"/>
      <c r="D155" s="89"/>
      <c r="E155" s="90"/>
      <c r="F155" s="456" t="s">
        <v>148</v>
      </c>
      <c r="G155" s="457"/>
      <c r="H155" s="457"/>
      <c r="I155" s="457"/>
      <c r="J155" s="458"/>
      <c r="K155" s="459" t="s">
        <v>20</v>
      </c>
      <c r="L155" s="460" t="s">
        <v>21</v>
      </c>
      <c r="M155" s="461" t="s">
        <v>20</v>
      </c>
      <c r="N155" s="462" t="s">
        <v>149</v>
      </c>
      <c r="O155" s="421" t="s">
        <v>20</v>
      </c>
      <c r="P155" s="421"/>
      <c r="Q155" s="421"/>
      <c r="R155" s="430"/>
      <c r="S155" s="459" t="s">
        <v>20</v>
      </c>
      <c r="T155" s="460" t="s">
        <v>150</v>
      </c>
      <c r="U155" s="421" t="s">
        <v>20</v>
      </c>
      <c r="V155" s="421"/>
      <c r="W155" s="421" t="s">
        <v>20</v>
      </c>
      <c r="X155" s="146" t="s">
        <v>23</v>
      </c>
      <c r="Y155" s="147" t="s">
        <v>23</v>
      </c>
      <c r="AF155" s="322"/>
      <c r="AG155" s="322"/>
      <c r="AH155" s="322"/>
      <c r="AI155" s="322"/>
      <c r="AJ155" s="322"/>
      <c r="AK155" s="322"/>
      <c r="AL155" s="322"/>
      <c r="AM155" s="322"/>
      <c r="AN155" s="322"/>
      <c r="AO155" s="322"/>
      <c r="AP155" s="322"/>
      <c r="AQ155" s="322"/>
      <c r="AR155" s="322"/>
      <c r="AS155" s="322"/>
      <c r="AT155" s="322"/>
    </row>
    <row r="156" customFormat="false" ht="11.25" hidden="false" customHeight="true" outlineLevel="0" collapsed="false">
      <c r="A156" s="128" t="s">
        <v>151</v>
      </c>
      <c r="B156" s="110"/>
      <c r="C156" s="110"/>
      <c r="D156" s="110"/>
      <c r="E156" s="47"/>
      <c r="F156" s="104"/>
      <c r="G156" s="113"/>
      <c r="H156" s="113"/>
      <c r="I156" s="113"/>
      <c r="J156" s="417"/>
      <c r="K156" s="103"/>
      <c r="L156" s="114"/>
      <c r="M156" s="317" t="s">
        <v>20</v>
      </c>
      <c r="N156" s="463" t="s">
        <v>152</v>
      </c>
      <c r="O156" s="414"/>
      <c r="P156" s="414"/>
      <c r="Q156" s="414"/>
      <c r="R156" s="431"/>
      <c r="S156" s="136"/>
      <c r="T156" s="464" t="s">
        <v>153</v>
      </c>
      <c r="U156" s="414"/>
      <c r="V156" s="414"/>
      <c r="W156" s="414"/>
      <c r="X156" s="146"/>
      <c r="Y156" s="147"/>
      <c r="AF156" s="322"/>
      <c r="AG156" s="322"/>
      <c r="AH156" s="322"/>
      <c r="AI156" s="322"/>
      <c r="AJ156" s="322"/>
      <c r="AK156" s="322"/>
      <c r="AL156" s="322"/>
      <c r="AM156" s="322"/>
      <c r="AN156" s="322"/>
      <c r="AO156" s="322"/>
      <c r="AP156" s="322"/>
      <c r="AQ156" s="322"/>
      <c r="AR156" s="322"/>
      <c r="AS156" s="322"/>
      <c r="AT156" s="322"/>
    </row>
    <row r="157" customFormat="false" ht="11.25" hidden="false" customHeight="true" outlineLevel="0" collapsed="false">
      <c r="A157" s="128" t="s">
        <v>154</v>
      </c>
      <c r="B157" s="110"/>
      <c r="C157" s="110"/>
      <c r="D157" s="110"/>
      <c r="E157" s="47"/>
      <c r="F157" s="144"/>
      <c r="G157" s="141"/>
      <c r="H157" s="141"/>
      <c r="I157" s="141"/>
      <c r="J157" s="417"/>
      <c r="K157" s="142"/>
      <c r="L157" s="143"/>
      <c r="M157" s="317" t="s">
        <v>20</v>
      </c>
      <c r="N157" s="465" t="s">
        <v>155</v>
      </c>
      <c r="O157" s="114"/>
      <c r="P157" s="114"/>
      <c r="Q157" s="114"/>
      <c r="R157" s="113"/>
      <c r="S157" s="103"/>
      <c r="T157" s="47"/>
      <c r="U157" s="114"/>
      <c r="V157" s="114"/>
      <c r="W157" s="114"/>
      <c r="X157" s="146"/>
      <c r="Y157" s="147"/>
    </row>
    <row r="158" customFormat="false" ht="11.25" hidden="false" customHeight="true" outlineLevel="0" collapsed="false">
      <c r="A158" s="128" t="s">
        <v>156</v>
      </c>
      <c r="B158" s="110"/>
      <c r="C158" s="110"/>
      <c r="D158" s="110"/>
      <c r="E158" s="47"/>
      <c r="F158" s="456" t="s">
        <v>157</v>
      </c>
      <c r="G158" s="113"/>
      <c r="H158" s="113"/>
      <c r="I158" s="113"/>
      <c r="J158" s="458"/>
      <c r="K158" s="103" t="s">
        <v>20</v>
      </c>
      <c r="L158" s="411" t="s">
        <v>21</v>
      </c>
      <c r="M158" s="317" t="s">
        <v>20</v>
      </c>
      <c r="N158" s="465" t="s">
        <v>22</v>
      </c>
      <c r="O158" s="421" t="s">
        <v>20</v>
      </c>
      <c r="P158" s="421"/>
      <c r="Q158" s="421"/>
      <c r="R158" s="430"/>
      <c r="S158" s="108" t="s">
        <v>20</v>
      </c>
      <c r="T158" s="420" t="s">
        <v>158</v>
      </c>
      <c r="U158" s="421" t="s">
        <v>20</v>
      </c>
      <c r="V158" s="421"/>
      <c r="W158" s="421" t="s">
        <v>20</v>
      </c>
      <c r="X158" s="146"/>
      <c r="Y158" s="147"/>
    </row>
    <row r="159" customFormat="false" ht="11.25" hidden="false" customHeight="true" outlineLevel="0" collapsed="false">
      <c r="A159" s="128" t="s">
        <v>159</v>
      </c>
      <c r="B159" s="110"/>
      <c r="C159" s="110"/>
      <c r="D159" s="110"/>
      <c r="E159" s="47"/>
      <c r="F159" s="104"/>
      <c r="G159" s="113"/>
      <c r="H159" s="113"/>
      <c r="I159" s="113"/>
      <c r="J159" s="417"/>
      <c r="K159" s="103"/>
      <c r="L159" s="114"/>
      <c r="M159" s="317" t="s">
        <v>20</v>
      </c>
      <c r="N159" s="466" t="s">
        <v>32</v>
      </c>
      <c r="O159" s="414"/>
      <c r="P159" s="414"/>
      <c r="Q159" s="414"/>
      <c r="R159" s="431"/>
      <c r="S159" s="136"/>
      <c r="T159" s="413"/>
      <c r="U159" s="414"/>
      <c r="V159" s="414"/>
      <c r="W159" s="414"/>
      <c r="X159" s="146"/>
      <c r="Y159" s="147"/>
    </row>
    <row r="160" customFormat="false" ht="11.25" hidden="false" customHeight="true" outlineLevel="0" collapsed="false">
      <c r="A160" s="94"/>
      <c r="B160" s="95"/>
      <c r="C160" s="95"/>
      <c r="D160" s="95"/>
      <c r="E160" s="143"/>
      <c r="F160" s="144"/>
      <c r="G160" s="141"/>
      <c r="H160" s="141"/>
      <c r="I160" s="141"/>
      <c r="J160" s="428"/>
      <c r="K160" s="142"/>
      <c r="L160" s="143"/>
      <c r="M160" s="341" t="s">
        <v>20</v>
      </c>
      <c r="N160" s="467"/>
      <c r="O160" s="143"/>
      <c r="P160" s="143"/>
      <c r="Q160" s="143"/>
      <c r="R160" s="141"/>
      <c r="S160" s="142"/>
      <c r="T160" s="119"/>
      <c r="U160" s="143"/>
      <c r="V160" s="143"/>
      <c r="W160" s="143"/>
      <c r="X160" s="146"/>
      <c r="Y160" s="147"/>
    </row>
    <row r="161" customFormat="false" ht="11.25" hidden="false" customHeight="true" outlineLevel="0" collapsed="false">
      <c r="A161" s="87" t="s">
        <v>160</v>
      </c>
      <c r="B161" s="89"/>
      <c r="C161" s="89"/>
      <c r="D161" s="89"/>
      <c r="E161" s="468"/>
      <c r="F161" s="469" t="s">
        <v>161</v>
      </c>
      <c r="G161" s="457"/>
      <c r="H161" s="457"/>
      <c r="I161" s="457"/>
      <c r="J161" s="458"/>
      <c r="K161" s="103" t="s">
        <v>20</v>
      </c>
      <c r="L161" s="411" t="s">
        <v>21</v>
      </c>
      <c r="M161" s="317"/>
      <c r="N161" s="332"/>
      <c r="O161" s="421" t="s">
        <v>20</v>
      </c>
      <c r="P161" s="421"/>
      <c r="Q161" s="421"/>
      <c r="R161" s="430"/>
      <c r="S161" s="108" t="s">
        <v>20</v>
      </c>
      <c r="T161" s="420" t="s">
        <v>162</v>
      </c>
      <c r="U161" s="421" t="s">
        <v>20</v>
      </c>
      <c r="V161" s="421"/>
      <c r="W161" s="421"/>
      <c r="X161" s="146" t="s">
        <v>23</v>
      </c>
      <c r="Y161" s="147" t="s">
        <v>23</v>
      </c>
    </row>
    <row r="162" customFormat="false" ht="11.25" hidden="false" customHeight="true" outlineLevel="0" collapsed="false">
      <c r="A162" s="128" t="s">
        <v>163</v>
      </c>
      <c r="B162" s="110"/>
      <c r="C162" s="110"/>
      <c r="D162" s="110"/>
      <c r="E162" s="47"/>
      <c r="F162" s="126" t="s">
        <v>164</v>
      </c>
      <c r="G162" s="113"/>
      <c r="H162" s="113"/>
      <c r="I162" s="113"/>
      <c r="J162" s="417"/>
      <c r="K162" s="103"/>
      <c r="L162" s="114"/>
      <c r="M162" s="317"/>
      <c r="N162" s="332"/>
      <c r="O162" s="414"/>
      <c r="P162" s="414"/>
      <c r="Q162" s="414"/>
      <c r="R162" s="431"/>
      <c r="S162" s="136"/>
      <c r="T162" s="413"/>
      <c r="U162" s="414"/>
      <c r="V162" s="414"/>
      <c r="W162" s="414"/>
      <c r="X162" s="146"/>
      <c r="Y162" s="147"/>
    </row>
    <row r="163" customFormat="false" ht="11.25" hidden="false" customHeight="true" outlineLevel="0" collapsed="false">
      <c r="A163" s="128" t="s">
        <v>165</v>
      </c>
      <c r="B163" s="110"/>
      <c r="C163" s="110"/>
      <c r="D163" s="110"/>
      <c r="E163" s="47"/>
      <c r="F163" s="104"/>
      <c r="G163" s="113"/>
      <c r="H163" s="113"/>
      <c r="I163" s="113"/>
      <c r="J163" s="417"/>
      <c r="K163" s="103"/>
      <c r="L163" s="114"/>
      <c r="M163" s="317"/>
      <c r="N163" s="332"/>
      <c r="O163" s="114"/>
      <c r="P163" s="114"/>
      <c r="Q163" s="114"/>
      <c r="R163" s="113"/>
      <c r="S163" s="103"/>
      <c r="T163" s="47"/>
      <c r="U163" s="114"/>
      <c r="V163" s="114"/>
      <c r="W163" s="114"/>
      <c r="X163" s="146"/>
      <c r="Y163" s="147"/>
    </row>
    <row r="164" customFormat="false" ht="11.25" hidden="false" customHeight="true" outlineLevel="0" collapsed="false">
      <c r="A164" s="128"/>
      <c r="B164" s="110"/>
      <c r="C164" s="110"/>
      <c r="D164" s="110"/>
      <c r="E164" s="470"/>
      <c r="F164" s="126"/>
      <c r="G164" s="46"/>
      <c r="H164" s="46"/>
      <c r="I164" s="46"/>
      <c r="J164" s="417"/>
      <c r="K164" s="103"/>
      <c r="L164" s="114"/>
      <c r="M164" s="317"/>
      <c r="N164" s="332"/>
      <c r="O164" s="421" t="s">
        <v>20</v>
      </c>
      <c r="P164" s="421"/>
      <c r="Q164" s="421"/>
      <c r="R164" s="430"/>
      <c r="S164" s="108" t="s">
        <v>20</v>
      </c>
      <c r="T164" s="420" t="s">
        <v>166</v>
      </c>
      <c r="U164" s="421" t="s">
        <v>20</v>
      </c>
      <c r="V164" s="421"/>
      <c r="W164" s="421"/>
      <c r="X164" s="471" t="s">
        <v>23</v>
      </c>
      <c r="Y164" s="472" t="s">
        <v>23</v>
      </c>
    </row>
    <row r="165" customFormat="false" ht="11.25" hidden="false" customHeight="true" outlineLevel="0" collapsed="false">
      <c r="A165" s="70"/>
      <c r="B165" s="71"/>
      <c r="C165" s="71"/>
      <c r="D165" s="71"/>
      <c r="E165" s="72"/>
      <c r="F165" s="126"/>
      <c r="G165" s="46"/>
      <c r="H165" s="46"/>
      <c r="I165" s="46"/>
      <c r="J165" s="417"/>
      <c r="K165" s="103"/>
      <c r="L165" s="114"/>
      <c r="M165" s="317"/>
      <c r="N165" s="332"/>
      <c r="O165" s="414"/>
      <c r="P165" s="414"/>
      <c r="Q165" s="414"/>
      <c r="R165" s="431"/>
      <c r="S165" s="136"/>
      <c r="T165" s="413"/>
      <c r="U165" s="414"/>
      <c r="V165" s="414"/>
      <c r="W165" s="414"/>
      <c r="X165" s="471"/>
      <c r="Y165" s="472"/>
    </row>
    <row r="166" customFormat="false" ht="11.25" hidden="false" customHeight="true" outlineLevel="0" collapsed="false">
      <c r="A166" s="473"/>
      <c r="B166" s="474"/>
      <c r="C166" s="474"/>
      <c r="D166" s="474"/>
      <c r="E166" s="475"/>
      <c r="F166" s="476"/>
      <c r="G166" s="477"/>
      <c r="H166" s="477"/>
      <c r="I166" s="477"/>
      <c r="J166" s="478"/>
      <c r="K166" s="479"/>
      <c r="L166" s="480"/>
      <c r="M166" s="481"/>
      <c r="N166" s="482"/>
      <c r="O166" s="480"/>
      <c r="P166" s="480"/>
      <c r="Q166" s="480"/>
      <c r="R166" s="483"/>
      <c r="S166" s="479"/>
      <c r="T166" s="484"/>
      <c r="U166" s="480"/>
      <c r="V166" s="480"/>
      <c r="W166" s="480"/>
      <c r="X166" s="471"/>
      <c r="Y166" s="472"/>
    </row>
    <row r="167" customFormat="false" ht="11.25" hidden="false" customHeight="true" outlineLevel="0" collapsed="false">
      <c r="A167" s="71"/>
      <c r="B167" s="71"/>
      <c r="C167" s="71"/>
      <c r="D167" s="71"/>
      <c r="E167" s="485"/>
      <c r="F167" s="46"/>
      <c r="G167" s="46"/>
      <c r="H167" s="46"/>
      <c r="I167" s="46"/>
      <c r="J167" s="113"/>
      <c r="K167" s="113"/>
      <c r="L167" s="113"/>
      <c r="M167" s="486"/>
      <c r="N167" s="487"/>
      <c r="O167" s="113"/>
      <c r="P167" s="113"/>
      <c r="Q167" s="113"/>
      <c r="R167" s="113"/>
      <c r="S167" s="113"/>
      <c r="T167" s="46"/>
      <c r="U167" s="113"/>
      <c r="V167" s="113"/>
      <c r="W167" s="113"/>
      <c r="X167" s="488"/>
      <c r="Y167" s="489"/>
    </row>
    <row r="168" customFormat="false" ht="11.25" hidden="false" customHeight="true" outlineLevel="0" collapsed="false">
      <c r="A168" s="71"/>
      <c r="B168" s="71"/>
      <c r="C168" s="71"/>
      <c r="D168" s="71"/>
      <c r="E168" s="485"/>
      <c r="F168" s="46"/>
      <c r="G168" s="46"/>
      <c r="H168" s="46"/>
      <c r="I168" s="46"/>
      <c r="J168" s="113"/>
      <c r="K168" s="113"/>
      <c r="L168" s="113"/>
      <c r="M168" s="486"/>
      <c r="N168" s="487"/>
      <c r="O168" s="113"/>
      <c r="P168" s="113"/>
      <c r="Q168" s="113"/>
      <c r="R168" s="113"/>
      <c r="S168" s="113"/>
      <c r="T168" s="46"/>
      <c r="U168" s="113"/>
      <c r="V168" s="113"/>
      <c r="W168" s="113"/>
      <c r="X168" s="488"/>
      <c r="Y168" s="489"/>
    </row>
    <row r="169" customFormat="false" ht="11.25" hidden="false" customHeight="true" outlineLevel="0" collapsed="false">
      <c r="A169" s="71"/>
      <c r="B169" s="71"/>
      <c r="C169" s="71"/>
      <c r="D169" s="71"/>
      <c r="E169" s="485"/>
      <c r="F169" s="46"/>
      <c r="G169" s="46"/>
      <c r="H169" s="46"/>
      <c r="I169" s="46"/>
      <c r="J169" s="113"/>
      <c r="K169" s="113"/>
      <c r="L169" s="113"/>
      <c r="M169" s="486"/>
      <c r="N169" s="487"/>
      <c r="O169" s="113"/>
      <c r="P169" s="113"/>
      <c r="Q169" s="113"/>
      <c r="R169" s="113"/>
      <c r="S169" s="113"/>
      <c r="T169" s="46"/>
      <c r="U169" s="113"/>
      <c r="V169" s="113"/>
      <c r="W169" s="113"/>
      <c r="X169" s="488"/>
      <c r="Y169" s="489"/>
    </row>
    <row r="170" customFormat="false" ht="11.25" hidden="false" customHeight="true" outlineLevel="0" collapsed="false">
      <c r="A170" s="71"/>
      <c r="B170" s="71"/>
      <c r="C170" s="71"/>
      <c r="D170" s="71"/>
      <c r="E170" s="485"/>
      <c r="F170" s="46"/>
      <c r="G170" s="46"/>
      <c r="H170" s="46"/>
      <c r="I170" s="46"/>
      <c r="J170" s="113"/>
      <c r="K170" s="113"/>
      <c r="L170" s="113"/>
      <c r="M170" s="486"/>
      <c r="N170" s="487"/>
      <c r="O170" s="113"/>
      <c r="P170" s="113"/>
      <c r="Q170" s="113"/>
      <c r="R170" s="113"/>
      <c r="S170" s="113"/>
      <c r="T170" s="46"/>
      <c r="U170" s="113"/>
      <c r="V170" s="113"/>
      <c r="W170" s="113"/>
      <c r="X170" s="488"/>
      <c r="Y170" s="489"/>
    </row>
    <row r="171" customFormat="false" ht="11.25" hidden="false" customHeight="true" outlineLevel="0" collapsed="false">
      <c r="A171" s="71"/>
      <c r="B171" s="71"/>
      <c r="C171" s="71"/>
      <c r="D171" s="71"/>
      <c r="E171" s="485"/>
      <c r="F171" s="46"/>
      <c r="G171" s="46"/>
      <c r="H171" s="46"/>
      <c r="I171" s="46"/>
      <c r="J171" s="113"/>
      <c r="K171" s="113"/>
      <c r="L171" s="113"/>
      <c r="M171" s="486"/>
      <c r="N171" s="487"/>
      <c r="O171" s="113"/>
      <c r="P171" s="113"/>
      <c r="Q171" s="113"/>
      <c r="R171" s="113"/>
      <c r="S171" s="113"/>
      <c r="T171" s="46"/>
      <c r="U171" s="113"/>
      <c r="V171" s="113"/>
      <c r="W171" s="113"/>
      <c r="X171" s="488"/>
      <c r="Y171" s="489"/>
    </row>
    <row r="172" customFormat="false" ht="11.25" hidden="false" customHeight="true" outlineLevel="0" collapsed="false">
      <c r="A172" s="71"/>
      <c r="B172" s="71"/>
      <c r="C172" s="71"/>
      <c r="D172" s="71"/>
      <c r="E172" s="485"/>
      <c r="F172" s="46"/>
      <c r="G172" s="46"/>
      <c r="H172" s="46"/>
      <c r="I172" s="46"/>
      <c r="J172" s="113"/>
      <c r="K172" s="113"/>
      <c r="L172" s="113"/>
      <c r="M172" s="486"/>
      <c r="N172" s="487"/>
      <c r="O172" s="113"/>
      <c r="P172" s="113"/>
      <c r="Q172" s="113"/>
      <c r="R172" s="113"/>
      <c r="S172" s="113"/>
      <c r="T172" s="46"/>
      <c r="U172" s="113"/>
      <c r="V172" s="113"/>
      <c r="W172" s="113"/>
      <c r="X172" s="488"/>
      <c r="Y172" s="489"/>
    </row>
    <row r="173" customFormat="false" ht="11.25" hidden="false" customHeight="true" outlineLevel="0" collapsed="false">
      <c r="A173" s="71"/>
      <c r="B173" s="71"/>
      <c r="C173" s="71"/>
      <c r="D173" s="71"/>
      <c r="E173" s="485"/>
      <c r="F173" s="46"/>
      <c r="G173" s="46"/>
      <c r="H173" s="46"/>
      <c r="I173" s="46"/>
      <c r="J173" s="113"/>
      <c r="K173" s="113"/>
      <c r="L173" s="113"/>
      <c r="M173" s="486"/>
      <c r="N173" s="487"/>
      <c r="O173" s="113"/>
      <c r="P173" s="113"/>
      <c r="Q173" s="113"/>
      <c r="R173" s="113"/>
      <c r="S173" s="113"/>
      <c r="T173" s="46"/>
      <c r="U173" s="113"/>
      <c r="V173" s="113"/>
      <c r="W173" s="113"/>
      <c r="X173" s="488"/>
      <c r="Y173" s="489"/>
    </row>
    <row r="174" customFormat="false" ht="11.25" hidden="false" customHeight="false" outlineLevel="0" collapsed="false">
      <c r="N174" s="252"/>
      <c r="T174" s="253" t="s">
        <v>0</v>
      </c>
      <c r="U174" s="253"/>
      <c r="V174" s="253"/>
      <c r="W174" s="253"/>
      <c r="X174" s="253"/>
      <c r="Y174" s="253"/>
    </row>
    <row r="175" customFormat="false" ht="12" hidden="false" customHeight="false" outlineLevel="0" collapsed="false">
      <c r="T175" s="254"/>
      <c r="U175" s="254"/>
      <c r="V175" s="254"/>
      <c r="W175" s="254"/>
      <c r="X175" s="255" t="s">
        <v>1</v>
      </c>
      <c r="Y175" s="255"/>
    </row>
    <row r="176" customFormat="false" ht="11.25" hidden="false" customHeight="true" outlineLevel="0" collapsed="false">
      <c r="A176" s="256" t="s">
        <v>2</v>
      </c>
      <c r="B176" s="256"/>
      <c r="C176" s="256"/>
      <c r="D176" s="256"/>
      <c r="E176" s="256"/>
      <c r="F176" s="257" t="s">
        <v>3</v>
      </c>
      <c r="G176" s="257"/>
      <c r="H176" s="257"/>
      <c r="I176" s="257"/>
      <c r="J176" s="257"/>
      <c r="K176" s="258" t="s">
        <v>4</v>
      </c>
      <c r="L176" s="258"/>
      <c r="M176" s="258"/>
      <c r="N176" s="258"/>
      <c r="O176" s="258"/>
      <c r="P176" s="258"/>
      <c r="Q176" s="258"/>
      <c r="R176" s="258"/>
      <c r="S176" s="259" t="s">
        <v>5</v>
      </c>
      <c r="T176" s="259"/>
      <c r="U176" s="259"/>
      <c r="V176" s="259"/>
      <c r="W176" s="259"/>
      <c r="X176" s="259"/>
      <c r="Y176" s="259"/>
    </row>
    <row r="177" customFormat="false" ht="11.25" hidden="false" customHeight="true" outlineLevel="0" collapsed="false">
      <c r="A177" s="256"/>
      <c r="B177" s="256"/>
      <c r="C177" s="256"/>
      <c r="D177" s="256"/>
      <c r="E177" s="256"/>
      <c r="F177" s="257"/>
      <c r="G177" s="257"/>
      <c r="H177" s="257"/>
      <c r="I177" s="257"/>
      <c r="J177" s="257"/>
      <c r="K177" s="260" t="s">
        <v>6</v>
      </c>
      <c r="L177" s="260"/>
      <c r="M177" s="261" t="s">
        <v>7</v>
      </c>
      <c r="N177" s="261"/>
      <c r="O177" s="262" t="s">
        <v>8</v>
      </c>
      <c r="P177" s="262"/>
      <c r="Q177" s="262"/>
      <c r="R177" s="262"/>
      <c r="S177" s="263" t="s">
        <v>9</v>
      </c>
      <c r="T177" s="263"/>
      <c r="U177" s="264" t="s">
        <v>10</v>
      </c>
      <c r="V177" s="264"/>
      <c r="W177" s="264"/>
      <c r="X177" s="265" t="s">
        <v>11</v>
      </c>
      <c r="Y177" s="265"/>
    </row>
    <row r="178" customFormat="false" ht="12" hidden="false" customHeight="false" outlineLevel="0" collapsed="false">
      <c r="A178" s="256"/>
      <c r="B178" s="256"/>
      <c r="C178" s="256"/>
      <c r="D178" s="256"/>
      <c r="E178" s="256"/>
      <c r="F178" s="257"/>
      <c r="G178" s="257"/>
      <c r="H178" s="257"/>
      <c r="I178" s="257"/>
      <c r="J178" s="257"/>
      <c r="K178" s="260"/>
      <c r="L178" s="260"/>
      <c r="M178" s="261"/>
      <c r="N178" s="261"/>
      <c r="O178" s="266" t="n">
        <v>1</v>
      </c>
      <c r="P178" s="266" t="n">
        <v>2</v>
      </c>
      <c r="Q178" s="266" t="n">
        <v>3</v>
      </c>
      <c r="R178" s="267" t="n">
        <v>4</v>
      </c>
      <c r="S178" s="268"/>
      <c r="T178" s="269"/>
      <c r="U178" s="261" t="s">
        <v>12</v>
      </c>
      <c r="V178" s="270" t="s">
        <v>13</v>
      </c>
      <c r="W178" s="261" t="s">
        <v>14</v>
      </c>
      <c r="X178" s="271" t="s">
        <v>15</v>
      </c>
      <c r="Y178" s="272" t="s">
        <v>16</v>
      </c>
    </row>
    <row r="179" customFormat="false" ht="14.25" hidden="false" customHeight="false" outlineLevel="0" collapsed="false">
      <c r="A179" s="273" t="s">
        <v>167</v>
      </c>
      <c r="B179" s="273"/>
      <c r="C179" s="273"/>
      <c r="D179" s="273"/>
      <c r="E179" s="273"/>
      <c r="F179" s="273"/>
      <c r="G179" s="273"/>
      <c r="H179" s="273"/>
      <c r="I179" s="273"/>
      <c r="J179" s="273"/>
      <c r="K179" s="273"/>
      <c r="L179" s="273"/>
      <c r="M179" s="273"/>
      <c r="N179" s="273"/>
      <c r="O179" s="273"/>
      <c r="P179" s="273"/>
      <c r="Q179" s="273"/>
      <c r="R179" s="273"/>
      <c r="S179" s="273"/>
      <c r="T179" s="273"/>
      <c r="U179" s="273"/>
      <c r="V179" s="273"/>
      <c r="W179" s="273"/>
      <c r="X179" s="273"/>
      <c r="Y179" s="273"/>
    </row>
    <row r="180" customFormat="false" ht="13.5" hidden="false" customHeight="false" outlineLevel="0" collapsed="false">
      <c r="A180" s="275" t="s">
        <v>168</v>
      </c>
      <c r="B180" s="490"/>
      <c r="C180" s="490"/>
      <c r="D180" s="490"/>
      <c r="E180" s="491"/>
      <c r="F180" s="492" t="s">
        <v>169</v>
      </c>
      <c r="G180" s="493"/>
      <c r="H180" s="493"/>
      <c r="I180" s="493"/>
      <c r="J180" s="494"/>
      <c r="K180" s="495" t="s">
        <v>20</v>
      </c>
      <c r="L180" s="496" t="s">
        <v>21</v>
      </c>
      <c r="M180" s="497" t="s">
        <v>20</v>
      </c>
      <c r="N180" s="498" t="s">
        <v>22</v>
      </c>
      <c r="O180" s="499"/>
      <c r="P180" s="499"/>
      <c r="Q180" s="499"/>
      <c r="R180" s="500"/>
      <c r="S180" s="501"/>
      <c r="T180" s="502" t="s">
        <v>170</v>
      </c>
      <c r="U180" s="503"/>
      <c r="V180" s="499"/>
      <c r="W180" s="499"/>
      <c r="X180" s="504" t="s">
        <v>23</v>
      </c>
      <c r="Y180" s="505" t="s">
        <v>23</v>
      </c>
    </row>
    <row r="181" customFormat="false" ht="11.25" hidden="false" customHeight="false" outlineLevel="0" collapsed="false">
      <c r="A181" s="128" t="s">
        <v>171</v>
      </c>
      <c r="B181" s="110"/>
      <c r="C181" s="110"/>
      <c r="D181" s="110"/>
      <c r="E181" s="47"/>
      <c r="F181" s="126"/>
      <c r="G181" s="46"/>
      <c r="H181" s="46"/>
      <c r="I181" s="46"/>
      <c r="J181" s="417"/>
      <c r="K181" s="103"/>
      <c r="L181" s="114"/>
      <c r="M181" s="317" t="s">
        <v>20</v>
      </c>
      <c r="N181" s="506" t="s">
        <v>25</v>
      </c>
      <c r="O181" s="134" t="s">
        <v>20</v>
      </c>
      <c r="P181" s="134" t="s">
        <v>20</v>
      </c>
      <c r="Q181" s="134"/>
      <c r="R181" s="135"/>
      <c r="S181" s="136" t="s">
        <v>20</v>
      </c>
      <c r="T181" s="413" t="s">
        <v>172</v>
      </c>
      <c r="U181" s="414" t="s">
        <v>20</v>
      </c>
      <c r="V181" s="134"/>
      <c r="W181" s="134"/>
      <c r="X181" s="504"/>
      <c r="Y181" s="505"/>
    </row>
    <row r="182" customFormat="false" ht="11.25" hidden="false" customHeight="false" outlineLevel="0" collapsed="false">
      <c r="A182" s="70"/>
      <c r="B182" s="302" t="s">
        <v>27</v>
      </c>
      <c r="C182" s="302"/>
      <c r="D182" s="302"/>
      <c r="E182" s="507" t="s">
        <v>28</v>
      </c>
      <c r="F182" s="126"/>
      <c r="G182" s="46"/>
      <c r="H182" s="46"/>
      <c r="I182" s="46"/>
      <c r="J182" s="417"/>
      <c r="K182" s="103"/>
      <c r="L182" s="114"/>
      <c r="M182" s="317" t="s">
        <v>20</v>
      </c>
      <c r="N182" s="506" t="s">
        <v>32</v>
      </c>
      <c r="O182" s="508"/>
      <c r="P182" s="508"/>
      <c r="Q182" s="508"/>
      <c r="R182" s="144"/>
      <c r="S182" s="142"/>
      <c r="T182" s="119"/>
      <c r="U182" s="143"/>
      <c r="V182" s="508"/>
      <c r="W182" s="508"/>
      <c r="X182" s="504"/>
      <c r="Y182" s="505"/>
    </row>
    <row r="183" customFormat="false" ht="11.25" hidden="false" customHeight="false" outlineLevel="0" collapsed="false">
      <c r="A183" s="301"/>
      <c r="B183" s="302"/>
      <c r="C183" s="302"/>
      <c r="F183" s="126"/>
      <c r="G183" s="46"/>
      <c r="H183" s="46"/>
      <c r="I183" s="46"/>
      <c r="J183" s="417"/>
      <c r="K183" s="103"/>
      <c r="L183" s="114"/>
      <c r="M183" s="317" t="s">
        <v>20</v>
      </c>
      <c r="N183" s="509" t="s">
        <v>71</v>
      </c>
      <c r="O183" s="510"/>
      <c r="P183" s="510"/>
      <c r="Q183" s="510"/>
      <c r="R183" s="511"/>
      <c r="S183" s="512"/>
      <c r="T183" s="513" t="s">
        <v>173</v>
      </c>
      <c r="U183" s="514"/>
      <c r="V183" s="510"/>
      <c r="W183" s="510"/>
      <c r="X183" s="146" t="s">
        <v>23</v>
      </c>
      <c r="Y183" s="147" t="s">
        <v>23</v>
      </c>
    </row>
    <row r="184" customFormat="false" ht="11.25" hidden="false" customHeight="false" outlineLevel="0" collapsed="false">
      <c r="A184" s="301"/>
      <c r="B184" s="302"/>
      <c r="C184" s="302"/>
      <c r="F184" s="126"/>
      <c r="G184" s="46"/>
      <c r="H184" s="46"/>
      <c r="I184" s="46"/>
      <c r="J184" s="417"/>
      <c r="K184" s="103"/>
      <c r="L184" s="114"/>
      <c r="M184" s="317" t="s">
        <v>20</v>
      </c>
      <c r="N184" s="509" t="s">
        <v>22</v>
      </c>
      <c r="O184" s="134" t="s">
        <v>20</v>
      </c>
      <c r="P184" s="134" t="s">
        <v>20</v>
      </c>
      <c r="Q184" s="134"/>
      <c r="R184" s="135"/>
      <c r="S184" s="136" t="s">
        <v>20</v>
      </c>
      <c r="T184" s="413" t="s">
        <v>174</v>
      </c>
      <c r="U184" s="414" t="s">
        <v>20</v>
      </c>
      <c r="V184" s="134"/>
      <c r="W184" s="134" t="s">
        <v>20</v>
      </c>
      <c r="X184" s="146"/>
      <c r="Y184" s="147"/>
    </row>
    <row r="185" customFormat="false" ht="11.25" hidden="false" customHeight="false" outlineLevel="0" collapsed="false">
      <c r="A185" s="301"/>
      <c r="B185" s="302"/>
      <c r="C185" s="302"/>
      <c r="F185" s="120"/>
      <c r="G185" s="27"/>
      <c r="H185" s="27"/>
      <c r="I185" s="27"/>
      <c r="J185" s="417"/>
      <c r="K185" s="103"/>
      <c r="L185" s="114"/>
      <c r="M185" s="317" t="s">
        <v>20</v>
      </c>
      <c r="N185" s="509" t="s">
        <v>139</v>
      </c>
      <c r="O185" s="121"/>
      <c r="P185" s="121"/>
      <c r="Q185" s="121"/>
      <c r="R185" s="122"/>
      <c r="S185" s="123"/>
      <c r="T185" s="418"/>
      <c r="U185" s="419"/>
      <c r="V185" s="121"/>
      <c r="W185" s="121"/>
      <c r="X185" s="146"/>
      <c r="Y185" s="147"/>
    </row>
    <row r="186" customFormat="false" ht="11.25" hidden="false" customHeight="false" outlineLevel="0" collapsed="false">
      <c r="A186" s="301"/>
      <c r="B186" s="302"/>
      <c r="C186" s="302"/>
      <c r="F186" s="126"/>
      <c r="G186" s="46"/>
      <c r="H186" s="46"/>
      <c r="I186" s="46"/>
      <c r="J186" s="417"/>
      <c r="K186" s="103"/>
      <c r="L186" s="114"/>
      <c r="M186" s="317" t="s">
        <v>20</v>
      </c>
      <c r="N186" s="509" t="s">
        <v>175</v>
      </c>
      <c r="O186" s="515" t="s">
        <v>20</v>
      </c>
      <c r="P186" s="515" t="s">
        <v>20</v>
      </c>
      <c r="Q186" s="515"/>
      <c r="R186" s="516"/>
      <c r="S186" s="517" t="s">
        <v>20</v>
      </c>
      <c r="T186" s="518" t="s">
        <v>176</v>
      </c>
      <c r="U186" s="519" t="s">
        <v>20</v>
      </c>
      <c r="V186" s="515"/>
      <c r="W186" s="515" t="s">
        <v>20</v>
      </c>
      <c r="X186" s="146"/>
      <c r="Y186" s="147"/>
    </row>
    <row r="187" customFormat="false" ht="11.25" hidden="false" customHeight="false" outlineLevel="0" collapsed="false">
      <c r="A187" s="301"/>
      <c r="B187" s="302"/>
      <c r="C187" s="302"/>
      <c r="F187" s="126"/>
      <c r="G187" s="46"/>
      <c r="H187" s="46"/>
      <c r="I187" s="46"/>
      <c r="J187" s="417"/>
      <c r="K187" s="103"/>
      <c r="L187" s="114"/>
      <c r="M187" s="317" t="s">
        <v>20</v>
      </c>
      <c r="N187" s="509"/>
      <c r="O187" s="130"/>
      <c r="P187" s="130"/>
      <c r="Q187" s="130"/>
      <c r="R187" s="131"/>
      <c r="S187" s="132"/>
      <c r="T187" s="424"/>
      <c r="U187" s="425"/>
      <c r="V187" s="130"/>
      <c r="W187" s="130"/>
      <c r="X187" s="146"/>
      <c r="Y187" s="147"/>
    </row>
    <row r="188" customFormat="false" ht="11.25" hidden="false" customHeight="false" outlineLevel="0" collapsed="false">
      <c r="A188" s="301"/>
      <c r="B188" s="302"/>
      <c r="C188" s="302"/>
      <c r="F188" s="126"/>
      <c r="G188" s="46"/>
      <c r="H188" s="46"/>
      <c r="I188" s="46"/>
      <c r="J188" s="417"/>
      <c r="K188" s="103"/>
      <c r="L188" s="114"/>
      <c r="M188" s="317" t="s">
        <v>20</v>
      </c>
      <c r="N188" s="509"/>
      <c r="O188" s="520"/>
      <c r="P188" s="520"/>
      <c r="Q188" s="520"/>
      <c r="R188" s="521"/>
      <c r="S188" s="522"/>
      <c r="T188" s="523" t="s">
        <v>177</v>
      </c>
      <c r="U188" s="524"/>
      <c r="V188" s="520"/>
      <c r="W188" s="520"/>
      <c r="X188" s="146" t="s">
        <v>23</v>
      </c>
      <c r="Y188" s="147" t="s">
        <v>23</v>
      </c>
    </row>
    <row r="189" customFormat="false" ht="13.5" hidden="false" customHeight="false" outlineLevel="0" collapsed="false">
      <c r="A189" s="301"/>
      <c r="B189" s="302"/>
      <c r="C189" s="302"/>
      <c r="F189" s="126"/>
      <c r="G189" s="46"/>
      <c r="H189" s="46"/>
      <c r="I189" s="46"/>
      <c r="J189" s="417"/>
      <c r="K189" s="103"/>
      <c r="L189" s="114"/>
      <c r="M189" s="317"/>
      <c r="N189" s="525"/>
      <c r="O189" s="134" t="s">
        <v>20</v>
      </c>
      <c r="P189" s="134" t="s">
        <v>20</v>
      </c>
      <c r="Q189" s="134"/>
      <c r="R189" s="135"/>
      <c r="S189" s="136" t="s">
        <v>20</v>
      </c>
      <c r="T189" s="413" t="s">
        <v>178</v>
      </c>
      <c r="U189" s="414" t="s">
        <v>20</v>
      </c>
      <c r="V189" s="134"/>
      <c r="W189" s="134" t="s">
        <v>20</v>
      </c>
      <c r="X189" s="146"/>
      <c r="Y189" s="147"/>
    </row>
    <row r="190" customFormat="false" ht="13.5" hidden="false" customHeight="false" outlineLevel="0" collapsed="false">
      <c r="A190" s="301"/>
      <c r="B190" s="302"/>
      <c r="C190" s="302"/>
      <c r="F190" s="126"/>
      <c r="G190" s="46"/>
      <c r="H190" s="46"/>
      <c r="I190" s="46"/>
      <c r="J190" s="417"/>
      <c r="K190" s="103"/>
      <c r="L190" s="114"/>
      <c r="M190" s="317"/>
      <c r="N190" s="525"/>
      <c r="O190" s="526"/>
      <c r="P190" s="526"/>
      <c r="Q190" s="526"/>
      <c r="R190" s="527"/>
      <c r="S190" s="528"/>
      <c r="T190" s="529"/>
      <c r="U190" s="530"/>
      <c r="V190" s="526"/>
      <c r="W190" s="526"/>
      <c r="X190" s="146"/>
      <c r="Y190" s="147"/>
    </row>
    <row r="191" customFormat="false" ht="13.5" hidden="false" customHeight="false" outlineLevel="0" collapsed="false">
      <c r="A191" s="301"/>
      <c r="B191" s="302"/>
      <c r="C191" s="302"/>
      <c r="F191" s="126"/>
      <c r="G191" s="46"/>
      <c r="H191" s="46"/>
      <c r="I191" s="46"/>
      <c r="J191" s="417"/>
      <c r="K191" s="103"/>
      <c r="L191" s="114"/>
      <c r="M191" s="317"/>
      <c r="N191" s="525"/>
      <c r="O191" s="134" t="s">
        <v>20</v>
      </c>
      <c r="P191" s="134" t="s">
        <v>20</v>
      </c>
      <c r="Q191" s="134"/>
      <c r="R191" s="135"/>
      <c r="S191" s="136" t="s">
        <v>20</v>
      </c>
      <c r="T191" s="413" t="s">
        <v>179</v>
      </c>
      <c r="U191" s="414" t="s">
        <v>20</v>
      </c>
      <c r="V191" s="134"/>
      <c r="W191" s="134" t="s">
        <v>20</v>
      </c>
      <c r="X191" s="146"/>
      <c r="Y191" s="147"/>
    </row>
    <row r="192" customFormat="false" ht="13.5" hidden="false" customHeight="false" outlineLevel="0" collapsed="false">
      <c r="A192" s="301"/>
      <c r="B192" s="302"/>
      <c r="C192" s="302"/>
      <c r="F192" s="139"/>
      <c r="G192" s="140"/>
      <c r="H192" s="140"/>
      <c r="I192" s="140"/>
      <c r="J192" s="428"/>
      <c r="K192" s="142"/>
      <c r="L192" s="143"/>
      <c r="M192" s="317"/>
      <c r="N192" s="525"/>
      <c r="O192" s="121"/>
      <c r="P192" s="121"/>
      <c r="Q192" s="121"/>
      <c r="R192" s="122"/>
      <c r="S192" s="123"/>
      <c r="T192" s="418"/>
      <c r="U192" s="419"/>
      <c r="V192" s="121"/>
      <c r="W192" s="121"/>
      <c r="X192" s="146"/>
      <c r="Y192" s="147"/>
    </row>
    <row r="193" customFormat="false" ht="11.25" hidden="false" customHeight="false" outlineLevel="0" collapsed="false">
      <c r="A193" s="301"/>
      <c r="B193" s="302"/>
      <c r="C193" s="302"/>
      <c r="F193" s="531" t="s">
        <v>180</v>
      </c>
      <c r="G193" s="532"/>
      <c r="H193" s="532"/>
      <c r="I193" s="532"/>
      <c r="J193" s="533"/>
      <c r="K193" s="534" t="s">
        <v>20</v>
      </c>
      <c r="L193" s="535" t="s">
        <v>21</v>
      </c>
      <c r="M193" s="536" t="s">
        <v>20</v>
      </c>
      <c r="N193" s="537" t="s">
        <v>32</v>
      </c>
      <c r="O193" s="538"/>
      <c r="P193" s="538"/>
      <c r="Q193" s="538"/>
      <c r="R193" s="539" t="s">
        <v>20</v>
      </c>
      <c r="S193" s="540" t="s">
        <v>20</v>
      </c>
      <c r="T193" s="541" t="s">
        <v>180</v>
      </c>
      <c r="U193" s="542" t="s">
        <v>20</v>
      </c>
      <c r="V193" s="538" t="s">
        <v>20</v>
      </c>
      <c r="W193" s="538" t="s">
        <v>20</v>
      </c>
      <c r="X193" s="439" t="s">
        <v>23</v>
      </c>
      <c r="Y193" s="440" t="s">
        <v>23</v>
      </c>
    </row>
    <row r="194" customFormat="false" ht="11.25" hidden="false" customHeight="false" outlineLevel="0" collapsed="false">
      <c r="A194" s="301"/>
      <c r="B194" s="302"/>
      <c r="C194" s="302"/>
      <c r="F194" s="531"/>
      <c r="G194" s="532"/>
      <c r="H194" s="532"/>
      <c r="I194" s="532"/>
      <c r="J194" s="532"/>
      <c r="K194" s="543"/>
      <c r="L194" s="544"/>
      <c r="M194" s="545" t="s">
        <v>20</v>
      </c>
      <c r="N194" s="546"/>
      <c r="O194" s="547"/>
      <c r="P194" s="547"/>
      <c r="Q194" s="547"/>
      <c r="R194" s="548"/>
      <c r="S194" s="549"/>
      <c r="T194" s="550"/>
      <c r="U194" s="551"/>
      <c r="V194" s="547"/>
      <c r="W194" s="547"/>
      <c r="X194" s="439"/>
      <c r="Y194" s="440"/>
    </row>
    <row r="195" customFormat="false" ht="13.5" hidden="false" customHeight="false" outlineLevel="0" collapsed="false">
      <c r="A195" s="552"/>
      <c r="B195" s="553"/>
      <c r="C195" s="553"/>
      <c r="D195" s="553"/>
      <c r="E195" s="554"/>
      <c r="F195" s="555" t="s">
        <v>181</v>
      </c>
      <c r="G195" s="556"/>
      <c r="H195" s="556"/>
      <c r="I195" s="556"/>
      <c r="J195" s="557"/>
      <c r="K195" s="77" t="s">
        <v>20</v>
      </c>
      <c r="L195" s="558" t="s">
        <v>21</v>
      </c>
      <c r="M195" s="559" t="s">
        <v>20</v>
      </c>
      <c r="N195" s="560" t="s">
        <v>22</v>
      </c>
      <c r="O195" s="561"/>
      <c r="P195" s="561"/>
      <c r="Q195" s="561"/>
      <c r="R195" s="562"/>
      <c r="S195" s="563"/>
      <c r="T195" s="564" t="s">
        <v>170</v>
      </c>
      <c r="U195" s="565"/>
      <c r="V195" s="566"/>
      <c r="W195" s="566"/>
      <c r="X195" s="567" t="s">
        <v>23</v>
      </c>
      <c r="Y195" s="86" t="s">
        <v>23</v>
      </c>
    </row>
    <row r="196" customFormat="false" ht="11.25" hidden="false" customHeight="false" outlineLevel="0" collapsed="false">
      <c r="A196" s="128"/>
      <c r="B196" s="110"/>
      <c r="C196" s="110"/>
      <c r="D196" s="110"/>
      <c r="E196" s="47"/>
      <c r="F196" s="568"/>
      <c r="G196" s="569"/>
      <c r="H196" s="569"/>
      <c r="I196" s="569"/>
      <c r="J196" s="50"/>
      <c r="K196" s="51"/>
      <c r="L196" s="570"/>
      <c r="M196" s="571" t="s">
        <v>20</v>
      </c>
      <c r="N196" s="572" t="s">
        <v>25</v>
      </c>
      <c r="O196" s="162" t="s">
        <v>20</v>
      </c>
      <c r="P196" s="162" t="s">
        <v>20</v>
      </c>
      <c r="Q196" s="162"/>
      <c r="R196" s="168"/>
      <c r="S196" s="169" t="s">
        <v>20</v>
      </c>
      <c r="T196" s="196" t="s">
        <v>182</v>
      </c>
      <c r="U196" s="573" t="s">
        <v>20</v>
      </c>
      <c r="V196" s="574" t="s">
        <v>20</v>
      </c>
      <c r="W196" s="574" t="s">
        <v>20</v>
      </c>
      <c r="X196" s="567"/>
      <c r="Y196" s="86"/>
    </row>
    <row r="197" customFormat="false" ht="11.25" hidden="false" customHeight="false" outlineLevel="0" collapsed="false">
      <c r="A197" s="70"/>
      <c r="B197" s="302"/>
      <c r="C197" s="302"/>
      <c r="D197" s="302"/>
      <c r="E197" s="274"/>
      <c r="F197" s="568"/>
      <c r="G197" s="569"/>
      <c r="H197" s="569"/>
      <c r="I197" s="569"/>
      <c r="J197" s="50"/>
      <c r="K197" s="51"/>
      <c r="L197" s="570"/>
      <c r="M197" s="571" t="s">
        <v>20</v>
      </c>
      <c r="N197" s="572" t="s">
        <v>32</v>
      </c>
      <c r="O197" s="66"/>
      <c r="P197" s="66"/>
      <c r="Q197" s="66"/>
      <c r="R197" s="67"/>
      <c r="S197" s="68"/>
      <c r="T197" s="198" t="s">
        <v>183</v>
      </c>
      <c r="U197" s="575"/>
      <c r="V197" s="576"/>
      <c r="W197" s="576"/>
      <c r="X197" s="567"/>
      <c r="Y197" s="86"/>
    </row>
    <row r="198" customFormat="false" ht="11.25" hidden="false" customHeight="false" outlineLevel="0" collapsed="false">
      <c r="A198" s="577"/>
      <c r="B198" s="578"/>
      <c r="C198" s="578"/>
      <c r="D198" s="578"/>
      <c r="E198" s="569"/>
      <c r="F198" s="579"/>
      <c r="G198" s="580"/>
      <c r="H198" s="580"/>
      <c r="I198" s="580"/>
      <c r="J198" s="50"/>
      <c r="K198" s="51"/>
      <c r="L198" s="570"/>
      <c r="M198" s="571" t="s">
        <v>20</v>
      </c>
      <c r="N198" s="572"/>
      <c r="O198" s="158"/>
      <c r="P198" s="158"/>
      <c r="Q198" s="158"/>
      <c r="R198" s="159"/>
      <c r="S198" s="165"/>
      <c r="T198" s="195"/>
      <c r="U198" s="581"/>
      <c r="V198" s="582"/>
      <c r="W198" s="582"/>
      <c r="X198" s="567"/>
      <c r="Y198" s="86"/>
    </row>
    <row r="199" customFormat="false" ht="11.25" hidden="false" customHeight="false" outlineLevel="0" collapsed="false">
      <c r="A199" s="577"/>
      <c r="B199" s="578"/>
      <c r="C199" s="578"/>
      <c r="D199" s="578"/>
      <c r="E199" s="580"/>
      <c r="F199" s="568"/>
      <c r="G199" s="569"/>
      <c r="H199" s="569"/>
      <c r="I199" s="569"/>
      <c r="J199" s="50"/>
      <c r="K199" s="51"/>
      <c r="L199" s="570"/>
      <c r="M199" s="571" t="s">
        <v>20</v>
      </c>
      <c r="N199" s="572"/>
      <c r="O199" s="561"/>
      <c r="P199" s="561"/>
      <c r="Q199" s="561"/>
      <c r="R199" s="562"/>
      <c r="S199" s="563"/>
      <c r="T199" s="564" t="s">
        <v>184</v>
      </c>
      <c r="U199" s="565"/>
      <c r="V199" s="566"/>
      <c r="W199" s="566"/>
      <c r="X199" s="567"/>
      <c r="Y199" s="86"/>
    </row>
    <row r="200" customFormat="false" ht="13.5" hidden="false" customHeight="false" outlineLevel="0" collapsed="false">
      <c r="A200" s="577"/>
      <c r="B200" s="578"/>
      <c r="C200" s="578"/>
      <c r="D200" s="578"/>
      <c r="E200" s="569"/>
      <c r="F200" s="568"/>
      <c r="G200" s="569"/>
      <c r="H200" s="569"/>
      <c r="I200" s="569"/>
      <c r="J200" s="50"/>
      <c r="K200" s="51"/>
      <c r="L200" s="570"/>
      <c r="M200" s="571"/>
      <c r="N200" s="583"/>
      <c r="O200" s="162" t="s">
        <v>20</v>
      </c>
      <c r="P200" s="162" t="s">
        <v>20</v>
      </c>
      <c r="Q200" s="162"/>
      <c r="R200" s="168"/>
      <c r="S200" s="169" t="s">
        <v>20</v>
      </c>
      <c r="T200" s="196" t="s">
        <v>185</v>
      </c>
      <c r="U200" s="573" t="s">
        <v>20</v>
      </c>
      <c r="V200" s="574"/>
      <c r="W200" s="574" t="s">
        <v>20</v>
      </c>
      <c r="X200" s="567"/>
      <c r="Y200" s="86"/>
    </row>
    <row r="201" customFormat="false" ht="13.5" hidden="false" customHeight="false" outlineLevel="0" collapsed="false">
      <c r="A201" s="577"/>
      <c r="B201" s="578"/>
      <c r="C201" s="578"/>
      <c r="D201" s="578"/>
      <c r="E201" s="569"/>
      <c r="F201" s="568"/>
      <c r="G201" s="569"/>
      <c r="H201" s="569"/>
      <c r="I201" s="569"/>
      <c r="J201" s="50"/>
      <c r="K201" s="51"/>
      <c r="L201" s="570"/>
      <c r="M201" s="571"/>
      <c r="N201" s="583"/>
      <c r="O201" s="584"/>
      <c r="P201" s="584"/>
      <c r="Q201" s="584"/>
      <c r="R201" s="585"/>
      <c r="S201" s="586"/>
      <c r="T201" s="587"/>
      <c r="U201" s="588"/>
      <c r="V201" s="589"/>
      <c r="W201" s="589"/>
      <c r="X201" s="567"/>
      <c r="Y201" s="86"/>
    </row>
    <row r="202" customFormat="false" ht="13.5" hidden="false" customHeight="false" outlineLevel="0" collapsed="false">
      <c r="A202" s="577"/>
      <c r="B202" s="578"/>
      <c r="C202" s="578"/>
      <c r="D202" s="578"/>
      <c r="E202" s="569"/>
      <c r="F202" s="568"/>
      <c r="G202" s="569"/>
      <c r="H202" s="569"/>
      <c r="I202" s="569"/>
      <c r="J202" s="50"/>
      <c r="K202" s="51"/>
      <c r="L202" s="570"/>
      <c r="M202" s="571"/>
      <c r="N202" s="583"/>
      <c r="O202" s="162" t="s">
        <v>20</v>
      </c>
      <c r="P202" s="162" t="s">
        <v>20</v>
      </c>
      <c r="Q202" s="162"/>
      <c r="R202" s="168"/>
      <c r="S202" s="169" t="s">
        <v>20</v>
      </c>
      <c r="T202" s="196" t="s">
        <v>186</v>
      </c>
      <c r="U202" s="573" t="s">
        <v>20</v>
      </c>
      <c r="V202" s="574"/>
      <c r="W202" s="574"/>
      <c r="X202" s="567"/>
      <c r="Y202" s="86"/>
    </row>
    <row r="203" customFormat="false" ht="13.5" hidden="false" customHeight="false" outlineLevel="0" collapsed="false">
      <c r="A203" s="577"/>
      <c r="B203" s="578"/>
      <c r="C203" s="578"/>
      <c r="D203" s="578"/>
      <c r="E203" s="569"/>
      <c r="F203" s="568"/>
      <c r="G203" s="569"/>
      <c r="H203" s="569"/>
      <c r="I203" s="569"/>
      <c r="J203" s="50"/>
      <c r="K203" s="51"/>
      <c r="L203" s="570"/>
      <c r="M203" s="571"/>
      <c r="N203" s="583"/>
      <c r="O203" s="54"/>
      <c r="P203" s="54"/>
      <c r="Q203" s="54"/>
      <c r="R203" s="55"/>
      <c r="S203" s="56"/>
      <c r="T203" s="183" t="s">
        <v>187</v>
      </c>
      <c r="U203" s="590"/>
      <c r="V203" s="591"/>
      <c r="W203" s="591"/>
      <c r="X203" s="567"/>
      <c r="Y203" s="86"/>
    </row>
    <row r="204" customFormat="false" ht="13.5" hidden="false" customHeight="false" outlineLevel="0" collapsed="false">
      <c r="A204" s="577"/>
      <c r="B204" s="578"/>
      <c r="C204" s="578"/>
      <c r="D204" s="578"/>
      <c r="E204" s="569"/>
      <c r="F204" s="592"/>
      <c r="G204" s="593"/>
      <c r="H204" s="593"/>
      <c r="I204" s="593"/>
      <c r="J204" s="174"/>
      <c r="K204" s="64"/>
      <c r="L204" s="594"/>
      <c r="M204" s="595"/>
      <c r="N204" s="596"/>
      <c r="O204" s="158"/>
      <c r="P204" s="158"/>
      <c r="Q204" s="158"/>
      <c r="R204" s="159"/>
      <c r="S204" s="165"/>
      <c r="T204" s="195"/>
      <c r="U204" s="581"/>
      <c r="V204" s="582"/>
      <c r="W204" s="582"/>
      <c r="X204" s="567"/>
      <c r="Y204" s="86"/>
    </row>
    <row r="205" customFormat="false" ht="11.25" hidden="false" customHeight="false" outlineLevel="0" collapsed="false">
      <c r="A205" s="577"/>
      <c r="B205" s="578"/>
      <c r="C205" s="578"/>
      <c r="D205" s="578"/>
      <c r="E205" s="569"/>
      <c r="F205" s="469" t="s">
        <v>188</v>
      </c>
      <c r="G205" s="597"/>
      <c r="H205" s="597"/>
      <c r="I205" s="597"/>
      <c r="J205" s="557"/>
      <c r="K205" s="77" t="s">
        <v>20</v>
      </c>
      <c r="L205" s="78" t="s">
        <v>21</v>
      </c>
      <c r="M205" s="304" t="s">
        <v>20</v>
      </c>
      <c r="N205" s="305" t="s">
        <v>22</v>
      </c>
      <c r="O205" s="561"/>
      <c r="P205" s="561"/>
      <c r="Q205" s="561"/>
      <c r="R205" s="562"/>
      <c r="S205" s="563"/>
      <c r="T205" s="564" t="s">
        <v>189</v>
      </c>
      <c r="U205" s="598"/>
      <c r="V205" s="561"/>
      <c r="W205" s="561"/>
      <c r="X205" s="146" t="s">
        <v>23</v>
      </c>
      <c r="Y205" s="147" t="s">
        <v>23</v>
      </c>
    </row>
    <row r="206" customFormat="false" ht="11.25" hidden="false" customHeight="false" outlineLevel="0" collapsed="false">
      <c r="A206" s="128"/>
      <c r="B206" s="110"/>
      <c r="C206" s="110"/>
      <c r="D206" s="110"/>
      <c r="E206" s="72"/>
      <c r="F206" s="148"/>
      <c r="G206" s="74"/>
      <c r="H206" s="74"/>
      <c r="I206" s="74"/>
      <c r="J206" s="50"/>
      <c r="K206" s="51"/>
      <c r="L206" s="49"/>
      <c r="M206" s="289" t="s">
        <v>20</v>
      </c>
      <c r="N206" s="412" t="s">
        <v>25</v>
      </c>
      <c r="O206" s="162"/>
      <c r="P206" s="162" t="s">
        <v>20</v>
      </c>
      <c r="Q206" s="162" t="s">
        <v>20</v>
      </c>
      <c r="R206" s="168" t="s">
        <v>20</v>
      </c>
      <c r="S206" s="169" t="s">
        <v>20</v>
      </c>
      <c r="T206" s="196" t="s">
        <v>190</v>
      </c>
      <c r="U206" s="179" t="s">
        <v>20</v>
      </c>
      <c r="V206" s="162" t="s">
        <v>20</v>
      </c>
      <c r="W206" s="162"/>
      <c r="X206" s="146"/>
      <c r="Y206" s="147"/>
    </row>
    <row r="207" customFormat="false" ht="11.25" hidden="false" customHeight="false" outlineLevel="0" collapsed="false">
      <c r="A207" s="70"/>
      <c r="B207" s="71"/>
      <c r="C207" s="71"/>
      <c r="D207" s="71"/>
      <c r="E207" s="47"/>
      <c r="F207" s="148"/>
      <c r="G207" s="74"/>
      <c r="H207" s="74"/>
      <c r="I207" s="74"/>
      <c r="J207" s="50"/>
      <c r="K207" s="51"/>
      <c r="L207" s="49"/>
      <c r="M207" s="289" t="s">
        <v>20</v>
      </c>
      <c r="N207" s="412" t="s">
        <v>32</v>
      </c>
      <c r="O207" s="584"/>
      <c r="P207" s="584"/>
      <c r="Q207" s="584"/>
      <c r="R207" s="585"/>
      <c r="S207" s="586"/>
      <c r="T207" s="587"/>
      <c r="U207" s="599"/>
      <c r="V207" s="584"/>
      <c r="W207" s="584"/>
      <c r="X207" s="146"/>
      <c r="Y207" s="147"/>
    </row>
    <row r="208" customFormat="false" ht="11.25" hidden="false" customHeight="false" outlineLevel="0" collapsed="false">
      <c r="A208" s="70"/>
      <c r="B208" s="71"/>
      <c r="C208" s="71"/>
      <c r="D208" s="71"/>
      <c r="E208" s="47"/>
      <c r="F208" s="148"/>
      <c r="G208" s="74"/>
      <c r="H208" s="74"/>
      <c r="I208" s="74"/>
      <c r="J208" s="50"/>
      <c r="K208" s="51"/>
      <c r="L208" s="49"/>
      <c r="M208" s="289" t="s">
        <v>20</v>
      </c>
      <c r="N208" s="412"/>
      <c r="O208" s="162"/>
      <c r="P208" s="162" t="s">
        <v>20</v>
      </c>
      <c r="Q208" s="162" t="s">
        <v>20</v>
      </c>
      <c r="R208" s="168" t="s">
        <v>20</v>
      </c>
      <c r="S208" s="169" t="s">
        <v>20</v>
      </c>
      <c r="T208" s="196" t="s">
        <v>191</v>
      </c>
      <c r="U208" s="179" t="s">
        <v>20</v>
      </c>
      <c r="V208" s="162" t="s">
        <v>20</v>
      </c>
      <c r="W208" s="162"/>
      <c r="X208" s="146"/>
      <c r="Y208" s="147"/>
    </row>
    <row r="209" customFormat="false" ht="11.25" hidden="false" customHeight="false" outlineLevel="0" collapsed="false">
      <c r="A209" s="70"/>
      <c r="B209" s="71"/>
      <c r="C209" s="71"/>
      <c r="D209" s="71"/>
      <c r="E209" s="47"/>
      <c r="F209" s="148"/>
      <c r="G209" s="74"/>
      <c r="H209" s="74"/>
      <c r="I209" s="74"/>
      <c r="J209" s="50"/>
      <c r="K209" s="51"/>
      <c r="L209" s="49"/>
      <c r="M209" s="289" t="s">
        <v>20</v>
      </c>
      <c r="N209" s="600"/>
      <c r="O209" s="66"/>
      <c r="P209" s="66"/>
      <c r="Q209" s="66"/>
      <c r="R209" s="67"/>
      <c r="S209" s="68"/>
      <c r="T209" s="185"/>
      <c r="U209" s="186"/>
      <c r="V209" s="66"/>
      <c r="W209" s="66"/>
      <c r="X209" s="146"/>
      <c r="Y209" s="147"/>
    </row>
    <row r="210" customFormat="false" ht="11.25" hidden="false" customHeight="false" outlineLevel="0" collapsed="false">
      <c r="A210" s="70"/>
      <c r="B210" s="71"/>
      <c r="C210" s="71"/>
      <c r="D210" s="71"/>
      <c r="E210" s="72"/>
      <c r="F210" s="126"/>
      <c r="G210" s="74"/>
      <c r="H210" s="74"/>
      <c r="I210" s="74"/>
      <c r="J210" s="50"/>
      <c r="K210" s="51"/>
      <c r="L210" s="49"/>
      <c r="M210" s="289" t="s">
        <v>20</v>
      </c>
      <c r="N210" s="412"/>
      <c r="O210" s="561"/>
      <c r="P210" s="561"/>
      <c r="Q210" s="561"/>
      <c r="R210" s="562"/>
      <c r="S210" s="563"/>
      <c r="T210" s="564" t="s">
        <v>192</v>
      </c>
      <c r="U210" s="598"/>
      <c r="V210" s="561"/>
      <c r="W210" s="561"/>
      <c r="X210" s="146"/>
      <c r="Y210" s="147"/>
    </row>
    <row r="211" customFormat="false" ht="11.25" hidden="false" customHeight="false" outlineLevel="0" collapsed="false">
      <c r="A211" s="128"/>
      <c r="B211" s="110"/>
      <c r="C211" s="110"/>
      <c r="D211" s="110"/>
      <c r="E211" s="47"/>
      <c r="F211" s="148"/>
      <c r="G211" s="74"/>
      <c r="H211" s="74"/>
      <c r="I211" s="74"/>
      <c r="J211" s="50"/>
      <c r="K211" s="51"/>
      <c r="L211" s="49"/>
      <c r="M211" s="289"/>
      <c r="N211" s="412"/>
      <c r="O211" s="162"/>
      <c r="P211" s="162" t="s">
        <v>20</v>
      </c>
      <c r="Q211" s="162"/>
      <c r="R211" s="168"/>
      <c r="S211" s="169" t="s">
        <v>20</v>
      </c>
      <c r="T211" s="196" t="s">
        <v>193</v>
      </c>
      <c r="U211" s="179" t="s">
        <v>20</v>
      </c>
      <c r="V211" s="162" t="s">
        <v>20</v>
      </c>
      <c r="W211" s="162" t="s">
        <v>20</v>
      </c>
      <c r="X211" s="146"/>
      <c r="Y211" s="147"/>
    </row>
    <row r="212" customFormat="false" ht="11.25" hidden="false" customHeight="false" outlineLevel="0" collapsed="false">
      <c r="A212" s="70"/>
      <c r="B212" s="71"/>
      <c r="C212" s="71"/>
      <c r="D212" s="71"/>
      <c r="E212" s="72"/>
      <c r="F212" s="148"/>
      <c r="G212" s="74"/>
      <c r="H212" s="74"/>
      <c r="I212" s="74"/>
      <c r="J212" s="50"/>
      <c r="K212" s="51"/>
      <c r="L212" s="49"/>
      <c r="M212" s="289"/>
      <c r="N212" s="412"/>
      <c r="O212" s="584"/>
      <c r="P212" s="584"/>
      <c r="Q212" s="584"/>
      <c r="R212" s="585"/>
      <c r="S212" s="586"/>
      <c r="T212" s="587"/>
      <c r="U212" s="599"/>
      <c r="V212" s="584"/>
      <c r="W212" s="584"/>
      <c r="X212" s="146"/>
      <c r="Y212" s="147"/>
    </row>
    <row r="213" customFormat="false" ht="11.25" hidden="false" customHeight="false" outlineLevel="0" collapsed="false">
      <c r="A213" s="577"/>
      <c r="B213" s="578"/>
      <c r="C213" s="578"/>
      <c r="D213" s="578"/>
      <c r="E213" s="63"/>
      <c r="F213" s="148"/>
      <c r="G213" s="74"/>
      <c r="H213" s="74"/>
      <c r="I213" s="74"/>
      <c r="J213" s="50"/>
      <c r="K213" s="51"/>
      <c r="L213" s="49"/>
      <c r="M213" s="289"/>
      <c r="N213" s="412"/>
      <c r="O213" s="162"/>
      <c r="P213" s="162" t="s">
        <v>20</v>
      </c>
      <c r="Q213" s="162"/>
      <c r="R213" s="168"/>
      <c r="S213" s="169" t="s">
        <v>20</v>
      </c>
      <c r="T213" s="196" t="s">
        <v>194</v>
      </c>
      <c r="U213" s="179" t="s">
        <v>20</v>
      </c>
      <c r="V213" s="162"/>
      <c r="W213" s="162"/>
      <c r="X213" s="146"/>
      <c r="Y213" s="147"/>
    </row>
    <row r="214" customFormat="false" ht="11.25" hidden="false" customHeight="false" outlineLevel="0" collapsed="false">
      <c r="A214" s="577"/>
      <c r="B214" s="578"/>
      <c r="C214" s="578"/>
      <c r="D214" s="578"/>
      <c r="E214" s="74"/>
      <c r="F214" s="148"/>
      <c r="G214" s="74"/>
      <c r="H214" s="74"/>
      <c r="I214" s="74"/>
      <c r="J214" s="50"/>
      <c r="K214" s="51"/>
      <c r="L214" s="49"/>
      <c r="M214" s="289"/>
      <c r="N214" s="600"/>
      <c r="O214" s="158"/>
      <c r="P214" s="158"/>
      <c r="Q214" s="158"/>
      <c r="R214" s="159"/>
      <c r="S214" s="165"/>
      <c r="T214" s="195"/>
      <c r="U214" s="190"/>
      <c r="V214" s="158"/>
      <c r="W214" s="158"/>
      <c r="X214" s="146"/>
      <c r="Y214" s="147"/>
    </row>
    <row r="215" customFormat="false" ht="13.5" hidden="false" customHeight="false" outlineLevel="0" collapsed="false">
      <c r="A215" s="577"/>
      <c r="B215" s="578"/>
      <c r="C215" s="578"/>
      <c r="D215" s="578"/>
      <c r="E215" s="74"/>
      <c r="F215" s="148"/>
      <c r="G215" s="74"/>
      <c r="H215" s="74"/>
      <c r="I215" s="74"/>
      <c r="J215" s="50"/>
      <c r="K215" s="51"/>
      <c r="L215" s="49"/>
      <c r="M215" s="289"/>
      <c r="N215" s="601"/>
      <c r="O215" s="161"/>
      <c r="P215" s="161"/>
      <c r="Q215" s="161"/>
      <c r="R215" s="52"/>
      <c r="S215" s="51"/>
      <c r="T215" s="178" t="s">
        <v>195</v>
      </c>
      <c r="U215" s="602"/>
      <c r="V215" s="161"/>
      <c r="W215" s="161"/>
      <c r="X215" s="146"/>
      <c r="Y215" s="147"/>
    </row>
    <row r="216" customFormat="false" ht="13.5" hidden="false" customHeight="false" outlineLevel="0" collapsed="false">
      <c r="A216" s="577"/>
      <c r="B216" s="578"/>
      <c r="C216" s="578"/>
      <c r="D216" s="578"/>
      <c r="E216" s="74"/>
      <c r="F216" s="148"/>
      <c r="G216" s="74"/>
      <c r="H216" s="74"/>
      <c r="I216" s="74"/>
      <c r="J216" s="50"/>
      <c r="K216" s="51"/>
      <c r="L216" s="49"/>
      <c r="M216" s="289"/>
      <c r="N216" s="601"/>
      <c r="O216" s="603" t="s">
        <v>20</v>
      </c>
      <c r="P216" s="603" t="s">
        <v>20</v>
      </c>
      <c r="Q216" s="603" t="s">
        <v>20</v>
      </c>
      <c r="R216" s="604"/>
      <c r="S216" s="605" t="s">
        <v>20</v>
      </c>
      <c r="T216" s="606" t="s">
        <v>196</v>
      </c>
      <c r="U216" s="607" t="s">
        <v>20</v>
      </c>
      <c r="V216" s="603" t="s">
        <v>20</v>
      </c>
      <c r="W216" s="603" t="s">
        <v>20</v>
      </c>
      <c r="X216" s="146"/>
      <c r="Y216" s="147"/>
    </row>
    <row r="217" customFormat="false" ht="13.5" hidden="false" customHeight="false" outlineLevel="0" collapsed="false">
      <c r="A217" s="577"/>
      <c r="B217" s="578"/>
      <c r="C217" s="578"/>
      <c r="D217" s="578"/>
      <c r="E217" s="178"/>
      <c r="F217" s="148"/>
      <c r="G217" s="74"/>
      <c r="H217" s="74"/>
      <c r="I217" s="74"/>
      <c r="J217" s="50"/>
      <c r="K217" s="51"/>
      <c r="L217" s="49"/>
      <c r="M217" s="289"/>
      <c r="N217" s="601"/>
      <c r="O217" s="608"/>
      <c r="P217" s="608"/>
      <c r="Q217" s="608"/>
      <c r="R217" s="609"/>
      <c r="S217" s="610"/>
      <c r="T217" s="611" t="s">
        <v>197</v>
      </c>
      <c r="U217" s="612"/>
      <c r="V217" s="608"/>
      <c r="W217" s="608"/>
      <c r="X217" s="146"/>
      <c r="Y217" s="147"/>
    </row>
    <row r="218" customFormat="false" ht="13.5" hidden="false" customHeight="false" outlineLevel="0" collapsed="false">
      <c r="A218" s="613"/>
      <c r="B218" s="614"/>
      <c r="C218" s="614"/>
      <c r="D218" s="614"/>
      <c r="E218" s="615"/>
      <c r="F218" s="148"/>
      <c r="G218" s="74"/>
      <c r="H218" s="74"/>
      <c r="I218" s="74"/>
      <c r="J218" s="50"/>
      <c r="K218" s="51"/>
      <c r="L218" s="49"/>
      <c r="M218" s="289"/>
      <c r="N218" s="601"/>
      <c r="O218" s="616" t="s">
        <v>20</v>
      </c>
      <c r="P218" s="616" t="s">
        <v>20</v>
      </c>
      <c r="Q218" s="616" t="s">
        <v>20</v>
      </c>
      <c r="R218" s="617"/>
      <c r="S218" s="618" t="s">
        <v>20</v>
      </c>
      <c r="T218" s="619" t="s">
        <v>198</v>
      </c>
      <c r="U218" s="620" t="s">
        <v>20</v>
      </c>
      <c r="V218" s="616" t="s">
        <v>20</v>
      </c>
      <c r="W218" s="616" t="s">
        <v>20</v>
      </c>
      <c r="X218" s="146"/>
      <c r="Y218" s="147"/>
    </row>
    <row r="219" customFormat="false" ht="13.5" hidden="false" customHeight="false" outlineLevel="0" collapsed="false">
      <c r="A219" s="613"/>
      <c r="B219" s="614"/>
      <c r="C219" s="614"/>
      <c r="D219" s="614"/>
      <c r="E219" s="615"/>
      <c r="F219" s="152"/>
      <c r="G219" s="153"/>
      <c r="H219" s="153"/>
      <c r="I219" s="153"/>
      <c r="J219" s="50"/>
      <c r="K219" s="64"/>
      <c r="L219" s="49"/>
      <c r="M219" s="289"/>
      <c r="N219" s="621"/>
      <c r="O219" s="622"/>
      <c r="P219" s="622"/>
      <c r="Q219" s="622"/>
      <c r="R219" s="176"/>
      <c r="S219" s="64"/>
      <c r="T219" s="437"/>
      <c r="U219" s="436"/>
      <c r="V219" s="622"/>
      <c r="W219" s="622"/>
      <c r="X219" s="146"/>
      <c r="Y219" s="147"/>
    </row>
    <row r="220" customFormat="false" ht="11.25" hidden="false" customHeight="false" outlineLevel="0" collapsed="false">
      <c r="A220" s="128"/>
      <c r="B220" s="110"/>
      <c r="C220" s="110"/>
      <c r="D220" s="110"/>
      <c r="E220" s="623"/>
      <c r="F220" s="73" t="s">
        <v>199</v>
      </c>
      <c r="G220" s="74"/>
      <c r="H220" s="74"/>
      <c r="I220" s="74"/>
      <c r="J220" s="624"/>
      <c r="K220" s="77" t="s">
        <v>20</v>
      </c>
      <c r="L220" s="78" t="s">
        <v>21</v>
      </c>
      <c r="M220" s="304" t="s">
        <v>20</v>
      </c>
      <c r="N220" s="305" t="s">
        <v>22</v>
      </c>
      <c r="O220" s="81"/>
      <c r="P220" s="81" t="s">
        <v>20</v>
      </c>
      <c r="Q220" s="81" t="s">
        <v>20</v>
      </c>
      <c r="R220" s="82"/>
      <c r="S220" s="83" t="s">
        <v>20</v>
      </c>
      <c r="T220" s="187" t="s">
        <v>200</v>
      </c>
      <c r="U220" s="188" t="s">
        <v>20</v>
      </c>
      <c r="V220" s="81"/>
      <c r="W220" s="81"/>
      <c r="X220" s="146" t="s">
        <v>23</v>
      </c>
      <c r="Y220" s="147" t="s">
        <v>23</v>
      </c>
    </row>
    <row r="221" customFormat="false" ht="11.25" hidden="false" customHeight="false" outlineLevel="0" collapsed="false">
      <c r="A221" s="128"/>
      <c r="B221" s="110"/>
      <c r="C221" s="110"/>
      <c r="D221" s="110"/>
      <c r="E221" s="623"/>
      <c r="F221" s="148"/>
      <c r="G221" s="74"/>
      <c r="H221" s="74"/>
      <c r="I221" s="74"/>
      <c r="J221" s="50"/>
      <c r="K221" s="51"/>
      <c r="L221" s="49"/>
      <c r="M221" s="289" t="s">
        <v>20</v>
      </c>
      <c r="N221" s="412" t="s">
        <v>25</v>
      </c>
      <c r="O221" s="161"/>
      <c r="P221" s="161"/>
      <c r="Q221" s="161"/>
      <c r="R221" s="52"/>
      <c r="S221" s="51"/>
      <c r="T221" s="178" t="s">
        <v>201</v>
      </c>
      <c r="U221" s="602"/>
      <c r="V221" s="161"/>
      <c r="W221" s="161"/>
      <c r="X221" s="146"/>
      <c r="Y221" s="147"/>
    </row>
    <row r="222" customFormat="false" ht="11.25" hidden="false" customHeight="false" outlineLevel="0" collapsed="false">
      <c r="A222" s="613"/>
      <c r="B222" s="614"/>
      <c r="C222" s="614"/>
      <c r="D222" s="614"/>
      <c r="E222" s="625"/>
      <c r="F222" s="148"/>
      <c r="G222" s="74"/>
      <c r="H222" s="74"/>
      <c r="I222" s="74"/>
      <c r="J222" s="50"/>
      <c r="K222" s="51"/>
      <c r="L222" s="49"/>
      <c r="M222" s="289" t="s">
        <v>20</v>
      </c>
      <c r="N222" s="412" t="s">
        <v>32</v>
      </c>
      <c r="O222" s="158"/>
      <c r="P222" s="158"/>
      <c r="Q222" s="158"/>
      <c r="R222" s="159"/>
      <c r="S222" s="165"/>
      <c r="T222" s="195"/>
      <c r="U222" s="190"/>
      <c r="V222" s="158"/>
      <c r="W222" s="158"/>
      <c r="X222" s="146"/>
      <c r="Y222" s="147"/>
    </row>
    <row r="223" customFormat="false" ht="11.25" hidden="false" customHeight="false" outlineLevel="0" collapsed="false">
      <c r="A223" s="613"/>
      <c r="B223" s="614"/>
      <c r="C223" s="614"/>
      <c r="D223" s="614"/>
      <c r="E223" s="615"/>
      <c r="F223" s="148"/>
      <c r="G223" s="74"/>
      <c r="H223" s="74"/>
      <c r="I223" s="74"/>
      <c r="J223" s="50"/>
      <c r="K223" s="51"/>
      <c r="L223" s="49"/>
      <c r="M223" s="289" t="s">
        <v>20</v>
      </c>
      <c r="N223" s="412" t="s">
        <v>175</v>
      </c>
      <c r="O223" s="81"/>
      <c r="P223" s="81"/>
      <c r="Q223" s="81"/>
      <c r="R223" s="82"/>
      <c r="S223" s="83"/>
      <c r="T223" s="187" t="s">
        <v>202</v>
      </c>
      <c r="U223" s="188"/>
      <c r="V223" s="81"/>
      <c r="W223" s="81"/>
      <c r="X223" s="146"/>
      <c r="Y223" s="147"/>
    </row>
    <row r="224" customFormat="false" ht="11.25" hidden="false" customHeight="false" outlineLevel="0" collapsed="false">
      <c r="A224" s="613"/>
      <c r="B224" s="614"/>
      <c r="C224" s="614"/>
      <c r="D224" s="614"/>
      <c r="E224" s="615"/>
      <c r="F224" s="148"/>
      <c r="G224" s="74"/>
      <c r="H224" s="74"/>
      <c r="I224" s="74"/>
      <c r="J224" s="50"/>
      <c r="K224" s="51"/>
      <c r="L224" s="49"/>
      <c r="M224" s="289" t="s">
        <v>20</v>
      </c>
      <c r="N224" s="600"/>
      <c r="O224" s="54"/>
      <c r="P224" s="54" t="s">
        <v>20</v>
      </c>
      <c r="Q224" s="54"/>
      <c r="R224" s="55"/>
      <c r="S224" s="56" t="s">
        <v>20</v>
      </c>
      <c r="T224" s="183" t="s">
        <v>203</v>
      </c>
      <c r="U224" s="184" t="s">
        <v>20</v>
      </c>
      <c r="V224" s="54"/>
      <c r="W224" s="54" t="s">
        <v>20</v>
      </c>
      <c r="X224" s="146"/>
      <c r="Y224" s="147"/>
    </row>
    <row r="225" customFormat="false" ht="11.25" hidden="false" customHeight="false" outlineLevel="0" collapsed="false">
      <c r="A225" s="70"/>
      <c r="B225" s="71"/>
      <c r="C225" s="71"/>
      <c r="D225" s="71"/>
      <c r="E225" s="47"/>
      <c r="F225" s="148"/>
      <c r="G225" s="74"/>
      <c r="H225" s="74"/>
      <c r="I225" s="74"/>
      <c r="J225" s="50"/>
      <c r="K225" s="51"/>
      <c r="L225" s="49"/>
      <c r="M225" s="289" t="s">
        <v>20</v>
      </c>
      <c r="N225" s="412"/>
      <c r="O225" s="158"/>
      <c r="P225" s="158"/>
      <c r="Q225" s="158"/>
      <c r="R225" s="159"/>
      <c r="S225" s="165"/>
      <c r="T225" s="195"/>
      <c r="U225" s="190"/>
      <c r="V225" s="158"/>
      <c r="W225" s="158"/>
      <c r="X225" s="146"/>
      <c r="Y225" s="147"/>
    </row>
    <row r="226" customFormat="false" ht="11.25" hidden="false" customHeight="false" outlineLevel="0" collapsed="false">
      <c r="A226" s="70"/>
      <c r="B226" s="71"/>
      <c r="C226" s="71"/>
      <c r="D226" s="71"/>
      <c r="E226" s="47"/>
      <c r="F226" s="148"/>
      <c r="G226" s="74"/>
      <c r="H226" s="74"/>
      <c r="I226" s="74"/>
      <c r="J226" s="50"/>
      <c r="K226" s="51"/>
      <c r="L226" s="49"/>
      <c r="M226" s="289" t="s">
        <v>20</v>
      </c>
      <c r="N226" s="412"/>
      <c r="O226" s="162"/>
      <c r="P226" s="162"/>
      <c r="Q226" s="162"/>
      <c r="R226" s="168"/>
      <c r="S226" s="169"/>
      <c r="T226" s="196" t="s">
        <v>204</v>
      </c>
      <c r="U226" s="179"/>
      <c r="V226" s="162"/>
      <c r="W226" s="162"/>
      <c r="X226" s="146"/>
      <c r="Y226" s="147"/>
    </row>
    <row r="227" customFormat="false" ht="11.25" hidden="false" customHeight="false" outlineLevel="0" collapsed="false">
      <c r="A227" s="70"/>
      <c r="B227" s="71"/>
      <c r="C227" s="71"/>
      <c r="D227" s="71"/>
      <c r="E227" s="47"/>
      <c r="F227" s="148"/>
      <c r="G227" s="74"/>
      <c r="H227" s="74"/>
      <c r="I227" s="74"/>
      <c r="J227" s="50"/>
      <c r="K227" s="51"/>
      <c r="L227" s="49"/>
      <c r="M227" s="289" t="s">
        <v>20</v>
      </c>
      <c r="N227" s="412"/>
      <c r="O227" s="66"/>
      <c r="P227" s="66" t="s">
        <v>20</v>
      </c>
      <c r="Q227" s="66"/>
      <c r="R227" s="67"/>
      <c r="S227" s="68" t="s">
        <v>20</v>
      </c>
      <c r="T227" s="198" t="s">
        <v>205</v>
      </c>
      <c r="U227" s="186" t="s">
        <v>20</v>
      </c>
      <c r="V227" s="66"/>
      <c r="W227" s="66" t="s">
        <v>20</v>
      </c>
      <c r="X227" s="146"/>
      <c r="Y227" s="147"/>
    </row>
    <row r="228" customFormat="false" ht="11.25" hidden="false" customHeight="false" outlineLevel="0" collapsed="false">
      <c r="A228" s="128"/>
      <c r="B228" s="110"/>
      <c r="C228" s="110"/>
      <c r="D228" s="110"/>
      <c r="E228" s="47"/>
      <c r="F228" s="148"/>
      <c r="G228" s="74"/>
      <c r="H228" s="74"/>
      <c r="I228" s="74"/>
      <c r="J228" s="50"/>
      <c r="K228" s="51"/>
      <c r="L228" s="49"/>
      <c r="M228" s="289"/>
      <c r="N228" s="600"/>
      <c r="O228" s="66"/>
      <c r="P228" s="66"/>
      <c r="Q228" s="66"/>
      <c r="R228" s="67"/>
      <c r="S228" s="68"/>
      <c r="T228" s="185"/>
      <c r="U228" s="186"/>
      <c r="V228" s="66"/>
      <c r="W228" s="66"/>
      <c r="X228" s="146"/>
      <c r="Y228" s="147"/>
    </row>
    <row r="229" customFormat="false" ht="11.25" hidden="false" customHeight="false" outlineLevel="0" collapsed="false">
      <c r="A229" s="128"/>
      <c r="B229" s="110"/>
      <c r="C229" s="110"/>
      <c r="D229" s="110"/>
      <c r="E229" s="47"/>
      <c r="F229" s="194" t="s">
        <v>206</v>
      </c>
      <c r="G229" s="75"/>
      <c r="H229" s="75"/>
      <c r="I229" s="75"/>
      <c r="J229" s="624"/>
      <c r="K229" s="77" t="s">
        <v>20</v>
      </c>
      <c r="L229" s="78" t="s">
        <v>21</v>
      </c>
      <c r="M229" s="304" t="s">
        <v>20</v>
      </c>
      <c r="N229" s="305" t="s">
        <v>22</v>
      </c>
      <c r="O229" s="81"/>
      <c r="P229" s="81" t="s">
        <v>20</v>
      </c>
      <c r="Q229" s="81" t="s">
        <v>20</v>
      </c>
      <c r="R229" s="82"/>
      <c r="S229" s="83" t="s">
        <v>20</v>
      </c>
      <c r="T229" s="187" t="s">
        <v>207</v>
      </c>
      <c r="U229" s="188" t="s">
        <v>20</v>
      </c>
      <c r="V229" s="81"/>
      <c r="W229" s="81" t="s">
        <v>20</v>
      </c>
      <c r="X229" s="146" t="s">
        <v>23</v>
      </c>
      <c r="Y229" s="147" t="s">
        <v>23</v>
      </c>
    </row>
    <row r="230" customFormat="false" ht="11.25" hidden="false" customHeight="false" outlineLevel="0" collapsed="false">
      <c r="A230" s="128"/>
      <c r="B230" s="110"/>
      <c r="C230" s="110"/>
      <c r="D230" s="110"/>
      <c r="E230" s="72"/>
      <c r="F230" s="148"/>
      <c r="G230" s="74"/>
      <c r="H230" s="74"/>
      <c r="I230" s="74"/>
      <c r="J230" s="50"/>
      <c r="K230" s="51"/>
      <c r="L230" s="49"/>
      <c r="M230" s="289" t="s">
        <v>20</v>
      </c>
      <c r="N230" s="412" t="s">
        <v>25</v>
      </c>
      <c r="O230" s="66"/>
      <c r="P230" s="66"/>
      <c r="Q230" s="66"/>
      <c r="R230" s="67"/>
      <c r="S230" s="68"/>
      <c r="T230" s="185"/>
      <c r="U230" s="186"/>
      <c r="V230" s="66"/>
      <c r="W230" s="66"/>
      <c r="X230" s="146"/>
      <c r="Y230" s="147"/>
    </row>
    <row r="231" customFormat="false" ht="11.25" hidden="false" customHeight="false" outlineLevel="0" collapsed="false">
      <c r="A231" s="70"/>
      <c r="B231" s="71"/>
      <c r="C231" s="71"/>
      <c r="D231" s="71"/>
      <c r="E231" s="47"/>
      <c r="F231" s="91"/>
      <c r="G231" s="63"/>
      <c r="H231" s="63"/>
      <c r="I231" s="63"/>
      <c r="J231" s="50"/>
      <c r="K231" s="51"/>
      <c r="L231" s="49"/>
      <c r="M231" s="289" t="s">
        <v>20</v>
      </c>
      <c r="N231" s="412" t="s">
        <v>32</v>
      </c>
      <c r="O231" s="81"/>
      <c r="P231" s="81" t="s">
        <v>20</v>
      </c>
      <c r="Q231" s="81"/>
      <c r="R231" s="82"/>
      <c r="S231" s="83" t="s">
        <v>20</v>
      </c>
      <c r="T231" s="187" t="s">
        <v>205</v>
      </c>
      <c r="U231" s="188"/>
      <c r="V231" s="81"/>
      <c r="W231" s="81" t="s">
        <v>20</v>
      </c>
      <c r="X231" s="146"/>
      <c r="Y231" s="147"/>
    </row>
    <row r="232" customFormat="false" ht="11.25" hidden="false" customHeight="false" outlineLevel="0" collapsed="false">
      <c r="A232" s="70"/>
      <c r="B232" s="71"/>
      <c r="C232" s="71"/>
      <c r="D232" s="71"/>
      <c r="E232" s="47"/>
      <c r="F232" s="148"/>
      <c r="G232" s="74"/>
      <c r="H232" s="74"/>
      <c r="I232" s="74"/>
      <c r="J232" s="50"/>
      <c r="K232" s="51"/>
      <c r="L232" s="49"/>
      <c r="M232" s="289" t="s">
        <v>20</v>
      </c>
      <c r="N232" s="412" t="s">
        <v>175</v>
      </c>
      <c r="O232" s="54"/>
      <c r="P232" s="54"/>
      <c r="Q232" s="54"/>
      <c r="R232" s="55"/>
      <c r="S232" s="56"/>
      <c r="T232" s="183"/>
      <c r="U232" s="184"/>
      <c r="V232" s="54"/>
      <c r="W232" s="54"/>
      <c r="X232" s="146"/>
      <c r="Y232" s="147"/>
    </row>
    <row r="233" customFormat="false" ht="11.25" hidden="false" customHeight="false" outlineLevel="0" collapsed="false">
      <c r="A233" s="70"/>
      <c r="B233" s="71"/>
      <c r="C233" s="71"/>
      <c r="D233" s="71"/>
      <c r="E233" s="47"/>
      <c r="F233" s="148"/>
      <c r="G233" s="74"/>
      <c r="H233" s="74"/>
      <c r="I233" s="74"/>
      <c r="J233" s="50"/>
      <c r="K233" s="51"/>
      <c r="L233" s="49"/>
      <c r="M233" s="289" t="s">
        <v>20</v>
      </c>
      <c r="N233" s="600"/>
      <c r="O233" s="54"/>
      <c r="P233" s="54" t="s">
        <v>20</v>
      </c>
      <c r="Q233" s="54"/>
      <c r="R233" s="55"/>
      <c r="S233" s="56" t="s">
        <v>20</v>
      </c>
      <c r="T233" s="183" t="s">
        <v>208</v>
      </c>
      <c r="U233" s="184" t="s">
        <v>20</v>
      </c>
      <c r="V233" s="54" t="s">
        <v>20</v>
      </c>
      <c r="W233" s="54"/>
      <c r="X233" s="146"/>
      <c r="Y233" s="147"/>
    </row>
    <row r="234" customFormat="false" ht="11.25" hidden="false" customHeight="false" outlineLevel="0" collapsed="false">
      <c r="A234" s="70"/>
      <c r="B234" s="71"/>
      <c r="C234" s="71"/>
      <c r="D234" s="71"/>
      <c r="E234" s="72"/>
      <c r="F234" s="148"/>
      <c r="G234" s="74"/>
      <c r="H234" s="74"/>
      <c r="I234" s="74"/>
      <c r="J234" s="50"/>
      <c r="K234" s="51"/>
      <c r="L234" s="49"/>
      <c r="M234" s="289" t="s">
        <v>20</v>
      </c>
      <c r="N234" s="412"/>
      <c r="O234" s="54"/>
      <c r="P234" s="54"/>
      <c r="Q234" s="54"/>
      <c r="R234" s="55"/>
      <c r="S234" s="56"/>
      <c r="T234" s="183"/>
      <c r="U234" s="184"/>
      <c r="V234" s="54"/>
      <c r="W234" s="54"/>
      <c r="X234" s="146"/>
      <c r="Y234" s="147"/>
    </row>
    <row r="235" customFormat="false" ht="11.25" hidden="false" customHeight="false" outlineLevel="0" collapsed="false">
      <c r="A235" s="70"/>
      <c r="B235" s="71"/>
      <c r="C235" s="71"/>
      <c r="D235" s="71"/>
      <c r="E235" s="47"/>
      <c r="F235" s="148"/>
      <c r="G235" s="74"/>
      <c r="H235" s="74"/>
      <c r="I235" s="74"/>
      <c r="J235" s="50"/>
      <c r="K235" s="51"/>
      <c r="L235" s="49"/>
      <c r="M235" s="289" t="s">
        <v>20</v>
      </c>
      <c r="N235" s="412"/>
      <c r="O235" s="54"/>
      <c r="P235" s="54" t="s">
        <v>20</v>
      </c>
      <c r="Q235" s="54"/>
      <c r="R235" s="55"/>
      <c r="S235" s="56" t="s">
        <v>20</v>
      </c>
      <c r="T235" s="183" t="s">
        <v>203</v>
      </c>
      <c r="U235" s="184" t="s">
        <v>20</v>
      </c>
      <c r="V235" s="54"/>
      <c r="W235" s="54" t="s">
        <v>20</v>
      </c>
      <c r="X235" s="146"/>
      <c r="Y235" s="147"/>
    </row>
    <row r="236" customFormat="false" ht="11.25" hidden="false" customHeight="false" outlineLevel="0" collapsed="false">
      <c r="A236" s="70"/>
      <c r="B236" s="71"/>
      <c r="C236" s="71"/>
      <c r="D236" s="71"/>
      <c r="E236" s="47"/>
      <c r="F236" s="148"/>
      <c r="G236" s="74"/>
      <c r="H236" s="74"/>
      <c r="I236" s="74"/>
      <c r="J236" s="50"/>
      <c r="K236" s="51"/>
      <c r="L236" s="49"/>
      <c r="M236" s="289"/>
      <c r="N236" s="412"/>
      <c r="O236" s="54"/>
      <c r="P236" s="54"/>
      <c r="Q236" s="54"/>
      <c r="R236" s="55"/>
      <c r="S236" s="56"/>
      <c r="T236" s="626"/>
      <c r="U236" s="627"/>
      <c r="V236" s="628"/>
      <c r="W236" s="628"/>
      <c r="X236" s="146"/>
      <c r="Y236" s="147"/>
    </row>
    <row r="237" customFormat="false" ht="11.25" hidden="false" customHeight="false" outlineLevel="0" collapsed="false">
      <c r="A237" s="70"/>
      <c r="B237" s="71"/>
      <c r="C237" s="71"/>
      <c r="D237" s="71"/>
      <c r="E237" s="47"/>
      <c r="F237" s="148"/>
      <c r="G237" s="74"/>
      <c r="H237" s="74"/>
      <c r="I237" s="74"/>
      <c r="J237" s="50"/>
      <c r="K237" s="51"/>
      <c r="L237" s="49"/>
      <c r="M237" s="289"/>
      <c r="N237" s="600"/>
      <c r="O237" s="54"/>
      <c r="P237" s="54" t="s">
        <v>20</v>
      </c>
      <c r="Q237" s="54"/>
      <c r="R237" s="55"/>
      <c r="S237" s="56" t="s">
        <v>20</v>
      </c>
      <c r="T237" s="183" t="s">
        <v>209</v>
      </c>
      <c r="U237" s="184" t="s">
        <v>20</v>
      </c>
      <c r="V237" s="54" t="s">
        <v>20</v>
      </c>
      <c r="W237" s="54"/>
      <c r="X237" s="146"/>
      <c r="Y237" s="147"/>
    </row>
    <row r="238" customFormat="false" ht="11.25" hidden="false" customHeight="false" outlineLevel="0" collapsed="false">
      <c r="A238" s="70"/>
      <c r="B238" s="71"/>
      <c r="C238" s="71"/>
      <c r="D238" s="71"/>
      <c r="E238" s="47"/>
      <c r="F238" s="148"/>
      <c r="G238" s="74"/>
      <c r="H238" s="74"/>
      <c r="I238" s="74"/>
      <c r="J238" s="50"/>
      <c r="K238" s="51"/>
      <c r="L238" s="49"/>
      <c r="M238" s="289"/>
      <c r="N238" s="600"/>
      <c r="O238" s="66"/>
      <c r="P238" s="66"/>
      <c r="Q238" s="66"/>
      <c r="R238" s="67"/>
      <c r="S238" s="68"/>
      <c r="T238" s="185"/>
      <c r="U238" s="186"/>
      <c r="V238" s="66"/>
      <c r="W238" s="66"/>
      <c r="X238" s="146"/>
      <c r="Y238" s="147"/>
    </row>
    <row r="239" customFormat="false" ht="11.25" hidden="false" customHeight="false" outlineLevel="0" collapsed="false">
      <c r="A239" s="128"/>
      <c r="B239" s="110"/>
      <c r="C239" s="110"/>
      <c r="D239" s="110"/>
      <c r="E239" s="47"/>
      <c r="F239" s="148"/>
      <c r="G239" s="74"/>
      <c r="H239" s="74"/>
      <c r="I239" s="74"/>
      <c r="J239" s="50"/>
      <c r="K239" s="51"/>
      <c r="L239" s="49"/>
      <c r="M239" s="289"/>
      <c r="N239" s="600"/>
      <c r="O239" s="629"/>
      <c r="P239" s="629"/>
      <c r="Q239" s="629"/>
      <c r="R239" s="79"/>
      <c r="S239" s="77"/>
      <c r="T239" s="405" t="s">
        <v>210</v>
      </c>
      <c r="U239" s="630"/>
      <c r="V239" s="629"/>
      <c r="W239" s="629"/>
      <c r="X239" s="146"/>
      <c r="Y239" s="147"/>
    </row>
    <row r="240" customFormat="false" ht="11.25" hidden="false" customHeight="false" outlineLevel="0" collapsed="false">
      <c r="A240" s="128"/>
      <c r="B240" s="110"/>
      <c r="C240" s="110"/>
      <c r="D240" s="110"/>
      <c r="E240" s="47"/>
      <c r="F240" s="148"/>
      <c r="G240" s="74"/>
      <c r="H240" s="74"/>
      <c r="I240" s="74"/>
      <c r="J240" s="50"/>
      <c r="K240" s="51"/>
      <c r="L240" s="49"/>
      <c r="M240" s="289"/>
      <c r="N240" s="600"/>
      <c r="O240" s="616"/>
      <c r="P240" s="616" t="s">
        <v>20</v>
      </c>
      <c r="Q240" s="616"/>
      <c r="R240" s="617"/>
      <c r="S240" s="618" t="s">
        <v>20</v>
      </c>
      <c r="T240" s="619" t="s">
        <v>211</v>
      </c>
      <c r="U240" s="620" t="s">
        <v>20</v>
      </c>
      <c r="V240" s="616"/>
      <c r="W240" s="616" t="s">
        <v>20</v>
      </c>
      <c r="X240" s="146"/>
      <c r="Y240" s="147"/>
    </row>
    <row r="241" customFormat="false" ht="11.25" hidden="false" customHeight="false" outlineLevel="0" collapsed="false">
      <c r="A241" s="128"/>
      <c r="B241" s="110"/>
      <c r="C241" s="110"/>
      <c r="D241" s="110"/>
      <c r="E241" s="47"/>
      <c r="F241" s="148"/>
      <c r="G241" s="74"/>
      <c r="H241" s="74"/>
      <c r="I241" s="74"/>
      <c r="J241" s="50"/>
      <c r="K241" s="51"/>
      <c r="L241" s="49"/>
      <c r="M241" s="289"/>
      <c r="N241" s="600"/>
      <c r="O241" s="162"/>
      <c r="P241" s="162"/>
      <c r="Q241" s="162"/>
      <c r="R241" s="168"/>
      <c r="S241" s="169"/>
      <c r="T241" s="196" t="s">
        <v>212</v>
      </c>
      <c r="U241" s="179"/>
      <c r="V241" s="162"/>
      <c r="W241" s="162"/>
      <c r="X241" s="146"/>
      <c r="Y241" s="147"/>
    </row>
    <row r="242" customFormat="false" ht="11.25" hidden="false" customHeight="false" outlineLevel="0" collapsed="false">
      <c r="A242" s="128"/>
      <c r="B242" s="110"/>
      <c r="C242" s="110"/>
      <c r="D242" s="110"/>
      <c r="E242" s="47"/>
      <c r="F242" s="148"/>
      <c r="G242" s="74"/>
      <c r="H242" s="74"/>
      <c r="I242" s="74"/>
      <c r="J242" s="50"/>
      <c r="K242" s="51"/>
      <c r="L242" s="49"/>
      <c r="M242" s="289"/>
      <c r="N242" s="600"/>
      <c r="O242" s="54"/>
      <c r="P242" s="54"/>
      <c r="Q242" s="54"/>
      <c r="R242" s="55"/>
      <c r="S242" s="56"/>
      <c r="T242" s="183" t="s">
        <v>213</v>
      </c>
      <c r="U242" s="184"/>
      <c r="V242" s="54"/>
      <c r="W242" s="54"/>
      <c r="X242" s="146"/>
      <c r="Y242" s="147"/>
    </row>
    <row r="243" customFormat="false" ht="11.25" hidden="false" customHeight="false" outlineLevel="0" collapsed="false">
      <c r="A243" s="70"/>
      <c r="B243" s="71"/>
      <c r="C243" s="71"/>
      <c r="D243" s="71"/>
      <c r="E243" s="47"/>
      <c r="F243" s="148"/>
      <c r="G243" s="74"/>
      <c r="H243" s="74"/>
      <c r="I243" s="74"/>
      <c r="J243" s="50"/>
      <c r="K243" s="51"/>
      <c r="L243" s="49"/>
      <c r="M243" s="289"/>
      <c r="N243" s="600"/>
      <c r="O243" s="66"/>
      <c r="P243" s="66"/>
      <c r="Q243" s="66"/>
      <c r="R243" s="67"/>
      <c r="S243" s="68"/>
      <c r="T243" s="198" t="s">
        <v>214</v>
      </c>
      <c r="U243" s="186"/>
      <c r="V243" s="66"/>
      <c r="W243" s="66"/>
      <c r="X243" s="146"/>
      <c r="Y243" s="147"/>
    </row>
    <row r="244" customFormat="false" ht="11.25" hidden="false" customHeight="false" outlineLevel="0" collapsed="false">
      <c r="A244" s="70"/>
      <c r="B244" s="71"/>
      <c r="C244" s="71"/>
      <c r="D244" s="71"/>
      <c r="E244" s="47"/>
      <c r="F244" s="148"/>
      <c r="G244" s="74"/>
      <c r="H244" s="74"/>
      <c r="I244" s="74"/>
      <c r="J244" s="50"/>
      <c r="K244" s="51"/>
      <c r="L244" s="49"/>
      <c r="M244" s="289"/>
      <c r="N244" s="600"/>
      <c r="O244" s="616"/>
      <c r="P244" s="616" t="s">
        <v>20</v>
      </c>
      <c r="Q244" s="616"/>
      <c r="R244" s="617"/>
      <c r="S244" s="618" t="s">
        <v>20</v>
      </c>
      <c r="T244" s="619" t="s">
        <v>215</v>
      </c>
      <c r="U244" s="620"/>
      <c r="V244" s="616"/>
      <c r="W244" s="616" t="s">
        <v>20</v>
      </c>
      <c r="X244" s="146"/>
      <c r="Y244" s="147"/>
    </row>
    <row r="245" customFormat="false" ht="11.25" hidden="false" customHeight="false" outlineLevel="0" collapsed="false">
      <c r="A245" s="70"/>
      <c r="B245" s="71"/>
      <c r="C245" s="71"/>
      <c r="D245" s="71"/>
      <c r="E245" s="47"/>
      <c r="F245" s="148"/>
      <c r="G245" s="74"/>
      <c r="H245" s="74"/>
      <c r="I245" s="74"/>
      <c r="J245" s="50"/>
      <c r="K245" s="51"/>
      <c r="L245" s="49"/>
      <c r="M245" s="289"/>
      <c r="N245" s="600"/>
      <c r="O245" s="584"/>
      <c r="P245" s="584"/>
      <c r="Q245" s="584"/>
      <c r="R245" s="585"/>
      <c r="S245" s="586"/>
      <c r="T245" s="587"/>
      <c r="U245" s="599"/>
      <c r="V245" s="584"/>
      <c r="W245" s="584"/>
      <c r="X245" s="146"/>
      <c r="Y245" s="147"/>
    </row>
    <row r="246" customFormat="false" ht="11.25" hidden="false" customHeight="false" outlineLevel="0" collapsed="false">
      <c r="A246" s="70"/>
      <c r="B246" s="71"/>
      <c r="C246" s="71"/>
      <c r="D246" s="71"/>
      <c r="E246" s="72"/>
      <c r="F246" s="148"/>
      <c r="G246" s="74"/>
      <c r="H246" s="74"/>
      <c r="I246" s="74"/>
      <c r="J246" s="50"/>
      <c r="K246" s="51"/>
      <c r="L246" s="49"/>
      <c r="M246" s="289"/>
      <c r="N246" s="600"/>
      <c r="O246" s="162"/>
      <c r="P246" s="162" t="s">
        <v>20</v>
      </c>
      <c r="Q246" s="162"/>
      <c r="R246" s="168"/>
      <c r="S246" s="169" t="s">
        <v>20</v>
      </c>
      <c r="T246" s="196" t="s">
        <v>216</v>
      </c>
      <c r="U246" s="179" t="s">
        <v>20</v>
      </c>
      <c r="V246" s="162"/>
      <c r="W246" s="162" t="s">
        <v>20</v>
      </c>
      <c r="X246" s="146"/>
      <c r="Y246" s="147"/>
    </row>
    <row r="247" customFormat="false" ht="11.25" hidden="false" customHeight="false" outlineLevel="0" collapsed="false">
      <c r="A247" s="70"/>
      <c r="B247" s="71"/>
      <c r="C247" s="71"/>
      <c r="D247" s="71"/>
      <c r="E247" s="47"/>
      <c r="F247" s="148"/>
      <c r="G247" s="74"/>
      <c r="H247" s="74"/>
      <c r="I247" s="74"/>
      <c r="J247" s="50"/>
      <c r="K247" s="51"/>
      <c r="L247" s="49"/>
      <c r="M247" s="289"/>
      <c r="N247" s="600"/>
      <c r="O247" s="66"/>
      <c r="P247" s="66"/>
      <c r="Q247" s="66"/>
      <c r="R247" s="67"/>
      <c r="S247" s="68"/>
      <c r="T247" s="185"/>
      <c r="U247" s="186"/>
      <c r="V247" s="66"/>
      <c r="W247" s="66"/>
      <c r="X247" s="146"/>
      <c r="Y247" s="147"/>
    </row>
    <row r="248" customFormat="false" ht="11.25" hidden="false" customHeight="false" outlineLevel="0" collapsed="false">
      <c r="A248" s="70"/>
      <c r="B248" s="71"/>
      <c r="C248" s="71"/>
      <c r="D248" s="71"/>
      <c r="E248" s="47"/>
      <c r="F248" s="631" t="s">
        <v>217</v>
      </c>
      <c r="G248" s="632"/>
      <c r="H248" s="632"/>
      <c r="I248" s="632"/>
      <c r="J248" s="633"/>
      <c r="K248" s="634" t="s">
        <v>20</v>
      </c>
      <c r="L248" s="635" t="s">
        <v>21</v>
      </c>
      <c r="M248" s="304" t="s">
        <v>20</v>
      </c>
      <c r="N248" s="305" t="s">
        <v>22</v>
      </c>
      <c r="O248" s="636"/>
      <c r="P248" s="636"/>
      <c r="Q248" s="636" t="s">
        <v>20</v>
      </c>
      <c r="R248" s="637" t="s">
        <v>20</v>
      </c>
      <c r="S248" s="638" t="s">
        <v>20</v>
      </c>
      <c r="T248" s="639" t="s">
        <v>218</v>
      </c>
      <c r="U248" s="640" t="s">
        <v>20</v>
      </c>
      <c r="V248" s="636"/>
      <c r="W248" s="636" t="s">
        <v>20</v>
      </c>
      <c r="X248" s="146" t="s">
        <v>23</v>
      </c>
      <c r="Y248" s="147" t="s">
        <v>23</v>
      </c>
    </row>
    <row r="249" customFormat="false" ht="11.25" hidden="false" customHeight="false" outlineLevel="0" collapsed="false">
      <c r="A249" s="70"/>
      <c r="B249" s="71"/>
      <c r="C249" s="71"/>
      <c r="D249" s="71"/>
      <c r="E249" s="47"/>
      <c r="F249" s="641"/>
      <c r="G249" s="642"/>
      <c r="H249" s="642"/>
      <c r="I249" s="642"/>
      <c r="J249" s="643"/>
      <c r="K249" s="644"/>
      <c r="L249" s="645"/>
      <c r="M249" s="289" t="s">
        <v>20</v>
      </c>
      <c r="N249" s="412" t="s">
        <v>25</v>
      </c>
      <c r="O249" s="646"/>
      <c r="P249" s="646"/>
      <c r="Q249" s="646"/>
      <c r="R249" s="647"/>
      <c r="S249" s="648"/>
      <c r="T249" s="649"/>
      <c r="U249" s="650"/>
      <c r="V249" s="646"/>
      <c r="W249" s="646"/>
      <c r="X249" s="146"/>
      <c r="Y249" s="147"/>
    </row>
    <row r="250" customFormat="false" ht="11.25" hidden="false" customHeight="false" outlineLevel="0" collapsed="false">
      <c r="A250" s="70"/>
      <c r="B250" s="71"/>
      <c r="C250" s="71"/>
      <c r="D250" s="71"/>
      <c r="E250" s="47"/>
      <c r="F250" s="641"/>
      <c r="G250" s="642"/>
      <c r="H250" s="642"/>
      <c r="I250" s="642"/>
      <c r="J250" s="643"/>
      <c r="K250" s="644"/>
      <c r="L250" s="645"/>
      <c r="M250" s="289" t="s">
        <v>20</v>
      </c>
      <c r="N250" s="651"/>
      <c r="O250" s="652"/>
      <c r="P250" s="652"/>
      <c r="Q250" s="652" t="s">
        <v>20</v>
      </c>
      <c r="R250" s="653" t="s">
        <v>20</v>
      </c>
      <c r="S250" s="654" t="s">
        <v>20</v>
      </c>
      <c r="T250" s="655" t="s">
        <v>219</v>
      </c>
      <c r="U250" s="656" t="s">
        <v>20</v>
      </c>
      <c r="V250" s="652"/>
      <c r="W250" s="652" t="s">
        <v>20</v>
      </c>
      <c r="X250" s="146"/>
      <c r="Y250" s="147"/>
    </row>
    <row r="251" customFormat="false" ht="11.25" hidden="false" customHeight="false" outlineLevel="0" collapsed="false">
      <c r="A251" s="613"/>
      <c r="B251" s="614"/>
      <c r="C251" s="614"/>
      <c r="D251" s="614"/>
      <c r="E251" s="657"/>
      <c r="F251" s="658"/>
      <c r="G251" s="659"/>
      <c r="H251" s="659"/>
      <c r="I251" s="659"/>
      <c r="J251" s="643"/>
      <c r="K251" s="660"/>
      <c r="L251" s="645"/>
      <c r="M251" s="661" t="s">
        <v>20</v>
      </c>
      <c r="N251" s="651"/>
      <c r="O251" s="652"/>
      <c r="P251" s="652"/>
      <c r="Q251" s="652"/>
      <c r="R251" s="653"/>
      <c r="S251" s="654"/>
      <c r="T251" s="662"/>
      <c r="U251" s="656"/>
      <c r="V251" s="652"/>
      <c r="W251" s="652"/>
      <c r="X251" s="146"/>
      <c r="Y251" s="147"/>
    </row>
    <row r="252" customFormat="false" ht="11.25" hidden="false" customHeight="false" outlineLevel="0" collapsed="false">
      <c r="A252" s="613"/>
      <c r="B252" s="614"/>
      <c r="C252" s="614"/>
      <c r="D252" s="614"/>
      <c r="E252" s="615"/>
      <c r="F252" s="663" t="s">
        <v>220</v>
      </c>
      <c r="G252" s="642"/>
      <c r="H252" s="642"/>
      <c r="I252" s="642"/>
      <c r="J252" s="633"/>
      <c r="K252" s="634" t="s">
        <v>20</v>
      </c>
      <c r="L252" s="635" t="s">
        <v>21</v>
      </c>
      <c r="M252" s="664" t="s">
        <v>20</v>
      </c>
      <c r="N252" s="665" t="s">
        <v>22</v>
      </c>
      <c r="O252" s="636"/>
      <c r="P252" s="636" t="s">
        <v>20</v>
      </c>
      <c r="Q252" s="636" t="s">
        <v>20</v>
      </c>
      <c r="R252" s="637" t="s">
        <v>20</v>
      </c>
      <c r="S252" s="638" t="s">
        <v>20</v>
      </c>
      <c r="T252" s="639" t="s">
        <v>221</v>
      </c>
      <c r="U252" s="640" t="s">
        <v>20</v>
      </c>
      <c r="V252" s="636"/>
      <c r="W252" s="636" t="s">
        <v>20</v>
      </c>
      <c r="X252" s="146" t="s">
        <v>23</v>
      </c>
      <c r="Y252" s="147" t="s">
        <v>23</v>
      </c>
    </row>
    <row r="253" customFormat="false" ht="11.25" hidden="false" customHeight="false" outlineLevel="0" collapsed="false">
      <c r="A253" s="613"/>
      <c r="B253" s="614"/>
      <c r="C253" s="614"/>
      <c r="D253" s="614"/>
      <c r="E253" s="615"/>
      <c r="F253" s="663" t="s">
        <v>222</v>
      </c>
      <c r="G253" s="642"/>
      <c r="H253" s="642"/>
      <c r="I253" s="642"/>
      <c r="J253" s="643"/>
      <c r="K253" s="644"/>
      <c r="L253" s="645"/>
      <c r="M253" s="666" t="s">
        <v>20</v>
      </c>
      <c r="N253" s="667" t="s">
        <v>25</v>
      </c>
      <c r="O253" s="646"/>
      <c r="P253" s="646"/>
      <c r="Q253" s="646"/>
      <c r="R253" s="647"/>
      <c r="S253" s="648"/>
      <c r="T253" s="668"/>
      <c r="U253" s="650"/>
      <c r="V253" s="646"/>
      <c r="W253" s="646"/>
      <c r="X253" s="146"/>
      <c r="Y253" s="147"/>
    </row>
    <row r="254" customFormat="false" ht="11.25" hidden="false" customHeight="false" outlineLevel="0" collapsed="false">
      <c r="A254" s="613"/>
      <c r="B254" s="614"/>
      <c r="C254" s="614"/>
      <c r="D254" s="614"/>
      <c r="E254" s="657"/>
      <c r="F254" s="641"/>
      <c r="G254" s="642"/>
      <c r="H254" s="642"/>
      <c r="I254" s="642"/>
      <c r="J254" s="643"/>
      <c r="K254" s="644"/>
      <c r="L254" s="645"/>
      <c r="M254" s="666" t="s">
        <v>20</v>
      </c>
      <c r="N254" s="667" t="s">
        <v>32</v>
      </c>
      <c r="O254" s="636"/>
      <c r="P254" s="636" t="s">
        <v>20</v>
      </c>
      <c r="Q254" s="636" t="s">
        <v>20</v>
      </c>
      <c r="R254" s="637" t="s">
        <v>20</v>
      </c>
      <c r="S254" s="638" t="s">
        <v>20</v>
      </c>
      <c r="T254" s="639" t="s">
        <v>223</v>
      </c>
      <c r="U254" s="640" t="s">
        <v>20</v>
      </c>
      <c r="V254" s="636"/>
      <c r="W254" s="636" t="s">
        <v>20</v>
      </c>
      <c r="X254" s="471" t="s">
        <v>23</v>
      </c>
      <c r="Y254" s="472" t="s">
        <v>23</v>
      </c>
    </row>
    <row r="255" customFormat="false" ht="12" hidden="false" customHeight="false" outlineLevel="0" collapsed="false">
      <c r="A255" s="669"/>
      <c r="B255" s="670"/>
      <c r="C255" s="670"/>
      <c r="D255" s="670"/>
      <c r="E255" s="671"/>
      <c r="F255" s="672"/>
      <c r="G255" s="673"/>
      <c r="H255" s="673"/>
      <c r="I255" s="673"/>
      <c r="J255" s="674"/>
      <c r="K255" s="675"/>
      <c r="L255" s="676"/>
      <c r="M255" s="677" t="s">
        <v>20</v>
      </c>
      <c r="N255" s="678"/>
      <c r="O255" s="679"/>
      <c r="P255" s="679"/>
      <c r="Q255" s="679"/>
      <c r="R255" s="680"/>
      <c r="S255" s="681"/>
      <c r="T255" s="682"/>
      <c r="U255" s="683"/>
      <c r="V255" s="679"/>
      <c r="W255" s="679"/>
      <c r="X255" s="471"/>
      <c r="Y255" s="472"/>
    </row>
  </sheetData>
  <mergeCells count="125">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X10:X24"/>
    <mergeCell ref="Y10:Y24"/>
    <mergeCell ref="X25:X30"/>
    <mergeCell ref="Y25:Y30"/>
    <mergeCell ref="X31:X39"/>
    <mergeCell ref="Y31:Y39"/>
    <mergeCell ref="AQ34:AQ51"/>
    <mergeCell ref="AR34:AR51"/>
    <mergeCell ref="X40:X57"/>
    <mergeCell ref="Y40:Y57"/>
    <mergeCell ref="AQ52:AQ60"/>
    <mergeCell ref="AR52:AR60"/>
    <mergeCell ref="X58:X66"/>
    <mergeCell ref="Y58:Y66"/>
    <mergeCell ref="AQ61:AQ66"/>
    <mergeCell ref="AR61:AR66"/>
    <mergeCell ref="X67:X74"/>
    <mergeCell ref="Y67:Y74"/>
    <mergeCell ref="AQ67:AQ71"/>
    <mergeCell ref="AR67:AR71"/>
    <mergeCell ref="AQ73:AQ80"/>
    <mergeCell ref="AR73:AR80"/>
    <mergeCell ref="X75:X86"/>
    <mergeCell ref="Y75:Y86"/>
    <mergeCell ref="AQ81:AQ103"/>
    <mergeCell ref="AR81:AR103"/>
    <mergeCell ref="T87:Y87"/>
    <mergeCell ref="T88:W88"/>
    <mergeCell ref="X88:Y88"/>
    <mergeCell ref="A89:E91"/>
    <mergeCell ref="F89:J91"/>
    <mergeCell ref="K89:R89"/>
    <mergeCell ref="S89:Y89"/>
    <mergeCell ref="K90:L91"/>
    <mergeCell ref="M90:N91"/>
    <mergeCell ref="O90:R90"/>
    <mergeCell ref="S90:T90"/>
    <mergeCell ref="U90:W90"/>
    <mergeCell ref="X90:Y90"/>
    <mergeCell ref="X92:X106"/>
    <mergeCell ref="Y92:Y106"/>
    <mergeCell ref="AQ104:AQ112"/>
    <mergeCell ref="AR104:AR112"/>
    <mergeCell ref="X107:X118"/>
    <mergeCell ref="Y107:Y118"/>
    <mergeCell ref="AQ113:AQ118"/>
    <mergeCell ref="AR113:AR118"/>
    <mergeCell ref="X119:X136"/>
    <mergeCell ref="Y119:Y136"/>
    <mergeCell ref="AQ119:AQ124"/>
    <mergeCell ref="AR119:AR124"/>
    <mergeCell ref="X137:X139"/>
    <mergeCell ref="Y137:Y139"/>
    <mergeCell ref="X140:X142"/>
    <mergeCell ref="Y140:Y142"/>
    <mergeCell ref="X143:X145"/>
    <mergeCell ref="Y143:Y145"/>
    <mergeCell ref="X146:X148"/>
    <mergeCell ref="Y146:Y148"/>
    <mergeCell ref="X149:X150"/>
    <mergeCell ref="Y149:Y150"/>
    <mergeCell ref="X151:X152"/>
    <mergeCell ref="Y151:Y152"/>
    <mergeCell ref="X153:X154"/>
    <mergeCell ref="Y153:Y154"/>
    <mergeCell ref="X155:X160"/>
    <mergeCell ref="Y155:Y160"/>
    <mergeCell ref="X161:X163"/>
    <mergeCell ref="Y161:Y163"/>
    <mergeCell ref="X164:X166"/>
    <mergeCell ref="Y164:Y166"/>
    <mergeCell ref="T174:Y174"/>
    <mergeCell ref="T175:W175"/>
    <mergeCell ref="X175:Y175"/>
    <mergeCell ref="A176:E178"/>
    <mergeCell ref="F176:J178"/>
    <mergeCell ref="K176:R176"/>
    <mergeCell ref="S176:Y176"/>
    <mergeCell ref="K177:L178"/>
    <mergeCell ref="M177:N178"/>
    <mergeCell ref="O177:R177"/>
    <mergeCell ref="S177:T177"/>
    <mergeCell ref="U177:W177"/>
    <mergeCell ref="X177:Y177"/>
    <mergeCell ref="A179:Y179"/>
    <mergeCell ref="X180:X182"/>
    <mergeCell ref="Y180:Y182"/>
    <mergeCell ref="B182:C182"/>
    <mergeCell ref="X183:X187"/>
    <mergeCell ref="Y183:Y187"/>
    <mergeCell ref="X188:X192"/>
    <mergeCell ref="Y188:Y192"/>
    <mergeCell ref="X193:X194"/>
    <mergeCell ref="Y193:Y194"/>
    <mergeCell ref="X195:X204"/>
    <mergeCell ref="Y195:Y204"/>
    <mergeCell ref="B197:C197"/>
    <mergeCell ref="X205:X219"/>
    <mergeCell ref="Y205:Y219"/>
    <mergeCell ref="X220:X228"/>
    <mergeCell ref="Y220:Y228"/>
    <mergeCell ref="X229:X247"/>
    <mergeCell ref="Y229:Y247"/>
    <mergeCell ref="X248:X251"/>
    <mergeCell ref="Y248:Y251"/>
    <mergeCell ref="X252:X253"/>
    <mergeCell ref="Y252:Y253"/>
    <mergeCell ref="X254:X255"/>
    <mergeCell ref="Y254:Y255"/>
  </mergeCells>
  <conditionalFormatting sqref="K137:Y154">
    <cfRule type="expression" priority="2" aboveAverage="0" equalAverage="0" bottom="0" percent="0" rank="0" text="" dxfId="6">
      <formula>$B$99="【免震以外】"</formula>
    </cfRule>
  </conditionalFormatting>
  <conditionalFormatting sqref="K46:Y57 K40:L45 O40:Y45">
    <cfRule type="expression" priority="3" aboveAverage="0" equalAverage="0" bottom="0" percent="0" rank="0" text="" dxfId="7">
      <formula>AND($E$10="【等級　１】",$E$21="【等級　１】")</formula>
    </cfRule>
  </conditionalFormatting>
  <conditionalFormatting sqref="O70:S72 U70:W72 T70 T72 O101:W106 K110:Y118 K107:L109 O107:Y109">
    <cfRule type="expression" priority="4" aboveAverage="0" equalAverage="0" bottom="0" percent="0" rank="0" text="" dxfId="8">
      <formula>$Z$7=3</formula>
    </cfRule>
    <cfRule type="expression" priority="5" aboveAverage="0" equalAverage="0" bottom="0" percent="0" rank="0" text="" dxfId="9">
      <formula>AND($E$10="【等級　１】",$E$21="【等級　１】")</formula>
    </cfRule>
  </conditionalFormatting>
  <conditionalFormatting sqref="T71">
    <cfRule type="expression" priority="6" aboveAverage="0" equalAverage="0" bottom="0" percent="0" rank="0" text="" dxfId="10">
      <formula>$Z$7=3</formula>
    </cfRule>
    <cfRule type="expression" priority="7" aboveAverage="0" equalAverage="0" bottom="0" percent="0" rank="0" text="" dxfId="11">
      <formula>AND($E$10="【等級　１】",$E$21="【等級　１】")</formula>
    </cfRule>
  </conditionalFormatting>
  <conditionalFormatting sqref="M40:N45">
    <cfRule type="expression" priority="8" aboveAverage="0" equalAverage="0" bottom="0" percent="0" rank="0" text="" dxfId="12">
      <formula>AND($E$10="【等級　１】",$E$21="【等級　１】")</formula>
    </cfRule>
  </conditionalFormatting>
  <conditionalFormatting sqref="M107:N109">
    <cfRule type="expression" priority="9" aboveAverage="0" equalAverage="0" bottom="0" percent="0" rank="0" text="" dxfId="13">
      <formula>$Z$7=3</formula>
    </cfRule>
    <cfRule type="expression" priority="10" aboveAverage="0" equalAverage="0" bottom="0" percent="0" rank="0" text="" dxfId="14">
      <formula>AND($E$10="【等級　１】",$E$21="【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一戸建て住宅】&amp;R木造（軸組工法）</oddHeader>
    <oddFooter>&amp;L&amp;9 270401&amp;R&amp;9㈱ジェイネット</oddFooter>
  </headerFooter>
  <rowBreaks count="2" manualBreakCount="2">
    <brk id="86" man="true" max="16383" min="0"/>
    <brk id="172" man="true" max="16383" min="0"/>
  </rowBreaks>
  <colBreaks count="1" manualBreakCount="1">
    <brk id="2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2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111" activeCellId="0" sqref="I111"/>
    </sheetView>
  </sheetViews>
  <sheetFormatPr defaultColWidth="8.9921875" defaultRowHeight="11.25" zeroHeight="false" outlineLevelRow="0" outlineLevelCol="0"/>
  <cols>
    <col collapsed="false" customWidth="true" hidden="false" outlineLevel="0" max="2" min="1" style="1" width="2.12"/>
    <col collapsed="false" customWidth="true" hidden="false" outlineLevel="0" max="3" min="3" style="1" width="3.62"/>
    <col collapsed="false" customWidth="true" hidden="false" outlineLevel="0" max="4" min="4" style="1" width="2.12"/>
    <col collapsed="false" customWidth="true" hidden="false" outlineLevel="0" max="5" min="5" style="2" width="2.62"/>
    <col collapsed="false" customWidth="true" hidden="false" outlineLevel="0" max="7" min="6" style="3" width="2.12"/>
    <col collapsed="false" customWidth="true" hidden="false" outlineLevel="0" max="8" min="8" style="3" width="5.62"/>
    <col collapsed="false" customWidth="true" hidden="false" outlineLevel="0" max="9" min="9" style="3" width="2.12"/>
    <col collapsed="false" customWidth="true" hidden="false" outlineLevel="0" max="10" min="10" style="3" width="2.62"/>
    <col collapsed="false" customWidth="true" hidden="false" outlineLevel="0" max="11" min="11" style="3" width="2.12"/>
    <col collapsed="false" customWidth="true" hidden="false" outlineLevel="0" max="12" min="12" style="2" width="4.12"/>
    <col collapsed="false" customWidth="true" hidden="false" outlineLevel="0" max="13" min="13" style="3" width="2.12"/>
    <col collapsed="false" customWidth="true" hidden="false" outlineLevel="0" max="14" min="14" style="2" width="12.12"/>
    <col collapsed="false" customWidth="true" hidden="false" outlineLevel="0" max="18" min="15" style="3" width="2.62"/>
    <col collapsed="false" customWidth="true" hidden="false" outlineLevel="0" max="19" min="19" style="3" width="2.12"/>
    <col collapsed="false" customWidth="true" hidden="false" outlineLevel="0" max="20" min="20" style="2" width="16.12"/>
    <col collapsed="false" customWidth="true" hidden="false" outlineLevel="0" max="23" min="21" style="3" width="2.62"/>
    <col collapsed="false" customWidth="true" hidden="false" outlineLevel="0" max="24" min="24" style="2" width="12.62"/>
    <col collapsed="false" customWidth="true" hidden="false" outlineLevel="0" max="25" min="25" style="4" width="12.62"/>
    <col collapsed="false" customWidth="false" hidden="false" outlineLevel="0" max="257" min="26" style="4" width="8.99"/>
  </cols>
  <sheetData>
    <row r="1" s="251" customFormat="true" ht="11.25" hidden="false" customHeight="false" outlineLevel="0" collapsed="false">
      <c r="A1" s="248"/>
      <c r="B1" s="248"/>
      <c r="C1" s="248"/>
      <c r="D1" s="248"/>
      <c r="E1" s="249"/>
      <c r="F1" s="250"/>
      <c r="G1" s="250"/>
      <c r="H1" s="250"/>
      <c r="I1" s="250"/>
      <c r="J1" s="250"/>
      <c r="K1" s="250"/>
      <c r="L1" s="249"/>
      <c r="M1" s="250"/>
      <c r="N1" s="252"/>
      <c r="O1" s="250"/>
      <c r="P1" s="250"/>
      <c r="Q1" s="250"/>
      <c r="R1" s="250"/>
      <c r="S1" s="250"/>
      <c r="T1" s="253" t="s">
        <v>0</v>
      </c>
      <c r="U1" s="253"/>
      <c r="V1" s="253"/>
      <c r="W1" s="253"/>
      <c r="X1" s="253"/>
      <c r="Y1" s="253"/>
    </row>
    <row r="2" s="251" customFormat="true" ht="14.25" hidden="false" customHeight="true" outlineLevel="0" collapsed="false">
      <c r="A2" s="248"/>
      <c r="B2" s="248"/>
      <c r="C2" s="248"/>
      <c r="D2" s="248"/>
      <c r="E2" s="249"/>
      <c r="F2" s="250"/>
      <c r="G2" s="250"/>
      <c r="H2" s="250"/>
      <c r="I2" s="250"/>
      <c r="J2" s="250"/>
      <c r="K2" s="250"/>
      <c r="L2" s="249"/>
      <c r="M2" s="250"/>
      <c r="N2" s="249"/>
      <c r="O2" s="250"/>
      <c r="P2" s="250"/>
      <c r="Q2" s="250"/>
      <c r="R2" s="250"/>
      <c r="S2" s="250"/>
      <c r="T2" s="254"/>
      <c r="U2" s="254"/>
      <c r="V2" s="254"/>
      <c r="W2" s="254"/>
      <c r="X2" s="255" t="s">
        <v>1</v>
      </c>
      <c r="Y2" s="255"/>
    </row>
    <row r="3" s="251" customFormat="true" ht="11.25" hidden="false" customHeight="true" outlineLevel="0" collapsed="false">
      <c r="A3" s="256" t="s">
        <v>2</v>
      </c>
      <c r="B3" s="256"/>
      <c r="C3" s="256"/>
      <c r="D3" s="256"/>
      <c r="E3" s="256"/>
      <c r="F3" s="257" t="s">
        <v>3</v>
      </c>
      <c r="G3" s="257"/>
      <c r="H3" s="257"/>
      <c r="I3" s="257"/>
      <c r="J3" s="257"/>
      <c r="K3" s="258" t="s">
        <v>4</v>
      </c>
      <c r="L3" s="258"/>
      <c r="M3" s="258"/>
      <c r="N3" s="258"/>
      <c r="O3" s="258"/>
      <c r="P3" s="258"/>
      <c r="Q3" s="258"/>
      <c r="R3" s="258"/>
      <c r="S3" s="259" t="s">
        <v>5</v>
      </c>
      <c r="T3" s="259"/>
      <c r="U3" s="259"/>
      <c r="V3" s="259"/>
      <c r="W3" s="259"/>
      <c r="X3" s="259"/>
      <c r="Y3" s="259"/>
    </row>
    <row r="4" s="251" customFormat="true" ht="13.5" hidden="false" customHeight="true" outlineLevel="0" collapsed="false">
      <c r="A4" s="256"/>
      <c r="B4" s="256"/>
      <c r="C4" s="256"/>
      <c r="D4" s="256"/>
      <c r="E4" s="256"/>
      <c r="F4" s="257"/>
      <c r="G4" s="257"/>
      <c r="H4" s="257"/>
      <c r="I4" s="257"/>
      <c r="J4" s="257"/>
      <c r="K4" s="260" t="s">
        <v>6</v>
      </c>
      <c r="L4" s="260"/>
      <c r="M4" s="261" t="s">
        <v>7</v>
      </c>
      <c r="N4" s="261"/>
      <c r="O4" s="262" t="s">
        <v>8</v>
      </c>
      <c r="P4" s="262"/>
      <c r="Q4" s="262"/>
      <c r="R4" s="262"/>
      <c r="S4" s="263" t="s">
        <v>9</v>
      </c>
      <c r="T4" s="263"/>
      <c r="U4" s="264" t="s">
        <v>10</v>
      </c>
      <c r="V4" s="264"/>
      <c r="W4" s="264"/>
      <c r="X4" s="265" t="s">
        <v>11</v>
      </c>
      <c r="Y4" s="265"/>
    </row>
    <row r="5" s="251" customFormat="true" ht="14.25" hidden="false" customHeight="true" outlineLevel="0" collapsed="false">
      <c r="A5" s="256"/>
      <c r="B5" s="256"/>
      <c r="C5" s="256"/>
      <c r="D5" s="256"/>
      <c r="E5" s="256"/>
      <c r="F5" s="257"/>
      <c r="G5" s="257"/>
      <c r="H5" s="257"/>
      <c r="I5" s="257"/>
      <c r="J5" s="257"/>
      <c r="K5" s="260"/>
      <c r="L5" s="260"/>
      <c r="M5" s="261"/>
      <c r="N5" s="261"/>
      <c r="O5" s="266" t="n">
        <v>1</v>
      </c>
      <c r="P5" s="266" t="n">
        <v>2</v>
      </c>
      <c r="Q5" s="266" t="n">
        <v>3</v>
      </c>
      <c r="R5" s="267" t="n">
        <v>4</v>
      </c>
      <c r="S5" s="268"/>
      <c r="T5" s="269"/>
      <c r="U5" s="261" t="s">
        <v>12</v>
      </c>
      <c r="V5" s="270" t="s">
        <v>13</v>
      </c>
      <c r="W5" s="261" t="s">
        <v>14</v>
      </c>
      <c r="X5" s="271" t="s">
        <v>15</v>
      </c>
      <c r="Y5" s="272" t="s">
        <v>16</v>
      </c>
    </row>
    <row r="6" s="251" customFormat="true" ht="15.95" hidden="false" customHeight="true" outlineLevel="0" collapsed="false">
      <c r="A6" s="273" t="s">
        <v>17</v>
      </c>
      <c r="B6" s="273"/>
      <c r="C6" s="273"/>
      <c r="D6" s="273"/>
      <c r="E6" s="273"/>
      <c r="F6" s="273"/>
      <c r="G6" s="273"/>
      <c r="H6" s="273"/>
      <c r="I6" s="273"/>
      <c r="J6" s="273"/>
      <c r="K6" s="273"/>
      <c r="L6" s="273"/>
      <c r="M6" s="273"/>
      <c r="N6" s="273"/>
      <c r="O6" s="273"/>
      <c r="P6" s="273"/>
      <c r="Q6" s="273"/>
      <c r="R6" s="273"/>
      <c r="S6" s="273"/>
      <c r="T6" s="273"/>
      <c r="U6" s="273"/>
      <c r="V6" s="273"/>
      <c r="W6" s="273"/>
      <c r="X6" s="273"/>
      <c r="Y6" s="273"/>
      <c r="Z6" s="274"/>
    </row>
    <row r="7" customFormat="false" ht="11.25" hidden="false" customHeight="true" outlineLevel="0" collapsed="false">
      <c r="A7" s="275" t="s">
        <v>18</v>
      </c>
      <c r="B7" s="276"/>
      <c r="C7" s="276"/>
      <c r="D7" s="276"/>
      <c r="E7" s="277"/>
      <c r="F7" s="31" t="s">
        <v>19</v>
      </c>
      <c r="G7" s="32"/>
      <c r="H7" s="32"/>
      <c r="I7" s="32"/>
      <c r="J7" s="33"/>
      <c r="K7" s="34" t="s">
        <v>20</v>
      </c>
      <c r="L7" s="35" t="s">
        <v>21</v>
      </c>
      <c r="M7" s="278" t="s">
        <v>20</v>
      </c>
      <c r="N7" s="279" t="s">
        <v>22</v>
      </c>
      <c r="O7" s="38"/>
      <c r="P7" s="38" t="s">
        <v>20</v>
      </c>
      <c r="Q7" s="38"/>
      <c r="R7" s="39"/>
      <c r="S7" s="40" t="s">
        <v>20</v>
      </c>
      <c r="T7" s="41" t="s">
        <v>19</v>
      </c>
      <c r="U7" s="38" t="s">
        <v>20</v>
      </c>
      <c r="V7" s="38"/>
      <c r="W7" s="38"/>
      <c r="X7" s="42" t="s">
        <v>23</v>
      </c>
      <c r="Y7" s="43" t="s">
        <v>23</v>
      </c>
      <c r="Z7" s="27"/>
    </row>
    <row r="8" customFormat="false" ht="11.25" hidden="false" customHeight="true" outlineLevel="0" collapsed="false">
      <c r="A8" s="285" t="s">
        <v>24</v>
      </c>
      <c r="B8" s="286"/>
      <c r="C8" s="287"/>
      <c r="D8" s="287"/>
      <c r="E8" s="288"/>
      <c r="F8" s="48"/>
      <c r="G8" s="49"/>
      <c r="H8" s="49"/>
      <c r="I8" s="49"/>
      <c r="J8" s="50"/>
      <c r="K8" s="51"/>
      <c r="L8" s="49"/>
      <c r="M8" s="289" t="s">
        <v>20</v>
      </c>
      <c r="N8" s="290" t="s">
        <v>25</v>
      </c>
      <c r="O8" s="54"/>
      <c r="P8" s="54"/>
      <c r="Q8" s="54"/>
      <c r="R8" s="55"/>
      <c r="S8" s="56"/>
      <c r="T8" s="57"/>
      <c r="U8" s="54"/>
      <c r="V8" s="54"/>
      <c r="W8" s="54"/>
      <c r="X8" s="42"/>
      <c r="Y8" s="43"/>
    </row>
    <row r="9" customFormat="false" ht="11.25" hidden="false" customHeight="true" outlineLevel="0" collapsed="false">
      <c r="A9" s="294"/>
      <c r="B9" s="295" t="s">
        <v>26</v>
      </c>
      <c r="C9" s="295"/>
      <c r="D9" s="295"/>
      <c r="E9" s="296"/>
      <c r="F9" s="61"/>
      <c r="G9" s="62"/>
      <c r="H9" s="62"/>
      <c r="I9" s="62"/>
      <c r="J9" s="684"/>
      <c r="K9" s="64"/>
      <c r="L9" s="49"/>
      <c r="M9" s="289" t="s">
        <v>20</v>
      </c>
      <c r="N9" s="297"/>
      <c r="O9" s="66"/>
      <c r="P9" s="66"/>
      <c r="Q9" s="66"/>
      <c r="R9" s="67"/>
      <c r="S9" s="68"/>
      <c r="T9" s="69"/>
      <c r="U9" s="66"/>
      <c r="V9" s="66"/>
      <c r="W9" s="66"/>
      <c r="X9" s="42"/>
      <c r="Y9" s="43"/>
    </row>
    <row r="10" customFormat="false" ht="11.25" hidden="false" customHeight="true" outlineLevel="0" collapsed="false">
      <c r="A10" s="301"/>
      <c r="B10" s="302" t="s">
        <v>27</v>
      </c>
      <c r="C10" s="302"/>
      <c r="D10" s="302"/>
      <c r="E10" s="303" t="s">
        <v>28</v>
      </c>
      <c r="F10" s="73" t="s">
        <v>29</v>
      </c>
      <c r="G10" s="74"/>
      <c r="H10" s="74"/>
      <c r="I10" s="74"/>
      <c r="J10" s="49"/>
      <c r="K10" s="77" t="s">
        <v>20</v>
      </c>
      <c r="L10" s="78" t="s">
        <v>21</v>
      </c>
      <c r="M10" s="304" t="s">
        <v>20</v>
      </c>
      <c r="N10" s="305" t="s">
        <v>22</v>
      </c>
      <c r="O10" s="81"/>
      <c r="P10" s="81" t="s">
        <v>20</v>
      </c>
      <c r="Q10" s="81"/>
      <c r="R10" s="82"/>
      <c r="S10" s="83" t="s">
        <v>20</v>
      </c>
      <c r="T10" s="84" t="s">
        <v>224</v>
      </c>
      <c r="U10" s="81" t="s">
        <v>20</v>
      </c>
      <c r="V10" s="81"/>
      <c r="W10" s="81" t="s">
        <v>20</v>
      </c>
      <c r="X10" s="85" t="s">
        <v>23</v>
      </c>
      <c r="Y10" s="86" t="s">
        <v>23</v>
      </c>
    </row>
    <row r="11" customFormat="false" ht="11.25" hidden="false" customHeight="true" outlineLevel="0" collapsed="false">
      <c r="A11" s="311" t="s">
        <v>31</v>
      </c>
      <c r="B11" s="312"/>
      <c r="C11" s="302"/>
      <c r="D11" s="302"/>
      <c r="E11" s="288"/>
      <c r="F11" s="91"/>
      <c r="G11" s="63"/>
      <c r="H11" s="63"/>
      <c r="I11" s="63"/>
      <c r="J11" s="50"/>
      <c r="K11" s="51"/>
      <c r="L11" s="49"/>
      <c r="M11" s="289" t="s">
        <v>20</v>
      </c>
      <c r="N11" s="313" t="s">
        <v>25</v>
      </c>
      <c r="O11" s="54"/>
      <c r="P11" s="54"/>
      <c r="Q11" s="54"/>
      <c r="R11" s="55"/>
      <c r="S11" s="56"/>
      <c r="T11" s="57"/>
      <c r="U11" s="54"/>
      <c r="V11" s="54"/>
      <c r="W11" s="54"/>
      <c r="X11" s="85"/>
      <c r="Y11" s="86"/>
    </row>
    <row r="12" customFormat="false" ht="11.25" hidden="false" customHeight="true" outlineLevel="0" collapsed="false">
      <c r="A12" s="314" t="s">
        <v>24</v>
      </c>
      <c r="B12" s="302"/>
      <c r="C12" s="302"/>
      <c r="D12" s="302"/>
      <c r="E12" s="288"/>
      <c r="F12" s="148"/>
      <c r="G12" s="74"/>
      <c r="H12" s="74"/>
      <c r="I12" s="74"/>
      <c r="J12" s="50"/>
      <c r="K12" s="51"/>
      <c r="L12" s="49"/>
      <c r="M12" s="289" t="s">
        <v>20</v>
      </c>
      <c r="N12" s="313" t="s">
        <v>32</v>
      </c>
      <c r="O12" s="66"/>
      <c r="P12" s="66"/>
      <c r="Q12" s="66"/>
      <c r="R12" s="67"/>
      <c r="S12" s="165"/>
      <c r="T12" s="166"/>
      <c r="U12" s="158"/>
      <c r="V12" s="158"/>
      <c r="W12" s="158"/>
      <c r="X12" s="85"/>
      <c r="Y12" s="86"/>
    </row>
    <row r="13" customFormat="false" ht="11.25" hidden="false" customHeight="true" outlineLevel="0" collapsed="false">
      <c r="A13" s="301"/>
      <c r="B13" s="295" t="s">
        <v>33</v>
      </c>
      <c r="C13" s="295"/>
      <c r="D13" s="295"/>
      <c r="E13" s="296"/>
      <c r="F13" s="148"/>
      <c r="G13" s="74"/>
      <c r="H13" s="74"/>
      <c r="I13" s="74"/>
      <c r="J13" s="50"/>
      <c r="K13" s="51"/>
      <c r="L13" s="49"/>
      <c r="M13" s="289" t="s">
        <v>20</v>
      </c>
      <c r="N13" s="290"/>
      <c r="O13" s="81"/>
      <c r="P13" s="81" t="s">
        <v>20</v>
      </c>
      <c r="Q13" s="81"/>
      <c r="R13" s="82"/>
      <c r="S13" s="169" t="s">
        <v>20</v>
      </c>
      <c r="T13" s="84" t="s">
        <v>225</v>
      </c>
      <c r="U13" s="162" t="s">
        <v>20</v>
      </c>
      <c r="V13" s="162" t="s">
        <v>20</v>
      </c>
      <c r="W13" s="162" t="s">
        <v>20</v>
      </c>
      <c r="X13" s="85"/>
      <c r="Y13" s="86"/>
    </row>
    <row r="14" customFormat="false" ht="11.25" hidden="false" customHeight="true" outlineLevel="0" collapsed="false">
      <c r="A14" s="301"/>
      <c r="B14" s="302" t="s">
        <v>27</v>
      </c>
      <c r="C14" s="302"/>
      <c r="D14" s="302"/>
      <c r="E14" s="303" t="s">
        <v>28</v>
      </c>
      <c r="F14" s="97"/>
      <c r="G14" s="98"/>
      <c r="H14" s="98"/>
      <c r="I14" s="98"/>
      <c r="J14" s="50"/>
      <c r="K14" s="51"/>
      <c r="L14" s="49"/>
      <c r="M14" s="289" t="s">
        <v>20</v>
      </c>
      <c r="N14" s="290"/>
      <c r="O14" s="54"/>
      <c r="P14" s="54"/>
      <c r="Q14" s="54"/>
      <c r="R14" s="55"/>
      <c r="S14" s="56"/>
      <c r="T14" s="149" t="s">
        <v>226</v>
      </c>
      <c r="U14" s="54"/>
      <c r="V14" s="54"/>
      <c r="W14" s="54"/>
      <c r="X14" s="85"/>
      <c r="Y14" s="86"/>
    </row>
    <row r="15" customFormat="false" ht="11.25" hidden="false" customHeight="true" outlineLevel="0" collapsed="false">
      <c r="A15" s="311" t="s">
        <v>35</v>
      </c>
      <c r="B15" s="302"/>
      <c r="C15" s="302"/>
      <c r="D15" s="302"/>
      <c r="E15" s="303"/>
      <c r="F15" s="148"/>
      <c r="G15" s="74"/>
      <c r="H15" s="74"/>
      <c r="I15" s="74"/>
      <c r="J15" s="50"/>
      <c r="K15" s="51"/>
      <c r="L15" s="49"/>
      <c r="M15" s="289" t="s">
        <v>20</v>
      </c>
      <c r="N15" s="290"/>
      <c r="O15" s="66"/>
      <c r="P15" s="66"/>
      <c r="Q15" s="66"/>
      <c r="R15" s="67"/>
      <c r="S15" s="68"/>
      <c r="T15" s="69"/>
      <c r="U15" s="66"/>
      <c r="V15" s="66"/>
      <c r="W15" s="66"/>
      <c r="X15" s="85"/>
      <c r="Y15" s="86"/>
    </row>
    <row r="16" customFormat="false" ht="11.25" hidden="false" customHeight="true" outlineLevel="0" collapsed="false">
      <c r="A16" s="315" t="s">
        <v>20</v>
      </c>
      <c r="B16" s="316" t="s">
        <v>36</v>
      </c>
      <c r="C16" s="287"/>
      <c r="D16" s="287"/>
      <c r="E16" s="288"/>
      <c r="F16" s="102"/>
      <c r="G16" s="46"/>
      <c r="H16" s="46"/>
      <c r="I16" s="46"/>
      <c r="J16" s="59"/>
      <c r="K16" s="103"/>
      <c r="L16" s="47"/>
      <c r="M16" s="317" t="s">
        <v>20</v>
      </c>
      <c r="N16" s="318"/>
      <c r="O16" s="106" t="s">
        <v>20</v>
      </c>
      <c r="P16" s="106" t="s">
        <v>20</v>
      </c>
      <c r="Q16" s="106"/>
      <c r="R16" s="107"/>
      <c r="S16" s="108" t="s">
        <v>20</v>
      </c>
      <c r="T16" s="109" t="s">
        <v>37</v>
      </c>
      <c r="U16" s="106" t="s">
        <v>20</v>
      </c>
      <c r="V16" s="106"/>
      <c r="W16" s="106" t="s">
        <v>20</v>
      </c>
      <c r="X16" s="85"/>
      <c r="Y16" s="86"/>
    </row>
    <row r="17" customFormat="false" ht="11.25" hidden="false" customHeight="true" outlineLevel="0" collapsed="false">
      <c r="A17" s="301"/>
      <c r="B17" s="322" t="s">
        <v>113</v>
      </c>
      <c r="C17" s="323"/>
      <c r="D17" s="323"/>
      <c r="E17" s="324"/>
      <c r="F17" s="102"/>
      <c r="G17" s="59"/>
      <c r="H17" s="59"/>
      <c r="I17" s="59"/>
      <c r="J17" s="113"/>
      <c r="K17" s="103"/>
      <c r="L17" s="114"/>
      <c r="M17" s="317"/>
      <c r="N17" s="325"/>
      <c r="O17" s="115"/>
      <c r="P17" s="115"/>
      <c r="Q17" s="115"/>
      <c r="R17" s="116"/>
      <c r="S17" s="117"/>
      <c r="T17" s="118"/>
      <c r="U17" s="115"/>
      <c r="V17" s="115"/>
      <c r="W17" s="115"/>
      <c r="X17" s="85"/>
      <c r="Y17" s="86"/>
    </row>
    <row r="18" customFormat="false" ht="11.25" hidden="false" customHeight="true" outlineLevel="0" collapsed="false">
      <c r="A18" s="301"/>
      <c r="B18" s="302"/>
      <c r="C18" s="302"/>
      <c r="D18" s="302"/>
      <c r="E18" s="288"/>
      <c r="F18" s="120"/>
      <c r="G18" s="27"/>
      <c r="H18" s="27"/>
      <c r="I18" s="27"/>
      <c r="J18" s="113"/>
      <c r="K18" s="103"/>
      <c r="L18" s="114"/>
      <c r="M18" s="317"/>
      <c r="N18" s="325"/>
      <c r="O18" s="121"/>
      <c r="P18" s="121"/>
      <c r="Q18" s="121"/>
      <c r="R18" s="122"/>
      <c r="S18" s="123"/>
      <c r="T18" s="124"/>
      <c r="U18" s="121"/>
      <c r="V18" s="121"/>
      <c r="W18" s="121"/>
      <c r="X18" s="85"/>
      <c r="Y18" s="86"/>
    </row>
    <row r="19" customFormat="false" ht="11.25" hidden="false" customHeight="true" outlineLevel="0" collapsed="false">
      <c r="A19" s="311" t="s">
        <v>39</v>
      </c>
      <c r="B19" s="302"/>
      <c r="C19" s="302"/>
      <c r="D19" s="302"/>
      <c r="E19" s="288"/>
      <c r="F19" s="126"/>
      <c r="G19" s="46"/>
      <c r="H19" s="46"/>
      <c r="I19" s="46"/>
      <c r="J19" s="59"/>
      <c r="K19" s="58"/>
      <c r="L19" s="114"/>
      <c r="M19" s="317"/>
      <c r="N19" s="332"/>
      <c r="O19" s="106" t="s">
        <v>20</v>
      </c>
      <c r="P19" s="106" t="s">
        <v>20</v>
      </c>
      <c r="Q19" s="106"/>
      <c r="R19" s="107"/>
      <c r="S19" s="108" t="s">
        <v>20</v>
      </c>
      <c r="T19" s="109" t="s">
        <v>40</v>
      </c>
      <c r="U19" s="106" t="s">
        <v>20</v>
      </c>
      <c r="V19" s="106" t="s">
        <v>20</v>
      </c>
      <c r="W19" s="106" t="s">
        <v>20</v>
      </c>
      <c r="X19" s="85"/>
      <c r="Y19" s="86"/>
    </row>
    <row r="20" customFormat="false" ht="11.25" hidden="false" customHeight="true" outlineLevel="0" collapsed="false">
      <c r="A20" s="333" t="s">
        <v>41</v>
      </c>
      <c r="B20" s="322"/>
      <c r="C20" s="322"/>
      <c r="D20" s="322"/>
      <c r="E20" s="288"/>
      <c r="F20" s="120"/>
      <c r="G20" s="27"/>
      <c r="H20" s="27"/>
      <c r="I20" s="27"/>
      <c r="J20" s="113"/>
      <c r="K20" s="103"/>
      <c r="L20" s="114"/>
      <c r="M20" s="317"/>
      <c r="N20" s="332"/>
      <c r="O20" s="115"/>
      <c r="P20" s="115"/>
      <c r="Q20" s="115"/>
      <c r="R20" s="116"/>
      <c r="S20" s="117"/>
      <c r="T20" s="129" t="s">
        <v>42</v>
      </c>
      <c r="U20" s="115"/>
      <c r="V20" s="115"/>
      <c r="W20" s="115"/>
      <c r="X20" s="85"/>
      <c r="Y20" s="86"/>
    </row>
    <row r="21" customFormat="false" ht="11.25" hidden="false" customHeight="true" outlineLevel="0" collapsed="false">
      <c r="A21" s="301"/>
      <c r="B21" s="302" t="s">
        <v>27</v>
      </c>
      <c r="C21" s="302"/>
      <c r="D21" s="302"/>
      <c r="E21" s="303" t="s">
        <v>28</v>
      </c>
      <c r="F21" s="126"/>
      <c r="G21" s="46"/>
      <c r="H21" s="46"/>
      <c r="I21" s="46"/>
      <c r="J21" s="113"/>
      <c r="K21" s="103"/>
      <c r="L21" s="114"/>
      <c r="M21" s="317"/>
      <c r="N21" s="332"/>
      <c r="O21" s="130"/>
      <c r="P21" s="130"/>
      <c r="Q21" s="130"/>
      <c r="R21" s="131"/>
      <c r="S21" s="132"/>
      <c r="T21" s="133"/>
      <c r="U21" s="130"/>
      <c r="V21" s="130"/>
      <c r="W21" s="130"/>
      <c r="X21" s="85"/>
      <c r="Y21" s="86"/>
    </row>
    <row r="22" customFormat="false" ht="11.25" hidden="false" customHeight="true" outlineLevel="0" collapsed="false">
      <c r="A22" s="301"/>
      <c r="B22" s="302"/>
      <c r="C22" s="302"/>
      <c r="D22" s="302"/>
      <c r="E22" s="288"/>
      <c r="F22" s="126"/>
      <c r="G22" s="46"/>
      <c r="H22" s="46"/>
      <c r="I22" s="46"/>
      <c r="J22" s="113"/>
      <c r="K22" s="103"/>
      <c r="L22" s="114"/>
      <c r="M22" s="317"/>
      <c r="N22" s="332"/>
      <c r="O22" s="134" t="s">
        <v>20</v>
      </c>
      <c r="P22" s="134" t="s">
        <v>20</v>
      </c>
      <c r="Q22" s="134"/>
      <c r="R22" s="135"/>
      <c r="S22" s="136" t="s">
        <v>20</v>
      </c>
      <c r="T22" s="137" t="s">
        <v>43</v>
      </c>
      <c r="U22" s="134" t="s">
        <v>20</v>
      </c>
      <c r="V22" s="134" t="s">
        <v>20</v>
      </c>
      <c r="W22" s="134" t="s">
        <v>20</v>
      </c>
      <c r="X22" s="85"/>
      <c r="Y22" s="86"/>
    </row>
    <row r="23" customFormat="false" ht="11.25" hidden="false" customHeight="true" outlineLevel="0" collapsed="false">
      <c r="A23" s="311" t="s">
        <v>44</v>
      </c>
      <c r="B23" s="312"/>
      <c r="C23" s="302"/>
      <c r="D23" s="302"/>
      <c r="E23" s="288"/>
      <c r="F23" s="138"/>
      <c r="G23" s="111"/>
      <c r="H23" s="111"/>
      <c r="I23" s="111"/>
      <c r="J23" s="113"/>
      <c r="K23" s="103"/>
      <c r="L23" s="114"/>
      <c r="M23" s="317"/>
      <c r="N23" s="332"/>
      <c r="O23" s="115"/>
      <c r="P23" s="115"/>
      <c r="Q23" s="115"/>
      <c r="R23" s="116"/>
      <c r="S23" s="117"/>
      <c r="T23" s="118"/>
      <c r="U23" s="115"/>
      <c r="V23" s="115"/>
      <c r="W23" s="115"/>
      <c r="X23" s="85"/>
      <c r="Y23" s="86"/>
      <c r="AE23" s="110"/>
      <c r="AF23" s="110"/>
      <c r="AG23" s="110"/>
      <c r="AH23" s="110"/>
      <c r="AI23" s="110"/>
      <c r="AJ23" s="110"/>
      <c r="AK23" s="110"/>
      <c r="AL23" s="110"/>
      <c r="AM23" s="110"/>
      <c r="AN23" s="110"/>
      <c r="AO23" s="110"/>
      <c r="AP23" s="110"/>
      <c r="AQ23" s="110"/>
      <c r="AR23" s="110"/>
      <c r="AS23" s="110"/>
      <c r="AT23" s="110"/>
    </row>
    <row r="24" customFormat="false" ht="11.25" hidden="false" customHeight="true" outlineLevel="0" collapsed="false">
      <c r="A24" s="333" t="s">
        <v>45</v>
      </c>
      <c r="B24" s="322"/>
      <c r="C24" s="322"/>
      <c r="D24" s="322"/>
      <c r="E24" s="288"/>
      <c r="F24" s="139"/>
      <c r="G24" s="140"/>
      <c r="H24" s="140"/>
      <c r="I24" s="140"/>
      <c r="J24" s="141"/>
      <c r="K24" s="142"/>
      <c r="L24" s="143"/>
      <c r="M24" s="341"/>
      <c r="N24" s="342"/>
      <c r="O24" s="130"/>
      <c r="P24" s="130"/>
      <c r="Q24" s="130"/>
      <c r="R24" s="131"/>
      <c r="S24" s="132"/>
      <c r="T24" s="133"/>
      <c r="U24" s="130"/>
      <c r="V24" s="130"/>
      <c r="W24" s="130"/>
      <c r="X24" s="85"/>
      <c r="Y24" s="86"/>
      <c r="AE24" s="110"/>
      <c r="AF24" s="110"/>
      <c r="AG24" s="110"/>
      <c r="AH24" s="110"/>
      <c r="AI24" s="110"/>
      <c r="AJ24" s="110"/>
      <c r="AK24" s="110"/>
      <c r="AL24" s="110"/>
      <c r="AM24" s="110"/>
      <c r="AN24" s="110"/>
      <c r="AO24" s="110"/>
      <c r="AP24" s="110"/>
      <c r="AQ24" s="110"/>
      <c r="AR24" s="110"/>
      <c r="AS24" s="110"/>
      <c r="AT24" s="110"/>
    </row>
    <row r="25" customFormat="false" ht="11.25" hidden="false" customHeight="true" outlineLevel="0" collapsed="false">
      <c r="A25" s="301"/>
      <c r="B25" s="302" t="s">
        <v>27</v>
      </c>
      <c r="C25" s="302"/>
      <c r="D25" s="302"/>
      <c r="E25" s="303" t="s">
        <v>28</v>
      </c>
      <c r="F25" s="685" t="s">
        <v>227</v>
      </c>
      <c r="G25" s="569"/>
      <c r="H25" s="569"/>
      <c r="I25" s="569"/>
      <c r="J25" s="76"/>
      <c r="K25" s="77" t="s">
        <v>20</v>
      </c>
      <c r="L25" s="686" t="s">
        <v>21</v>
      </c>
      <c r="M25" s="304" t="s">
        <v>20</v>
      </c>
      <c r="N25" s="305" t="s">
        <v>22</v>
      </c>
      <c r="O25" s="81"/>
      <c r="P25" s="162" t="s">
        <v>20</v>
      </c>
      <c r="Q25" s="162" t="s">
        <v>20</v>
      </c>
      <c r="R25" s="82"/>
      <c r="S25" s="169" t="s">
        <v>20</v>
      </c>
      <c r="T25" s="163" t="s">
        <v>228</v>
      </c>
      <c r="U25" s="162" t="s">
        <v>20</v>
      </c>
      <c r="V25" s="162" t="s">
        <v>20</v>
      </c>
      <c r="W25" s="162" t="s">
        <v>20</v>
      </c>
      <c r="X25" s="146" t="s">
        <v>23</v>
      </c>
      <c r="Y25" s="147" t="s">
        <v>23</v>
      </c>
      <c r="AE25" s="110"/>
      <c r="AF25" s="110"/>
      <c r="AG25" s="110"/>
      <c r="AH25" s="110"/>
      <c r="AI25" s="110"/>
      <c r="AJ25" s="110"/>
      <c r="AK25" s="110"/>
      <c r="AL25" s="110"/>
      <c r="AM25" s="110"/>
      <c r="AN25" s="110"/>
      <c r="AO25" s="110"/>
      <c r="AP25" s="110"/>
      <c r="AQ25" s="110"/>
      <c r="AR25" s="110"/>
      <c r="AS25" s="110"/>
      <c r="AT25" s="110"/>
    </row>
    <row r="26" customFormat="false" ht="11.25" hidden="false" customHeight="true" outlineLevel="0" collapsed="false">
      <c r="A26" s="301" t="s">
        <v>20</v>
      </c>
      <c r="B26" s="322" t="s">
        <v>48</v>
      </c>
      <c r="C26" s="302"/>
      <c r="D26" s="302"/>
      <c r="E26" s="287"/>
      <c r="F26" s="687"/>
      <c r="G26" s="688"/>
      <c r="H26" s="688"/>
      <c r="I26" s="688"/>
      <c r="J26" s="689"/>
      <c r="K26" s="51"/>
      <c r="L26" s="690"/>
      <c r="M26" s="289" t="s">
        <v>20</v>
      </c>
      <c r="N26" s="313" t="s">
        <v>25</v>
      </c>
      <c r="O26" s="54"/>
      <c r="P26" s="54"/>
      <c r="Q26" s="54"/>
      <c r="R26" s="55"/>
      <c r="S26" s="56"/>
      <c r="T26" s="149" t="s">
        <v>226</v>
      </c>
      <c r="U26" s="54"/>
      <c r="V26" s="54"/>
      <c r="W26" s="54"/>
      <c r="X26" s="146"/>
      <c r="Y26" s="147"/>
      <c r="AE26" s="110"/>
      <c r="AF26" s="110"/>
      <c r="AG26" s="110"/>
      <c r="AH26" s="110"/>
      <c r="AI26" s="110"/>
      <c r="AJ26" s="110"/>
      <c r="AK26" s="110"/>
      <c r="AL26" s="110"/>
      <c r="AM26" s="110"/>
      <c r="AN26" s="110"/>
      <c r="AO26" s="110"/>
      <c r="AP26" s="110"/>
      <c r="AQ26" s="110"/>
      <c r="AR26" s="110"/>
      <c r="AS26" s="110"/>
      <c r="AT26" s="110"/>
    </row>
    <row r="27" customFormat="false" ht="11.25" hidden="false" customHeight="true" outlineLevel="0" collapsed="false">
      <c r="A27" s="70"/>
      <c r="B27" s="71"/>
      <c r="C27" s="71"/>
      <c r="D27" s="71"/>
      <c r="E27" s="47"/>
      <c r="F27" s="687"/>
      <c r="G27" s="688"/>
      <c r="H27" s="688"/>
      <c r="I27" s="688"/>
      <c r="J27" s="689"/>
      <c r="K27" s="51"/>
      <c r="L27" s="690"/>
      <c r="M27" s="289" t="s">
        <v>20</v>
      </c>
      <c r="N27" s="313" t="s">
        <v>32</v>
      </c>
      <c r="O27" s="54"/>
      <c r="P27" s="66"/>
      <c r="Q27" s="158"/>
      <c r="R27" s="55"/>
      <c r="S27" s="68"/>
      <c r="T27" s="195"/>
      <c r="U27" s="66"/>
      <c r="V27" s="66"/>
      <c r="W27" s="66"/>
      <c r="X27" s="146"/>
      <c r="Y27" s="147"/>
      <c r="AE27" s="110"/>
      <c r="AF27" s="110"/>
      <c r="AG27" s="110"/>
      <c r="AH27" s="110"/>
      <c r="AI27" s="110"/>
      <c r="AJ27" s="110"/>
      <c r="AK27" s="110"/>
      <c r="AL27" s="110"/>
      <c r="AM27" s="110"/>
      <c r="AN27" s="110"/>
      <c r="AO27" s="110"/>
      <c r="AP27" s="110"/>
      <c r="AQ27" s="110"/>
      <c r="AR27" s="110"/>
      <c r="AS27" s="110"/>
      <c r="AT27" s="110"/>
    </row>
    <row r="28" customFormat="false" ht="11.25" hidden="false" customHeight="true" outlineLevel="0" collapsed="false">
      <c r="A28" s="70"/>
      <c r="B28" s="71"/>
      <c r="C28" s="71"/>
      <c r="D28" s="71"/>
      <c r="E28" s="47"/>
      <c r="F28" s="148"/>
      <c r="G28" s="74"/>
      <c r="H28" s="74"/>
      <c r="I28" s="74"/>
      <c r="J28" s="150"/>
      <c r="K28" s="151"/>
      <c r="L28" s="49"/>
      <c r="M28" s="289" t="s">
        <v>20</v>
      </c>
      <c r="N28" s="313"/>
      <c r="O28" s="81"/>
      <c r="P28" s="81" t="s">
        <v>20</v>
      </c>
      <c r="Q28" s="81" t="s">
        <v>20</v>
      </c>
      <c r="R28" s="82"/>
      <c r="S28" s="83" t="s">
        <v>20</v>
      </c>
      <c r="T28" s="163" t="s">
        <v>229</v>
      </c>
      <c r="U28" s="81" t="s">
        <v>20</v>
      </c>
      <c r="V28" s="81" t="s">
        <v>20</v>
      </c>
      <c r="W28" s="81" t="s">
        <v>20</v>
      </c>
      <c r="X28" s="146"/>
      <c r="Y28" s="147"/>
      <c r="AE28" s="110"/>
      <c r="AF28" s="110"/>
      <c r="AG28" s="110"/>
      <c r="AH28" s="110"/>
      <c r="AI28" s="110"/>
      <c r="AJ28" s="110"/>
      <c r="AK28" s="110"/>
      <c r="AL28" s="110"/>
      <c r="AM28" s="110"/>
      <c r="AN28" s="110"/>
      <c r="AO28" s="110"/>
      <c r="AP28" s="110"/>
      <c r="AQ28" s="110"/>
      <c r="AR28" s="110"/>
      <c r="AS28" s="110"/>
      <c r="AT28" s="110"/>
    </row>
    <row r="29" customFormat="false" ht="11.25" hidden="false" customHeight="true" outlineLevel="0" collapsed="false">
      <c r="A29" s="70"/>
      <c r="B29" s="71"/>
      <c r="C29" s="71"/>
      <c r="D29" s="71"/>
      <c r="E29" s="47"/>
      <c r="F29" s="148"/>
      <c r="G29" s="74"/>
      <c r="H29" s="74"/>
      <c r="I29" s="74"/>
      <c r="J29" s="50"/>
      <c r="K29" s="51"/>
      <c r="L29" s="49"/>
      <c r="M29" s="289" t="s">
        <v>20</v>
      </c>
      <c r="N29" s="313"/>
      <c r="O29" s="54"/>
      <c r="P29" s="54"/>
      <c r="Q29" s="54"/>
      <c r="R29" s="55"/>
      <c r="S29" s="56"/>
      <c r="T29" s="57"/>
      <c r="U29" s="54"/>
      <c r="V29" s="54"/>
      <c r="W29" s="54"/>
      <c r="X29" s="146"/>
      <c r="Y29" s="147"/>
      <c r="AE29" s="110"/>
      <c r="AF29" s="110"/>
      <c r="AG29" s="110"/>
      <c r="AH29" s="110"/>
      <c r="AI29" s="110"/>
      <c r="AJ29" s="110"/>
      <c r="AK29" s="110"/>
      <c r="AL29" s="110"/>
      <c r="AM29" s="110"/>
      <c r="AN29" s="110"/>
      <c r="AO29" s="110"/>
      <c r="AP29" s="110"/>
      <c r="AQ29" s="110"/>
      <c r="AR29" s="110"/>
      <c r="AS29" s="110"/>
      <c r="AT29" s="110"/>
    </row>
    <row r="30" customFormat="false" ht="11.25" hidden="false" customHeight="true" outlineLevel="0" collapsed="false">
      <c r="A30" s="70"/>
      <c r="B30" s="71"/>
      <c r="C30" s="71"/>
      <c r="D30" s="71"/>
      <c r="E30" s="47"/>
      <c r="F30" s="148"/>
      <c r="G30" s="74"/>
      <c r="H30" s="74"/>
      <c r="I30" s="74"/>
      <c r="J30" s="50"/>
      <c r="K30" s="51"/>
      <c r="L30" s="49"/>
      <c r="M30" s="289"/>
      <c r="N30" s="313"/>
      <c r="O30" s="54"/>
      <c r="P30" s="158"/>
      <c r="Q30" s="158"/>
      <c r="R30" s="55"/>
      <c r="S30" s="165"/>
      <c r="T30" s="166"/>
      <c r="U30" s="158"/>
      <c r="V30" s="158"/>
      <c r="W30" s="158"/>
      <c r="X30" s="146"/>
      <c r="Y30" s="147"/>
      <c r="AE30" s="110"/>
      <c r="AF30" s="110"/>
      <c r="AG30" s="110"/>
      <c r="AH30" s="110"/>
      <c r="AI30" s="110"/>
      <c r="AJ30" s="110"/>
      <c r="AK30" s="110"/>
      <c r="AL30" s="110"/>
      <c r="AM30" s="110"/>
      <c r="AN30" s="110"/>
      <c r="AO30" s="110"/>
      <c r="AP30" s="110"/>
      <c r="AQ30" s="110"/>
      <c r="AR30" s="110"/>
      <c r="AS30" s="110"/>
      <c r="AT30" s="110"/>
    </row>
    <row r="31" customFormat="false" ht="11.25" hidden="false" customHeight="true" outlineLevel="0" collapsed="false">
      <c r="A31" s="70"/>
      <c r="B31" s="71"/>
      <c r="C31" s="71"/>
      <c r="D31" s="71"/>
      <c r="E31" s="47"/>
      <c r="F31" s="148"/>
      <c r="G31" s="74"/>
      <c r="H31" s="74"/>
      <c r="I31" s="74"/>
      <c r="J31" s="49"/>
      <c r="K31" s="51"/>
      <c r="L31" s="49"/>
      <c r="M31" s="289"/>
      <c r="N31" s="412"/>
      <c r="O31" s="81"/>
      <c r="P31" s="574" t="s">
        <v>20</v>
      </c>
      <c r="Q31" s="162" t="s">
        <v>20</v>
      </c>
      <c r="R31" s="82"/>
      <c r="S31" s="169" t="s">
        <v>20</v>
      </c>
      <c r="T31" s="691" t="s">
        <v>230</v>
      </c>
      <c r="U31" s="574" t="s">
        <v>20</v>
      </c>
      <c r="V31" s="574" t="s">
        <v>20</v>
      </c>
      <c r="W31" s="574" t="s">
        <v>20</v>
      </c>
      <c r="X31" s="146"/>
      <c r="Y31" s="147"/>
      <c r="AE31" s="110"/>
      <c r="AF31" s="110"/>
      <c r="AG31" s="110"/>
      <c r="AH31" s="110"/>
      <c r="AI31" s="110"/>
      <c r="AJ31" s="110"/>
      <c r="AK31" s="110"/>
      <c r="AL31" s="110"/>
      <c r="AM31" s="110"/>
      <c r="AN31" s="110"/>
      <c r="AO31" s="110"/>
      <c r="AP31" s="110"/>
      <c r="AQ31" s="110"/>
      <c r="AR31" s="110"/>
      <c r="AS31" s="110"/>
      <c r="AT31" s="110"/>
    </row>
    <row r="32" customFormat="false" ht="11.25" hidden="false" customHeight="true" outlineLevel="0" collapsed="false">
      <c r="A32" s="70"/>
      <c r="B32" s="71"/>
      <c r="C32" s="71"/>
      <c r="D32" s="71"/>
      <c r="E32" s="47"/>
      <c r="F32" s="148"/>
      <c r="G32" s="74"/>
      <c r="H32" s="74"/>
      <c r="I32" s="74"/>
      <c r="J32" s="50"/>
      <c r="K32" s="51"/>
      <c r="L32" s="49"/>
      <c r="M32" s="289"/>
      <c r="N32" s="692"/>
      <c r="O32" s="54"/>
      <c r="P32" s="591"/>
      <c r="Q32" s="54"/>
      <c r="R32" s="55"/>
      <c r="S32" s="56"/>
      <c r="T32" s="693"/>
      <c r="U32" s="591"/>
      <c r="V32" s="591"/>
      <c r="W32" s="591"/>
      <c r="X32" s="146"/>
      <c r="Y32" s="147"/>
      <c r="AE32" s="110"/>
      <c r="AF32" s="110"/>
      <c r="AG32" s="110"/>
      <c r="AH32" s="110"/>
      <c r="AI32" s="110"/>
      <c r="AJ32" s="110"/>
      <c r="AK32" s="110"/>
      <c r="AL32" s="110"/>
      <c r="AM32" s="110"/>
      <c r="AN32" s="110"/>
      <c r="AO32" s="110"/>
      <c r="AP32" s="110"/>
      <c r="AQ32" s="110"/>
      <c r="AR32" s="110"/>
      <c r="AS32" s="110"/>
      <c r="AT32" s="110"/>
    </row>
    <row r="33" customFormat="false" ht="11.25" hidden="false" customHeight="true" outlineLevel="0" collapsed="false">
      <c r="A33" s="70"/>
      <c r="B33" s="71"/>
      <c r="C33" s="71"/>
      <c r="D33" s="71"/>
      <c r="E33" s="47"/>
      <c r="F33" s="148"/>
      <c r="G33" s="74"/>
      <c r="H33" s="74"/>
      <c r="I33" s="74"/>
      <c r="J33" s="50"/>
      <c r="K33" s="51"/>
      <c r="L33" s="49"/>
      <c r="M33" s="289"/>
      <c r="N33" s="313"/>
      <c r="O33" s="66"/>
      <c r="P33" s="582"/>
      <c r="Q33" s="158"/>
      <c r="R33" s="67"/>
      <c r="S33" s="165"/>
      <c r="T33" s="694"/>
      <c r="U33" s="582"/>
      <c r="V33" s="582"/>
      <c r="W33" s="582"/>
      <c r="X33" s="146"/>
      <c r="Y33" s="147"/>
      <c r="AE33" s="110"/>
      <c r="AF33" s="110"/>
      <c r="AG33" s="110"/>
      <c r="AH33" s="110"/>
      <c r="AI33" s="110"/>
      <c r="AJ33" s="110"/>
      <c r="AK33" s="110"/>
      <c r="AL33" s="110"/>
      <c r="AM33" s="110"/>
      <c r="AN33" s="110"/>
      <c r="AO33" s="110"/>
      <c r="AP33" s="110"/>
      <c r="AQ33" s="110"/>
      <c r="AR33" s="110"/>
      <c r="AS33" s="110"/>
      <c r="AT33" s="110"/>
    </row>
    <row r="34" customFormat="false" ht="11.25" hidden="false" customHeight="true" outlineLevel="0" collapsed="false">
      <c r="A34" s="70"/>
      <c r="B34" s="71"/>
      <c r="C34" s="71"/>
      <c r="D34" s="71"/>
      <c r="E34" s="47"/>
      <c r="F34" s="148"/>
      <c r="G34" s="74"/>
      <c r="H34" s="74"/>
      <c r="I34" s="74"/>
      <c r="J34" s="50"/>
      <c r="K34" s="51"/>
      <c r="L34" s="49"/>
      <c r="M34" s="289"/>
      <c r="N34" s="313"/>
      <c r="O34" s="81"/>
      <c r="P34" s="574" t="s">
        <v>20</v>
      </c>
      <c r="Q34" s="162" t="s">
        <v>20</v>
      </c>
      <c r="R34" s="82"/>
      <c r="S34" s="169" t="s">
        <v>20</v>
      </c>
      <c r="T34" s="691" t="s">
        <v>57</v>
      </c>
      <c r="U34" s="574" t="s">
        <v>20</v>
      </c>
      <c r="V34" s="574" t="s">
        <v>20</v>
      </c>
      <c r="W34" s="574" t="s">
        <v>20</v>
      </c>
      <c r="X34" s="146"/>
      <c r="Y34" s="147"/>
      <c r="Z34" s="46"/>
      <c r="AA34" s="46"/>
      <c r="AB34" s="59"/>
      <c r="AC34" s="113"/>
      <c r="AD34" s="110"/>
      <c r="AE34" s="71"/>
      <c r="AF34" s="155"/>
      <c r="AG34" s="71"/>
      <c r="AH34" s="156"/>
      <c r="AI34" s="156"/>
      <c r="AJ34" s="156"/>
      <c r="AK34" s="113"/>
      <c r="AL34" s="110"/>
      <c r="AM34" s="71"/>
      <c r="AN34" s="71"/>
      <c r="AO34" s="71"/>
      <c r="AP34" s="71"/>
      <c r="AQ34" s="157"/>
      <c r="AR34" s="157"/>
      <c r="AS34" s="110"/>
      <c r="AT34" s="110"/>
    </row>
    <row r="35" customFormat="false" ht="11.25" hidden="false" customHeight="true" outlineLevel="0" collapsed="false">
      <c r="A35" s="70"/>
      <c r="B35" s="71"/>
      <c r="C35" s="71"/>
      <c r="D35" s="71"/>
      <c r="E35" s="47"/>
      <c r="F35" s="148"/>
      <c r="G35" s="74"/>
      <c r="H35" s="74"/>
      <c r="I35" s="74"/>
      <c r="J35" s="50"/>
      <c r="K35" s="51"/>
      <c r="L35" s="49"/>
      <c r="M35" s="289"/>
      <c r="N35" s="313"/>
      <c r="O35" s="54"/>
      <c r="P35" s="591"/>
      <c r="Q35" s="54"/>
      <c r="R35" s="55"/>
      <c r="S35" s="56"/>
      <c r="T35" s="693"/>
      <c r="U35" s="591"/>
      <c r="V35" s="591"/>
      <c r="W35" s="591"/>
      <c r="X35" s="146"/>
      <c r="Y35" s="147"/>
      <c r="Z35" s="46"/>
      <c r="AA35" s="110"/>
      <c r="AB35" s="113"/>
      <c r="AC35" s="113"/>
      <c r="AD35" s="71"/>
      <c r="AE35" s="71"/>
      <c r="AF35" s="155"/>
      <c r="AG35" s="71"/>
      <c r="AH35" s="156"/>
      <c r="AI35" s="156"/>
      <c r="AJ35" s="156"/>
      <c r="AK35" s="113"/>
      <c r="AL35" s="110"/>
      <c r="AM35" s="71"/>
      <c r="AN35" s="71"/>
      <c r="AO35" s="71"/>
      <c r="AP35" s="71"/>
      <c r="AQ35" s="157"/>
      <c r="AR35" s="157"/>
      <c r="AS35" s="110"/>
      <c r="AT35" s="110"/>
    </row>
    <row r="36" customFormat="false" ht="11.25" hidden="false" customHeight="true" outlineLevel="0" collapsed="false">
      <c r="A36" s="70"/>
      <c r="B36" s="71"/>
      <c r="C36" s="71"/>
      <c r="D36" s="71"/>
      <c r="E36" s="47"/>
      <c r="F36" s="148"/>
      <c r="G36" s="74"/>
      <c r="H36" s="74"/>
      <c r="I36" s="74"/>
      <c r="J36" s="50"/>
      <c r="K36" s="51"/>
      <c r="L36" s="49"/>
      <c r="M36" s="289"/>
      <c r="N36" s="313"/>
      <c r="O36" s="158"/>
      <c r="P36" s="582"/>
      <c r="Q36" s="158"/>
      <c r="R36" s="159"/>
      <c r="S36" s="165"/>
      <c r="T36" s="694"/>
      <c r="U36" s="582"/>
      <c r="V36" s="582"/>
      <c r="W36" s="582"/>
      <c r="X36" s="146"/>
      <c r="Y36" s="147"/>
      <c r="Z36" s="160"/>
      <c r="AA36" s="160"/>
      <c r="AB36" s="113"/>
      <c r="AC36" s="113"/>
      <c r="AD36" s="71"/>
      <c r="AE36" s="71"/>
      <c r="AF36" s="155"/>
      <c r="AG36" s="71"/>
      <c r="AH36" s="156"/>
      <c r="AI36" s="156"/>
      <c r="AJ36" s="156"/>
      <c r="AK36" s="113"/>
      <c r="AL36" s="110"/>
      <c r="AM36" s="71"/>
      <c r="AN36" s="71"/>
      <c r="AO36" s="71"/>
      <c r="AP36" s="71"/>
      <c r="AQ36" s="157"/>
      <c r="AR36" s="157"/>
      <c r="AS36" s="110"/>
      <c r="AT36" s="110"/>
    </row>
    <row r="37" customFormat="false" ht="11.25" hidden="false" customHeight="true" outlineLevel="0" collapsed="false">
      <c r="A37" s="70"/>
      <c r="B37" s="71"/>
      <c r="C37" s="71"/>
      <c r="D37" s="71"/>
      <c r="E37" s="47"/>
      <c r="F37" s="148"/>
      <c r="G37" s="74"/>
      <c r="H37" s="74"/>
      <c r="I37" s="74"/>
      <c r="J37" s="50"/>
      <c r="K37" s="51"/>
      <c r="L37" s="49"/>
      <c r="M37" s="289"/>
      <c r="N37" s="313"/>
      <c r="O37" s="161"/>
      <c r="P37" s="574" t="s">
        <v>20</v>
      </c>
      <c r="Q37" s="162" t="s">
        <v>20</v>
      </c>
      <c r="R37" s="52"/>
      <c r="S37" s="169" t="s">
        <v>20</v>
      </c>
      <c r="T37" s="691" t="s">
        <v>58</v>
      </c>
      <c r="U37" s="574" t="s">
        <v>20</v>
      </c>
      <c r="V37" s="574" t="s">
        <v>20</v>
      </c>
      <c r="W37" s="574" t="s">
        <v>20</v>
      </c>
      <c r="X37" s="146"/>
      <c r="Y37" s="147"/>
      <c r="Z37" s="110"/>
      <c r="AA37" s="110"/>
      <c r="AB37" s="113"/>
      <c r="AC37" s="113"/>
      <c r="AD37" s="71"/>
      <c r="AE37" s="71"/>
      <c r="AF37" s="155"/>
      <c r="AG37" s="71"/>
      <c r="AH37" s="156"/>
      <c r="AI37" s="156"/>
      <c r="AJ37" s="156"/>
      <c r="AK37" s="113"/>
      <c r="AL37" s="110"/>
      <c r="AM37" s="71"/>
      <c r="AN37" s="71"/>
      <c r="AO37" s="71"/>
      <c r="AP37" s="71"/>
      <c r="AQ37" s="157"/>
      <c r="AR37" s="157"/>
      <c r="AS37" s="110"/>
      <c r="AT37" s="110"/>
    </row>
    <row r="38" customFormat="false" ht="11.25" hidden="false" customHeight="true" outlineLevel="0" collapsed="false">
      <c r="A38" s="70"/>
      <c r="B38" s="71"/>
      <c r="C38" s="71"/>
      <c r="D38" s="71"/>
      <c r="E38" s="47"/>
      <c r="F38" s="148"/>
      <c r="G38" s="74"/>
      <c r="H38" s="74"/>
      <c r="I38" s="74"/>
      <c r="J38" s="50"/>
      <c r="K38" s="51"/>
      <c r="L38" s="49"/>
      <c r="M38" s="289"/>
      <c r="N38" s="313"/>
      <c r="O38" s="66"/>
      <c r="P38" s="591"/>
      <c r="Q38" s="54"/>
      <c r="R38" s="67"/>
      <c r="S38" s="68"/>
      <c r="T38" s="695" t="s">
        <v>59</v>
      </c>
      <c r="U38" s="591"/>
      <c r="V38" s="591"/>
      <c r="W38" s="591"/>
      <c r="X38" s="146"/>
      <c r="Y38" s="147"/>
      <c r="Z38" s="110"/>
      <c r="AA38" s="110"/>
      <c r="AB38" s="113"/>
      <c r="AC38" s="113"/>
      <c r="AD38" s="71"/>
      <c r="AE38" s="71"/>
      <c r="AF38" s="155"/>
      <c r="AG38" s="71"/>
      <c r="AH38" s="156"/>
      <c r="AI38" s="156"/>
      <c r="AJ38" s="156"/>
      <c r="AK38" s="113"/>
      <c r="AL38" s="110"/>
      <c r="AM38" s="71"/>
      <c r="AN38" s="71"/>
      <c r="AO38" s="71"/>
      <c r="AP38" s="71"/>
      <c r="AQ38" s="157"/>
      <c r="AR38" s="157"/>
      <c r="AS38" s="110"/>
      <c r="AT38" s="110"/>
    </row>
    <row r="39" customFormat="false" ht="11.25" hidden="false" customHeight="true" outlineLevel="0" collapsed="false">
      <c r="A39" s="70"/>
      <c r="B39" s="71"/>
      <c r="C39" s="71"/>
      <c r="D39" s="71"/>
      <c r="E39" s="47"/>
      <c r="F39" s="152"/>
      <c r="G39" s="153"/>
      <c r="H39" s="153"/>
      <c r="I39" s="153"/>
      <c r="J39" s="50"/>
      <c r="K39" s="51"/>
      <c r="L39" s="49"/>
      <c r="M39" s="289"/>
      <c r="N39" s="313"/>
      <c r="O39" s="66"/>
      <c r="P39" s="576"/>
      <c r="Q39" s="66"/>
      <c r="R39" s="67"/>
      <c r="S39" s="68"/>
      <c r="T39" s="694"/>
      <c r="U39" s="582"/>
      <c r="V39" s="582"/>
      <c r="W39" s="582"/>
      <c r="X39" s="146"/>
      <c r="Y39" s="147"/>
      <c r="Z39" s="110"/>
      <c r="AA39" s="110"/>
      <c r="AB39" s="113"/>
      <c r="AC39" s="113"/>
      <c r="AD39" s="71"/>
      <c r="AE39" s="71"/>
      <c r="AF39" s="155"/>
      <c r="AG39" s="71"/>
      <c r="AH39" s="156"/>
      <c r="AI39" s="156"/>
      <c r="AJ39" s="156"/>
      <c r="AK39" s="113"/>
      <c r="AL39" s="110"/>
      <c r="AM39" s="71"/>
      <c r="AN39" s="71"/>
      <c r="AO39" s="71"/>
      <c r="AP39" s="71"/>
      <c r="AQ39" s="157"/>
      <c r="AR39" s="157"/>
      <c r="AS39" s="110"/>
      <c r="AT39" s="110"/>
    </row>
    <row r="40" customFormat="false" ht="11.25" hidden="false" customHeight="true" outlineLevel="0" collapsed="false">
      <c r="A40" s="70"/>
      <c r="B40" s="71"/>
      <c r="C40" s="71"/>
      <c r="D40" s="71"/>
      <c r="E40" s="47"/>
      <c r="F40" s="73" t="s">
        <v>61</v>
      </c>
      <c r="G40" s="74"/>
      <c r="H40" s="74"/>
      <c r="I40" s="74"/>
      <c r="J40" s="76"/>
      <c r="K40" s="77" t="s">
        <v>20</v>
      </c>
      <c r="L40" s="686" t="s">
        <v>21</v>
      </c>
      <c r="M40" s="304" t="s">
        <v>20</v>
      </c>
      <c r="N40" s="305" t="s">
        <v>22</v>
      </c>
      <c r="O40" s="81"/>
      <c r="P40" s="81" t="s">
        <v>20</v>
      </c>
      <c r="Q40" s="81" t="s">
        <v>20</v>
      </c>
      <c r="R40" s="82" t="s">
        <v>20</v>
      </c>
      <c r="S40" s="83" t="s">
        <v>20</v>
      </c>
      <c r="T40" s="691" t="s">
        <v>231</v>
      </c>
      <c r="U40" s="574" t="s">
        <v>20</v>
      </c>
      <c r="V40" s="574" t="s">
        <v>20</v>
      </c>
      <c r="W40" s="574" t="s">
        <v>20</v>
      </c>
      <c r="X40" s="85" t="s">
        <v>23</v>
      </c>
      <c r="Y40" s="86" t="s">
        <v>23</v>
      </c>
      <c r="Z40" s="160"/>
      <c r="AA40" s="160"/>
      <c r="AB40" s="113"/>
      <c r="AC40" s="113"/>
      <c r="AD40" s="71"/>
      <c r="AE40" s="71"/>
      <c r="AF40" s="155"/>
      <c r="AG40" s="71"/>
      <c r="AH40" s="156"/>
      <c r="AI40" s="156"/>
      <c r="AJ40" s="156"/>
      <c r="AK40" s="113"/>
      <c r="AL40" s="110"/>
      <c r="AM40" s="71"/>
      <c r="AN40" s="71"/>
      <c r="AO40" s="71"/>
      <c r="AP40" s="71"/>
      <c r="AQ40" s="157"/>
      <c r="AR40" s="157"/>
      <c r="AS40" s="110"/>
      <c r="AT40" s="110"/>
    </row>
    <row r="41" customFormat="false" ht="11.25" hidden="false" customHeight="true" outlineLevel="0" collapsed="false">
      <c r="A41" s="70"/>
      <c r="B41" s="71"/>
      <c r="C41" s="71"/>
      <c r="D41" s="71"/>
      <c r="E41" s="47"/>
      <c r="F41" s="148"/>
      <c r="G41" s="74"/>
      <c r="H41" s="74"/>
      <c r="I41" s="74"/>
      <c r="J41" s="50"/>
      <c r="K41" s="51"/>
      <c r="L41" s="690"/>
      <c r="M41" s="289" t="s">
        <v>20</v>
      </c>
      <c r="N41" s="313" t="s">
        <v>25</v>
      </c>
      <c r="O41" s="54"/>
      <c r="P41" s="54"/>
      <c r="Q41" s="54"/>
      <c r="R41" s="55"/>
      <c r="S41" s="56"/>
      <c r="T41" s="696" t="s">
        <v>232</v>
      </c>
      <c r="U41" s="590"/>
      <c r="V41" s="591"/>
      <c r="W41" s="591"/>
      <c r="X41" s="85"/>
      <c r="Y41" s="86"/>
      <c r="Z41" s="110"/>
      <c r="AA41" s="110"/>
      <c r="AB41" s="113"/>
      <c r="AC41" s="113"/>
      <c r="AD41" s="71"/>
      <c r="AE41" s="71"/>
      <c r="AF41" s="155"/>
      <c r="AG41" s="71"/>
      <c r="AH41" s="156"/>
      <c r="AI41" s="156"/>
      <c r="AJ41" s="156"/>
      <c r="AK41" s="113"/>
      <c r="AL41" s="110"/>
      <c r="AM41" s="71"/>
      <c r="AN41" s="71"/>
      <c r="AO41" s="71"/>
      <c r="AP41" s="71"/>
      <c r="AQ41" s="157"/>
      <c r="AR41" s="157"/>
      <c r="AS41" s="110"/>
      <c r="AT41" s="110"/>
    </row>
    <row r="42" customFormat="false" ht="11.25" hidden="false" customHeight="true" outlineLevel="0" collapsed="false">
      <c r="A42" s="70"/>
      <c r="B42" s="71"/>
      <c r="C42" s="71"/>
      <c r="D42" s="71"/>
      <c r="E42" s="47"/>
      <c r="F42" s="148"/>
      <c r="G42" s="74"/>
      <c r="H42" s="74"/>
      <c r="I42" s="74"/>
      <c r="J42" s="50"/>
      <c r="K42" s="51"/>
      <c r="L42" s="690"/>
      <c r="M42" s="289" t="s">
        <v>20</v>
      </c>
      <c r="N42" s="313" t="s">
        <v>32</v>
      </c>
      <c r="O42" s="66"/>
      <c r="P42" s="66"/>
      <c r="Q42" s="66"/>
      <c r="R42" s="67"/>
      <c r="S42" s="68"/>
      <c r="T42" s="697"/>
      <c r="U42" s="575"/>
      <c r="V42" s="576"/>
      <c r="W42" s="576"/>
      <c r="X42" s="85"/>
      <c r="Y42" s="86"/>
      <c r="Z42" s="110"/>
      <c r="AA42" s="110"/>
      <c r="AB42" s="113"/>
      <c r="AC42" s="113"/>
      <c r="AD42" s="71"/>
      <c r="AE42" s="71"/>
      <c r="AF42" s="155"/>
      <c r="AG42" s="71"/>
      <c r="AH42" s="156"/>
      <c r="AI42" s="156"/>
      <c r="AJ42" s="156"/>
      <c r="AK42" s="113"/>
      <c r="AL42" s="110"/>
      <c r="AM42" s="71"/>
      <c r="AN42" s="71"/>
      <c r="AO42" s="71"/>
      <c r="AP42" s="71"/>
      <c r="AQ42" s="157"/>
      <c r="AR42" s="157"/>
      <c r="AS42" s="110"/>
      <c r="AT42" s="110"/>
    </row>
    <row r="43" customFormat="false" ht="11.25" hidden="false" customHeight="true" outlineLevel="0" collapsed="false">
      <c r="A43" s="128"/>
      <c r="B43" s="110"/>
      <c r="C43" s="110"/>
      <c r="D43" s="110"/>
      <c r="E43" s="47"/>
      <c r="F43" s="148"/>
      <c r="G43" s="74"/>
      <c r="H43" s="74"/>
      <c r="I43" s="74"/>
      <c r="J43" s="50"/>
      <c r="K43" s="51"/>
      <c r="L43" s="49"/>
      <c r="M43" s="289" t="s">
        <v>20</v>
      </c>
      <c r="N43" s="313"/>
      <c r="O43" s="81"/>
      <c r="P43" s="81" t="s">
        <v>20</v>
      </c>
      <c r="Q43" s="81" t="s">
        <v>20</v>
      </c>
      <c r="R43" s="82" t="s">
        <v>20</v>
      </c>
      <c r="S43" s="83" t="s">
        <v>20</v>
      </c>
      <c r="T43" s="698" t="s">
        <v>57</v>
      </c>
      <c r="U43" s="699" t="s">
        <v>20</v>
      </c>
      <c r="V43" s="699" t="s">
        <v>20</v>
      </c>
      <c r="W43" s="699" t="s">
        <v>20</v>
      </c>
      <c r="X43" s="85"/>
      <c r="Y43" s="86"/>
      <c r="Z43" s="110"/>
      <c r="AA43" s="110"/>
      <c r="AB43" s="113"/>
      <c r="AC43" s="113"/>
      <c r="AD43" s="71"/>
      <c r="AE43" s="71"/>
      <c r="AF43" s="155"/>
      <c r="AG43" s="71"/>
      <c r="AH43" s="156"/>
      <c r="AI43" s="156"/>
      <c r="AJ43" s="156"/>
      <c r="AK43" s="113"/>
      <c r="AL43" s="110"/>
      <c r="AM43" s="71"/>
      <c r="AN43" s="71"/>
      <c r="AO43" s="71"/>
      <c r="AP43" s="71"/>
      <c r="AQ43" s="157"/>
      <c r="AR43" s="157"/>
      <c r="AS43" s="110"/>
      <c r="AT43" s="110"/>
    </row>
    <row r="44" customFormat="false" ht="11.25" hidden="false" customHeight="true" outlineLevel="0" collapsed="false">
      <c r="A44" s="128"/>
      <c r="B44" s="110"/>
      <c r="C44" s="110"/>
      <c r="D44" s="110"/>
      <c r="E44" s="47"/>
      <c r="F44" s="148"/>
      <c r="G44" s="74"/>
      <c r="H44" s="74"/>
      <c r="I44" s="74"/>
      <c r="J44" s="50"/>
      <c r="K44" s="51"/>
      <c r="L44" s="49"/>
      <c r="M44" s="289" t="s">
        <v>20</v>
      </c>
      <c r="N44" s="313"/>
      <c r="O44" s="162"/>
      <c r="P44" s="162"/>
      <c r="Q44" s="162"/>
      <c r="R44" s="168"/>
      <c r="S44" s="169"/>
      <c r="T44" s="691"/>
      <c r="U44" s="574"/>
      <c r="V44" s="574"/>
      <c r="W44" s="574"/>
      <c r="X44" s="85"/>
      <c r="Y44" s="86"/>
      <c r="Z44" s="110"/>
      <c r="AA44" s="110"/>
      <c r="AB44" s="113"/>
      <c r="AC44" s="113"/>
      <c r="AD44" s="71"/>
      <c r="AE44" s="71"/>
      <c r="AF44" s="155"/>
      <c r="AG44" s="71"/>
      <c r="AH44" s="156"/>
      <c r="AI44" s="156"/>
      <c r="AJ44" s="156"/>
      <c r="AK44" s="113"/>
      <c r="AL44" s="110"/>
      <c r="AM44" s="71"/>
      <c r="AN44" s="71"/>
      <c r="AO44" s="71"/>
      <c r="AP44" s="71"/>
      <c r="AQ44" s="157"/>
      <c r="AR44" s="157"/>
      <c r="AS44" s="110"/>
      <c r="AT44" s="110"/>
    </row>
    <row r="45" customFormat="false" ht="11.25" hidden="false" customHeight="true" outlineLevel="0" collapsed="false">
      <c r="A45" s="128"/>
      <c r="B45" s="110"/>
      <c r="C45" s="110"/>
      <c r="D45" s="110"/>
      <c r="E45" s="47"/>
      <c r="F45" s="148"/>
      <c r="G45" s="74"/>
      <c r="H45" s="74"/>
      <c r="I45" s="74"/>
      <c r="J45" s="50"/>
      <c r="K45" s="51"/>
      <c r="L45" s="49"/>
      <c r="M45" s="289" t="s">
        <v>20</v>
      </c>
      <c r="N45" s="313"/>
      <c r="O45" s="158"/>
      <c r="P45" s="158"/>
      <c r="Q45" s="158"/>
      <c r="R45" s="159"/>
      <c r="S45" s="165"/>
      <c r="T45" s="694"/>
      <c r="U45" s="582"/>
      <c r="V45" s="582"/>
      <c r="W45" s="582"/>
      <c r="X45" s="85"/>
      <c r="Y45" s="86"/>
      <c r="Z45" s="110"/>
      <c r="AA45" s="110"/>
      <c r="AB45" s="113"/>
      <c r="AC45" s="113"/>
      <c r="AD45" s="71"/>
      <c r="AE45" s="71"/>
      <c r="AF45" s="155"/>
      <c r="AG45" s="71"/>
      <c r="AH45" s="156"/>
      <c r="AI45" s="156"/>
      <c r="AJ45" s="156"/>
      <c r="AK45" s="113"/>
      <c r="AL45" s="110"/>
      <c r="AM45" s="71"/>
      <c r="AN45" s="71"/>
      <c r="AO45" s="71"/>
      <c r="AP45" s="71"/>
      <c r="AQ45" s="157"/>
      <c r="AR45" s="157"/>
      <c r="AS45" s="110"/>
      <c r="AT45" s="110"/>
    </row>
    <row r="46" customFormat="false" ht="11.25" hidden="false" customHeight="true" outlineLevel="0" collapsed="false">
      <c r="A46" s="128"/>
      <c r="B46" s="110"/>
      <c r="C46" s="110"/>
      <c r="D46" s="110"/>
      <c r="E46" s="47"/>
      <c r="F46" s="148"/>
      <c r="G46" s="74"/>
      <c r="H46" s="74"/>
      <c r="I46" s="74"/>
      <c r="J46" s="50"/>
      <c r="K46" s="51"/>
      <c r="L46" s="49"/>
      <c r="M46" s="289"/>
      <c r="N46" s="313"/>
      <c r="O46" s="81"/>
      <c r="P46" s="81" t="s">
        <v>20</v>
      </c>
      <c r="Q46" s="81" t="s">
        <v>20</v>
      </c>
      <c r="R46" s="82" t="s">
        <v>20</v>
      </c>
      <c r="S46" s="83" t="s">
        <v>20</v>
      </c>
      <c r="T46" s="698" t="s">
        <v>58</v>
      </c>
      <c r="U46" s="699" t="s">
        <v>20</v>
      </c>
      <c r="V46" s="699" t="s">
        <v>20</v>
      </c>
      <c r="W46" s="699" t="s">
        <v>20</v>
      </c>
      <c r="X46" s="85"/>
      <c r="Y46" s="86"/>
      <c r="Z46" s="110"/>
      <c r="AA46" s="110"/>
      <c r="AB46" s="113"/>
      <c r="AC46" s="113"/>
      <c r="AD46" s="71"/>
      <c r="AE46" s="71"/>
      <c r="AF46" s="155"/>
      <c r="AG46" s="71"/>
      <c r="AH46" s="156"/>
      <c r="AI46" s="156"/>
      <c r="AJ46" s="156"/>
      <c r="AK46" s="113"/>
      <c r="AL46" s="110"/>
      <c r="AM46" s="71"/>
      <c r="AN46" s="71"/>
      <c r="AO46" s="71"/>
      <c r="AP46" s="71"/>
      <c r="AQ46" s="157"/>
      <c r="AR46" s="157"/>
      <c r="AS46" s="110"/>
      <c r="AT46" s="110"/>
    </row>
    <row r="47" customFormat="false" ht="11.25" hidden="false" customHeight="true" outlineLevel="0" collapsed="false">
      <c r="A47" s="128"/>
      <c r="B47" s="110"/>
      <c r="C47" s="110"/>
      <c r="D47" s="110"/>
      <c r="E47" s="47"/>
      <c r="F47" s="148"/>
      <c r="G47" s="74"/>
      <c r="H47" s="74"/>
      <c r="I47" s="74"/>
      <c r="J47" s="50"/>
      <c r="K47" s="51"/>
      <c r="L47" s="49"/>
      <c r="M47" s="289"/>
      <c r="N47" s="362"/>
      <c r="O47" s="162"/>
      <c r="P47" s="162"/>
      <c r="Q47" s="162"/>
      <c r="R47" s="168"/>
      <c r="S47" s="169"/>
      <c r="T47" s="691" t="s">
        <v>59</v>
      </c>
      <c r="U47" s="574"/>
      <c r="V47" s="574"/>
      <c r="W47" s="574"/>
      <c r="X47" s="85"/>
      <c r="Y47" s="86"/>
      <c r="Z47" s="110"/>
      <c r="AA47" s="110"/>
      <c r="AB47" s="113"/>
      <c r="AC47" s="113"/>
      <c r="AD47" s="71"/>
      <c r="AE47" s="71"/>
      <c r="AF47" s="155"/>
      <c r="AG47" s="71"/>
      <c r="AH47" s="156"/>
      <c r="AI47" s="156"/>
      <c r="AJ47" s="156"/>
      <c r="AK47" s="113"/>
      <c r="AL47" s="110"/>
      <c r="AM47" s="71"/>
      <c r="AN47" s="71"/>
      <c r="AO47" s="71"/>
      <c r="AP47" s="71"/>
      <c r="AQ47" s="157"/>
      <c r="AR47" s="157"/>
      <c r="AS47" s="110"/>
      <c r="AT47" s="110"/>
    </row>
    <row r="48" customFormat="false" ht="11.25" hidden="false" customHeight="true" outlineLevel="0" collapsed="false">
      <c r="A48" s="70"/>
      <c r="B48" s="71"/>
      <c r="C48" s="71"/>
      <c r="D48" s="71"/>
      <c r="E48" s="114"/>
      <c r="F48" s="148"/>
      <c r="G48" s="74"/>
      <c r="H48" s="74"/>
      <c r="I48" s="74"/>
      <c r="J48" s="50"/>
      <c r="K48" s="51"/>
      <c r="L48" s="49"/>
      <c r="M48" s="289"/>
      <c r="N48" s="362"/>
      <c r="O48" s="66"/>
      <c r="P48" s="66"/>
      <c r="Q48" s="66"/>
      <c r="R48" s="67"/>
      <c r="S48" s="68"/>
      <c r="T48" s="69"/>
      <c r="U48" s="66"/>
      <c r="V48" s="66"/>
      <c r="W48" s="66"/>
      <c r="X48" s="85"/>
      <c r="Y48" s="86"/>
      <c r="Z48" s="110"/>
      <c r="AA48" s="110"/>
      <c r="AB48" s="113"/>
      <c r="AC48" s="113"/>
      <c r="AD48" s="71"/>
      <c r="AE48" s="71"/>
      <c r="AF48" s="155"/>
      <c r="AG48" s="71"/>
      <c r="AH48" s="156"/>
      <c r="AI48" s="156"/>
      <c r="AJ48" s="156"/>
      <c r="AK48" s="113"/>
      <c r="AL48" s="110"/>
      <c r="AM48" s="71"/>
      <c r="AN48" s="71"/>
      <c r="AO48" s="71"/>
      <c r="AP48" s="71"/>
      <c r="AQ48" s="157"/>
      <c r="AR48" s="157"/>
      <c r="AS48" s="110"/>
      <c r="AT48" s="110"/>
    </row>
    <row r="49" customFormat="false" ht="11.25" hidden="false" customHeight="true" outlineLevel="0" collapsed="false">
      <c r="A49" s="128"/>
      <c r="B49" s="110"/>
      <c r="C49" s="110"/>
      <c r="D49" s="110"/>
      <c r="E49" s="47"/>
      <c r="F49" s="700" t="s">
        <v>233</v>
      </c>
      <c r="G49" s="701"/>
      <c r="H49" s="701"/>
      <c r="I49" s="701"/>
      <c r="J49" s="702"/>
      <c r="K49" s="77" t="s">
        <v>20</v>
      </c>
      <c r="L49" s="78" t="s">
        <v>21</v>
      </c>
      <c r="M49" s="304" t="s">
        <v>20</v>
      </c>
      <c r="N49" s="305" t="s">
        <v>22</v>
      </c>
      <c r="O49" s="81"/>
      <c r="P49" s="81" t="s">
        <v>20</v>
      </c>
      <c r="Q49" s="81" t="s">
        <v>20</v>
      </c>
      <c r="R49" s="82"/>
      <c r="S49" s="83" t="s">
        <v>20</v>
      </c>
      <c r="T49" s="187" t="s">
        <v>234</v>
      </c>
      <c r="U49" s="188" t="s">
        <v>20</v>
      </c>
      <c r="V49" s="81" t="s">
        <v>20</v>
      </c>
      <c r="W49" s="81" t="s">
        <v>20</v>
      </c>
      <c r="X49" s="85" t="s">
        <v>23</v>
      </c>
      <c r="Y49" s="703" t="s">
        <v>23</v>
      </c>
      <c r="Z49" s="110"/>
      <c r="AA49" s="110"/>
      <c r="AB49" s="113"/>
      <c r="AC49" s="113"/>
      <c r="AD49" s="71"/>
      <c r="AE49" s="71"/>
      <c r="AF49" s="155"/>
      <c r="AG49" s="71"/>
      <c r="AH49" s="156"/>
      <c r="AI49" s="156"/>
      <c r="AJ49" s="156"/>
      <c r="AK49" s="113"/>
      <c r="AL49" s="110"/>
      <c r="AM49" s="71"/>
      <c r="AN49" s="71"/>
      <c r="AO49" s="71"/>
      <c r="AP49" s="71"/>
      <c r="AQ49" s="157"/>
      <c r="AR49" s="157"/>
      <c r="AS49" s="110"/>
      <c r="AT49" s="110"/>
    </row>
    <row r="50" customFormat="false" ht="11.25" hidden="false" customHeight="true" outlineLevel="0" collapsed="false">
      <c r="A50" s="128"/>
      <c r="B50" s="110"/>
      <c r="C50" s="110"/>
      <c r="D50" s="110"/>
      <c r="E50" s="47"/>
      <c r="F50" s="568"/>
      <c r="G50" s="569"/>
      <c r="H50" s="569"/>
      <c r="I50" s="569"/>
      <c r="J50" s="704"/>
      <c r="K50" s="51"/>
      <c r="L50" s="49"/>
      <c r="M50" s="289" t="s">
        <v>20</v>
      </c>
      <c r="N50" s="313" t="s">
        <v>25</v>
      </c>
      <c r="O50" s="54"/>
      <c r="P50" s="54"/>
      <c r="Q50" s="54"/>
      <c r="R50" s="55"/>
      <c r="S50" s="56"/>
      <c r="T50" s="183" t="s">
        <v>226</v>
      </c>
      <c r="U50" s="184"/>
      <c r="V50" s="54"/>
      <c r="W50" s="54"/>
      <c r="X50" s="85"/>
      <c r="Y50" s="703"/>
      <c r="Z50" s="110"/>
      <c r="AA50" s="110"/>
      <c r="AB50" s="113"/>
      <c r="AC50" s="113"/>
      <c r="AD50" s="71"/>
      <c r="AE50" s="71"/>
      <c r="AF50" s="155"/>
      <c r="AG50" s="71"/>
      <c r="AH50" s="156"/>
      <c r="AI50" s="156"/>
      <c r="AJ50" s="156"/>
      <c r="AK50" s="113"/>
      <c r="AL50" s="110"/>
      <c r="AM50" s="71"/>
      <c r="AN50" s="71"/>
      <c r="AO50" s="71"/>
      <c r="AP50" s="71"/>
      <c r="AQ50" s="157"/>
      <c r="AR50" s="157"/>
      <c r="AS50" s="110"/>
      <c r="AT50" s="110"/>
    </row>
    <row r="51" customFormat="false" ht="11.25" hidden="false" customHeight="true" outlineLevel="0" collapsed="false">
      <c r="A51" s="70"/>
      <c r="B51" s="71"/>
      <c r="C51" s="71"/>
      <c r="D51" s="71"/>
      <c r="E51" s="114"/>
      <c r="F51" s="568"/>
      <c r="G51" s="569"/>
      <c r="H51" s="569"/>
      <c r="I51" s="569"/>
      <c r="J51" s="704"/>
      <c r="K51" s="51"/>
      <c r="L51" s="49"/>
      <c r="M51" s="289" t="s">
        <v>20</v>
      </c>
      <c r="N51" s="313" t="s">
        <v>32</v>
      </c>
      <c r="O51" s="158"/>
      <c r="P51" s="158"/>
      <c r="Q51" s="158"/>
      <c r="R51" s="159"/>
      <c r="S51" s="165"/>
      <c r="T51" s="195"/>
      <c r="U51" s="190"/>
      <c r="V51" s="158"/>
      <c r="W51" s="158"/>
      <c r="X51" s="85"/>
      <c r="Y51" s="703"/>
      <c r="Z51" s="110"/>
      <c r="AA51" s="110"/>
      <c r="AB51" s="113"/>
      <c r="AC51" s="113"/>
      <c r="AD51" s="71"/>
      <c r="AE51" s="71"/>
      <c r="AF51" s="155"/>
      <c r="AG51" s="71"/>
      <c r="AH51" s="156"/>
      <c r="AI51" s="156"/>
      <c r="AJ51" s="156"/>
      <c r="AK51" s="113"/>
      <c r="AL51" s="110"/>
      <c r="AM51" s="71"/>
      <c r="AN51" s="71"/>
      <c r="AO51" s="71"/>
      <c r="AP51" s="71"/>
      <c r="AQ51" s="157"/>
      <c r="AR51" s="157"/>
      <c r="AS51" s="110"/>
      <c r="AT51" s="110"/>
    </row>
    <row r="52" customFormat="false" ht="11.25" hidden="false" customHeight="true" outlineLevel="0" collapsed="false">
      <c r="A52" s="70"/>
      <c r="B52" s="71"/>
      <c r="C52" s="71"/>
      <c r="D52" s="71"/>
      <c r="E52" s="47"/>
      <c r="F52" s="568"/>
      <c r="G52" s="569"/>
      <c r="H52" s="569"/>
      <c r="I52" s="569"/>
      <c r="J52" s="704"/>
      <c r="K52" s="51"/>
      <c r="L52" s="49"/>
      <c r="M52" s="289" t="s">
        <v>20</v>
      </c>
      <c r="N52" s="313"/>
      <c r="O52" s="81"/>
      <c r="P52" s="81" t="s">
        <v>20</v>
      </c>
      <c r="Q52" s="81" t="s">
        <v>20</v>
      </c>
      <c r="R52" s="82"/>
      <c r="S52" s="83" t="s">
        <v>20</v>
      </c>
      <c r="T52" s="187" t="s">
        <v>235</v>
      </c>
      <c r="U52" s="188" t="s">
        <v>20</v>
      </c>
      <c r="V52" s="81" t="s">
        <v>20</v>
      </c>
      <c r="W52" s="81" t="s">
        <v>20</v>
      </c>
      <c r="X52" s="85"/>
      <c r="Y52" s="703"/>
      <c r="Z52" s="59"/>
      <c r="AA52" s="59"/>
      <c r="AB52" s="59"/>
      <c r="AC52" s="156"/>
      <c r="AD52" s="170"/>
      <c r="AE52" s="156"/>
      <c r="AF52" s="171"/>
      <c r="AG52" s="156"/>
      <c r="AH52" s="156"/>
      <c r="AI52" s="156"/>
      <c r="AJ52" s="156"/>
      <c r="AK52" s="156"/>
      <c r="AL52" s="170"/>
      <c r="AM52" s="156"/>
      <c r="AN52" s="156"/>
      <c r="AO52" s="156"/>
      <c r="AP52" s="156"/>
      <c r="AQ52" s="172"/>
      <c r="AR52" s="172"/>
      <c r="AS52" s="110"/>
      <c r="AT52" s="110"/>
    </row>
    <row r="53" customFormat="false" ht="11.25" hidden="false" customHeight="true" outlineLevel="0" collapsed="false">
      <c r="A53" s="70"/>
      <c r="B53" s="71"/>
      <c r="C53" s="71"/>
      <c r="D53" s="71"/>
      <c r="E53" s="47"/>
      <c r="F53" s="91"/>
      <c r="G53" s="63"/>
      <c r="H53" s="63"/>
      <c r="I53" s="63"/>
      <c r="J53" s="705"/>
      <c r="K53" s="51"/>
      <c r="L53" s="49"/>
      <c r="M53" s="289" t="s">
        <v>20</v>
      </c>
      <c r="N53" s="313"/>
      <c r="O53" s="54"/>
      <c r="P53" s="54"/>
      <c r="Q53" s="54"/>
      <c r="R53" s="55"/>
      <c r="S53" s="56"/>
      <c r="T53" s="183"/>
      <c r="U53" s="184"/>
      <c r="V53" s="54"/>
      <c r="W53" s="54"/>
      <c r="X53" s="85"/>
      <c r="Y53" s="703"/>
      <c r="Z53" s="71"/>
      <c r="AA53" s="46"/>
      <c r="AB53" s="46"/>
      <c r="AC53" s="170"/>
      <c r="AD53" s="156"/>
      <c r="AE53" s="156"/>
      <c r="AF53" s="173"/>
      <c r="AG53" s="156"/>
      <c r="AH53" s="156"/>
      <c r="AI53" s="156"/>
      <c r="AJ53" s="156"/>
      <c r="AK53" s="156"/>
      <c r="AL53" s="170"/>
      <c r="AM53" s="156"/>
      <c r="AN53" s="156"/>
      <c r="AO53" s="156"/>
      <c r="AP53" s="156"/>
      <c r="AQ53" s="172"/>
      <c r="AR53" s="172"/>
      <c r="AS53" s="110"/>
      <c r="AT53" s="110"/>
    </row>
    <row r="54" customFormat="false" ht="11.25" hidden="false" customHeight="true" outlineLevel="0" collapsed="false">
      <c r="A54" s="70"/>
      <c r="B54" s="71"/>
      <c r="C54" s="71"/>
      <c r="D54" s="71"/>
      <c r="E54" s="47"/>
      <c r="F54" s="148"/>
      <c r="G54" s="74"/>
      <c r="H54" s="74"/>
      <c r="I54" s="74"/>
      <c r="J54" s="705"/>
      <c r="K54" s="51"/>
      <c r="L54" s="49"/>
      <c r="M54" s="289"/>
      <c r="N54" s="313"/>
      <c r="O54" s="158"/>
      <c r="P54" s="158"/>
      <c r="Q54" s="158"/>
      <c r="R54" s="159"/>
      <c r="S54" s="165"/>
      <c r="T54" s="195"/>
      <c r="U54" s="190"/>
      <c r="V54" s="158"/>
      <c r="W54" s="158"/>
      <c r="X54" s="85"/>
      <c r="Y54" s="703"/>
      <c r="Z54" s="110"/>
      <c r="AA54" s="110"/>
      <c r="AB54" s="113"/>
      <c r="AC54" s="156"/>
      <c r="AD54" s="156"/>
      <c r="AE54" s="156"/>
      <c r="AF54" s="173"/>
      <c r="AG54" s="156"/>
      <c r="AH54" s="156"/>
      <c r="AI54" s="156"/>
      <c r="AJ54" s="156"/>
      <c r="AK54" s="156"/>
      <c r="AL54" s="170"/>
      <c r="AM54" s="156"/>
      <c r="AN54" s="156"/>
      <c r="AO54" s="156"/>
      <c r="AP54" s="156"/>
      <c r="AQ54" s="172"/>
      <c r="AR54" s="172"/>
      <c r="AS54" s="110"/>
      <c r="AT54" s="110"/>
    </row>
    <row r="55" customFormat="false" ht="11.25" hidden="false" customHeight="true" outlineLevel="0" collapsed="false">
      <c r="A55" s="70"/>
      <c r="B55" s="71"/>
      <c r="C55" s="71"/>
      <c r="D55" s="71"/>
      <c r="E55" s="47"/>
      <c r="F55" s="148"/>
      <c r="G55" s="74"/>
      <c r="H55" s="74"/>
      <c r="I55" s="74"/>
      <c r="J55" s="705"/>
      <c r="K55" s="51"/>
      <c r="L55" s="49"/>
      <c r="M55" s="289"/>
      <c r="N55" s="313"/>
      <c r="O55" s="81"/>
      <c r="P55" s="81" t="s">
        <v>20</v>
      </c>
      <c r="Q55" s="81" t="s">
        <v>20</v>
      </c>
      <c r="R55" s="82"/>
      <c r="S55" s="83" t="s">
        <v>20</v>
      </c>
      <c r="T55" s="187" t="s">
        <v>57</v>
      </c>
      <c r="U55" s="188" t="s">
        <v>20</v>
      </c>
      <c r="V55" s="81" t="s">
        <v>20</v>
      </c>
      <c r="W55" s="81" t="s">
        <v>20</v>
      </c>
      <c r="X55" s="85"/>
      <c r="Y55" s="703"/>
      <c r="Z55" s="110"/>
      <c r="AA55" s="110"/>
      <c r="AB55" s="113"/>
      <c r="AC55" s="156"/>
      <c r="AD55" s="156"/>
      <c r="AE55" s="156"/>
      <c r="AF55" s="173"/>
      <c r="AG55" s="156"/>
      <c r="AH55" s="156"/>
      <c r="AI55" s="156"/>
      <c r="AJ55" s="156"/>
      <c r="AK55" s="156"/>
      <c r="AL55" s="170"/>
      <c r="AM55" s="156"/>
      <c r="AN55" s="156"/>
      <c r="AO55" s="156"/>
      <c r="AP55" s="156"/>
      <c r="AQ55" s="172"/>
      <c r="AR55" s="172"/>
      <c r="AS55" s="110"/>
      <c r="AT55" s="110"/>
    </row>
    <row r="56" customFormat="false" ht="11.25" hidden="false" customHeight="true" outlineLevel="0" collapsed="false">
      <c r="A56" s="70"/>
      <c r="B56" s="71"/>
      <c r="C56" s="71"/>
      <c r="D56" s="71"/>
      <c r="E56" s="47"/>
      <c r="F56" s="148"/>
      <c r="G56" s="74"/>
      <c r="H56" s="74"/>
      <c r="I56" s="74"/>
      <c r="J56" s="705"/>
      <c r="K56" s="51"/>
      <c r="L56" s="49"/>
      <c r="M56" s="289"/>
      <c r="N56" s="313"/>
      <c r="O56" s="54"/>
      <c r="P56" s="54"/>
      <c r="Q56" s="54"/>
      <c r="R56" s="55"/>
      <c r="S56" s="56"/>
      <c r="T56" s="183"/>
      <c r="U56" s="184"/>
      <c r="V56" s="54"/>
      <c r="W56" s="54"/>
      <c r="X56" s="85"/>
      <c r="Y56" s="703"/>
      <c r="Z56" s="110"/>
      <c r="AA56" s="110"/>
      <c r="AB56" s="113"/>
      <c r="AC56" s="156"/>
      <c r="AD56" s="156"/>
      <c r="AE56" s="156"/>
      <c r="AF56" s="173"/>
      <c r="AG56" s="156"/>
      <c r="AH56" s="156"/>
      <c r="AI56" s="156"/>
      <c r="AJ56" s="156"/>
      <c r="AK56" s="156"/>
      <c r="AL56" s="170"/>
      <c r="AM56" s="156"/>
      <c r="AN56" s="156"/>
      <c r="AO56" s="156"/>
      <c r="AP56" s="156"/>
      <c r="AQ56" s="172"/>
      <c r="AR56" s="172"/>
      <c r="AS56" s="110"/>
      <c r="AT56" s="110"/>
    </row>
    <row r="57" customFormat="false" ht="11.25" hidden="false" customHeight="true" outlineLevel="0" collapsed="false">
      <c r="A57" s="70"/>
      <c r="B57" s="71"/>
      <c r="C57" s="71"/>
      <c r="D57" s="71"/>
      <c r="E57" s="60"/>
      <c r="F57" s="148"/>
      <c r="G57" s="74"/>
      <c r="H57" s="74"/>
      <c r="I57" s="74"/>
      <c r="J57" s="705"/>
      <c r="K57" s="51"/>
      <c r="L57" s="49"/>
      <c r="M57" s="289"/>
      <c r="N57" s="313"/>
      <c r="O57" s="158"/>
      <c r="P57" s="158"/>
      <c r="Q57" s="158"/>
      <c r="R57" s="159"/>
      <c r="S57" s="165"/>
      <c r="T57" s="195"/>
      <c r="U57" s="190"/>
      <c r="V57" s="158"/>
      <c r="W57" s="158"/>
      <c r="X57" s="85"/>
      <c r="Y57" s="703"/>
      <c r="Z57" s="110"/>
      <c r="AA57" s="110"/>
      <c r="AB57" s="113"/>
      <c r="AC57" s="156"/>
      <c r="AD57" s="156"/>
      <c r="AE57" s="156"/>
      <c r="AF57" s="173"/>
      <c r="AG57" s="156"/>
      <c r="AH57" s="156"/>
      <c r="AI57" s="156"/>
      <c r="AJ57" s="156"/>
      <c r="AK57" s="156"/>
      <c r="AL57" s="170"/>
      <c r="AM57" s="156"/>
      <c r="AN57" s="156"/>
      <c r="AO57" s="156"/>
      <c r="AP57" s="156"/>
      <c r="AQ57" s="172"/>
      <c r="AR57" s="172"/>
      <c r="AS57" s="110"/>
      <c r="AT57" s="110"/>
    </row>
    <row r="58" customFormat="false" ht="11.25" hidden="false" customHeight="true" outlineLevel="0" collapsed="false">
      <c r="A58" s="70"/>
      <c r="B58" s="71"/>
      <c r="C58" s="71"/>
      <c r="D58" s="71"/>
      <c r="E58" s="72"/>
      <c r="F58" s="148"/>
      <c r="G58" s="74"/>
      <c r="H58" s="74"/>
      <c r="I58" s="74"/>
      <c r="J58" s="706"/>
      <c r="K58" s="51"/>
      <c r="L58" s="49"/>
      <c r="M58" s="289"/>
      <c r="N58" s="707"/>
      <c r="O58" s="162"/>
      <c r="P58" s="162" t="s">
        <v>20</v>
      </c>
      <c r="Q58" s="162" t="s">
        <v>20</v>
      </c>
      <c r="R58" s="168"/>
      <c r="S58" s="169" t="s">
        <v>20</v>
      </c>
      <c r="T58" s="84" t="s">
        <v>58</v>
      </c>
      <c r="U58" s="81" t="s">
        <v>20</v>
      </c>
      <c r="V58" s="162" t="s">
        <v>20</v>
      </c>
      <c r="W58" s="162" t="s">
        <v>20</v>
      </c>
      <c r="X58" s="85"/>
      <c r="Y58" s="703"/>
      <c r="Z58" s="182"/>
      <c r="AA58" s="110"/>
      <c r="AB58" s="113"/>
      <c r="AC58" s="156"/>
      <c r="AD58" s="156"/>
      <c r="AE58" s="156"/>
      <c r="AF58" s="173"/>
      <c r="AG58" s="156"/>
      <c r="AH58" s="156"/>
      <c r="AI58" s="156"/>
      <c r="AJ58" s="156"/>
      <c r="AK58" s="156"/>
      <c r="AL58" s="170"/>
      <c r="AM58" s="156"/>
      <c r="AN58" s="156"/>
      <c r="AO58" s="156"/>
      <c r="AP58" s="156"/>
      <c r="AQ58" s="172"/>
      <c r="AR58" s="172"/>
      <c r="AS58" s="110"/>
      <c r="AT58" s="110"/>
    </row>
    <row r="59" customFormat="false" ht="11.25" hidden="false" customHeight="true" outlineLevel="0" collapsed="false">
      <c r="A59" s="70"/>
      <c r="B59" s="71"/>
      <c r="C59" s="71"/>
      <c r="D59" s="71"/>
      <c r="E59" s="47"/>
      <c r="F59" s="148"/>
      <c r="G59" s="74"/>
      <c r="H59" s="74"/>
      <c r="I59" s="74"/>
      <c r="J59" s="50"/>
      <c r="K59" s="51"/>
      <c r="L59" s="49"/>
      <c r="M59" s="289"/>
      <c r="N59" s="692"/>
      <c r="O59" s="54"/>
      <c r="P59" s="54"/>
      <c r="Q59" s="54"/>
      <c r="R59" s="55"/>
      <c r="S59" s="169"/>
      <c r="T59" s="163" t="s">
        <v>59</v>
      </c>
      <c r="U59" s="54"/>
      <c r="V59" s="54"/>
      <c r="W59" s="54"/>
      <c r="X59" s="85"/>
      <c r="Y59" s="703"/>
      <c r="Z59" s="182"/>
      <c r="AA59" s="110"/>
      <c r="AB59" s="113"/>
      <c r="AC59" s="156"/>
      <c r="AD59" s="156"/>
      <c r="AE59" s="156"/>
      <c r="AF59" s="173"/>
      <c r="AG59" s="156"/>
      <c r="AH59" s="156"/>
      <c r="AI59" s="156"/>
      <c r="AJ59" s="156"/>
      <c r="AK59" s="156"/>
      <c r="AL59" s="170"/>
      <c r="AM59" s="156"/>
      <c r="AN59" s="156"/>
      <c r="AO59" s="156"/>
      <c r="AP59" s="156"/>
      <c r="AQ59" s="172"/>
      <c r="AR59" s="172"/>
      <c r="AS59" s="110"/>
      <c r="AT59" s="110"/>
    </row>
    <row r="60" customFormat="false" ht="11.25" hidden="false" customHeight="true" outlineLevel="0" collapsed="false">
      <c r="A60" s="70"/>
      <c r="B60" s="71"/>
      <c r="C60" s="71"/>
      <c r="D60" s="71"/>
      <c r="E60" s="72"/>
      <c r="F60" s="148"/>
      <c r="G60" s="74"/>
      <c r="H60" s="74"/>
      <c r="I60" s="74"/>
      <c r="J60" s="50"/>
      <c r="K60" s="51"/>
      <c r="L60" s="49"/>
      <c r="M60" s="289"/>
      <c r="N60" s="313"/>
      <c r="O60" s="66"/>
      <c r="P60" s="66"/>
      <c r="Q60" s="66"/>
      <c r="R60" s="67"/>
      <c r="S60" s="68"/>
      <c r="T60" s="185"/>
      <c r="U60" s="186"/>
      <c r="V60" s="66"/>
      <c r="W60" s="66"/>
      <c r="X60" s="85"/>
      <c r="Y60" s="703"/>
      <c r="Z60" s="182"/>
      <c r="AA60" s="110"/>
      <c r="AB60" s="113"/>
      <c r="AC60" s="156"/>
      <c r="AD60" s="156"/>
      <c r="AE60" s="156"/>
      <c r="AF60" s="173"/>
      <c r="AG60" s="156"/>
      <c r="AH60" s="156"/>
      <c r="AI60" s="156"/>
      <c r="AJ60" s="156"/>
      <c r="AK60" s="156"/>
      <c r="AL60" s="170"/>
      <c r="AM60" s="156"/>
      <c r="AN60" s="156"/>
      <c r="AO60" s="156"/>
      <c r="AP60" s="156"/>
      <c r="AQ60" s="172"/>
      <c r="AR60" s="172"/>
      <c r="AS60" s="110"/>
      <c r="AT60" s="110"/>
    </row>
    <row r="61" customFormat="false" ht="11.25" hidden="false" customHeight="true" outlineLevel="0" collapsed="false">
      <c r="A61" s="70"/>
      <c r="B61" s="71"/>
      <c r="C61" s="71"/>
      <c r="D61" s="71"/>
      <c r="E61" s="47"/>
      <c r="F61" s="700" t="s">
        <v>78</v>
      </c>
      <c r="G61" s="708"/>
      <c r="H61" s="708"/>
      <c r="I61" s="708"/>
      <c r="J61" s="709"/>
      <c r="K61" s="77" t="s">
        <v>20</v>
      </c>
      <c r="L61" s="78" t="s">
        <v>21</v>
      </c>
      <c r="M61" s="304" t="s">
        <v>20</v>
      </c>
      <c r="N61" s="305" t="s">
        <v>22</v>
      </c>
      <c r="O61" s="81"/>
      <c r="P61" s="81" t="s">
        <v>20</v>
      </c>
      <c r="Q61" s="81" t="s">
        <v>20</v>
      </c>
      <c r="R61" s="82"/>
      <c r="S61" s="83" t="s">
        <v>20</v>
      </c>
      <c r="T61" s="187" t="s">
        <v>79</v>
      </c>
      <c r="U61" s="188" t="s">
        <v>20</v>
      </c>
      <c r="V61" s="81"/>
      <c r="W61" s="81"/>
      <c r="X61" s="85" t="s">
        <v>23</v>
      </c>
      <c r="Y61" s="703" t="s">
        <v>23</v>
      </c>
      <c r="Z61" s="59"/>
      <c r="AA61" s="71"/>
      <c r="AB61" s="59"/>
      <c r="AC61" s="113"/>
      <c r="AD61" s="110"/>
      <c r="AE61" s="71"/>
      <c r="AF61" s="189"/>
      <c r="AG61" s="71"/>
      <c r="AH61" s="156"/>
      <c r="AI61" s="156"/>
      <c r="AJ61" s="156"/>
      <c r="AK61" s="113"/>
      <c r="AL61" s="110"/>
      <c r="AM61" s="71"/>
      <c r="AN61" s="71"/>
      <c r="AO61" s="71"/>
      <c r="AP61" s="71"/>
      <c r="AQ61" s="157"/>
      <c r="AR61" s="157"/>
      <c r="AS61" s="110"/>
      <c r="AT61" s="110"/>
    </row>
    <row r="62" customFormat="false" ht="11.25" hidden="false" customHeight="true" outlineLevel="0" collapsed="false">
      <c r="A62" s="70"/>
      <c r="B62" s="71"/>
      <c r="C62" s="71"/>
      <c r="D62" s="71"/>
      <c r="E62" s="47"/>
      <c r="F62" s="710"/>
      <c r="G62" s="711"/>
      <c r="H62" s="711"/>
      <c r="I62" s="711"/>
      <c r="J62" s="689"/>
      <c r="K62" s="51"/>
      <c r="L62" s="49"/>
      <c r="M62" s="289" t="s">
        <v>20</v>
      </c>
      <c r="N62" s="313" t="s">
        <v>25</v>
      </c>
      <c r="O62" s="54"/>
      <c r="P62" s="54"/>
      <c r="Q62" s="54"/>
      <c r="R62" s="55"/>
      <c r="S62" s="56"/>
      <c r="T62" s="183"/>
      <c r="U62" s="184"/>
      <c r="V62" s="54"/>
      <c r="W62" s="54"/>
      <c r="X62" s="85"/>
      <c r="Y62" s="703"/>
      <c r="Z62" s="71"/>
      <c r="AA62" s="71"/>
      <c r="AB62" s="113"/>
      <c r="AC62" s="113"/>
      <c r="AD62" s="71"/>
      <c r="AE62" s="71"/>
      <c r="AF62" s="189"/>
      <c r="AG62" s="71"/>
      <c r="AH62" s="156"/>
      <c r="AI62" s="156"/>
      <c r="AJ62" s="156"/>
      <c r="AK62" s="113"/>
      <c r="AL62" s="110"/>
      <c r="AM62" s="71"/>
      <c r="AN62" s="71"/>
      <c r="AO62" s="71"/>
      <c r="AP62" s="71"/>
      <c r="AQ62" s="157"/>
      <c r="AR62" s="157"/>
      <c r="AS62" s="110"/>
      <c r="AT62" s="110"/>
    </row>
    <row r="63" customFormat="false" ht="11.25" hidden="false" customHeight="true" outlineLevel="0" collapsed="false">
      <c r="A63" s="70"/>
      <c r="B63" s="71"/>
      <c r="C63" s="71"/>
      <c r="D63" s="71"/>
      <c r="E63" s="112"/>
      <c r="F63" s="712"/>
      <c r="G63" s="713"/>
      <c r="H63" s="713"/>
      <c r="I63" s="713"/>
      <c r="J63" s="689"/>
      <c r="K63" s="51"/>
      <c r="L63" s="49"/>
      <c r="M63" s="289" t="s">
        <v>20</v>
      </c>
      <c r="N63" s="313" t="s">
        <v>32</v>
      </c>
      <c r="O63" s="158"/>
      <c r="P63" s="158"/>
      <c r="Q63" s="158"/>
      <c r="R63" s="159"/>
      <c r="S63" s="165"/>
      <c r="T63" s="195"/>
      <c r="U63" s="190"/>
      <c r="V63" s="158"/>
      <c r="W63" s="158"/>
      <c r="X63" s="85"/>
      <c r="Y63" s="703"/>
      <c r="Z63" s="191"/>
      <c r="AA63" s="71"/>
      <c r="AB63" s="113"/>
      <c r="AC63" s="113"/>
      <c r="AD63" s="71"/>
      <c r="AE63" s="71"/>
      <c r="AF63" s="189"/>
      <c r="AG63" s="71"/>
      <c r="AH63" s="156"/>
      <c r="AI63" s="156"/>
      <c r="AJ63" s="156"/>
      <c r="AK63" s="113"/>
      <c r="AL63" s="110"/>
      <c r="AM63" s="71"/>
      <c r="AN63" s="71"/>
      <c r="AO63" s="71"/>
      <c r="AP63" s="71"/>
      <c r="AQ63" s="157"/>
      <c r="AR63" s="157"/>
      <c r="AS63" s="110"/>
      <c r="AT63" s="110"/>
    </row>
    <row r="64" customFormat="false" ht="11.25" hidden="false" customHeight="true" outlineLevel="0" collapsed="false">
      <c r="A64" s="70"/>
      <c r="B64" s="71"/>
      <c r="C64" s="71"/>
      <c r="D64" s="71"/>
      <c r="E64" s="47"/>
      <c r="F64" s="714"/>
      <c r="G64" s="715"/>
      <c r="H64" s="715"/>
      <c r="I64" s="715"/>
      <c r="J64" s="689"/>
      <c r="K64" s="51"/>
      <c r="L64" s="49"/>
      <c r="M64" s="289" t="s">
        <v>20</v>
      </c>
      <c r="N64" s="313"/>
      <c r="O64" s="81"/>
      <c r="P64" s="81" t="s">
        <v>20</v>
      </c>
      <c r="Q64" s="81" t="s">
        <v>20</v>
      </c>
      <c r="R64" s="82"/>
      <c r="S64" s="83" t="s">
        <v>20</v>
      </c>
      <c r="T64" s="187" t="s">
        <v>236</v>
      </c>
      <c r="U64" s="188" t="s">
        <v>20</v>
      </c>
      <c r="V64" s="81" t="s">
        <v>20</v>
      </c>
      <c r="W64" s="81" t="s">
        <v>20</v>
      </c>
      <c r="X64" s="85"/>
      <c r="Y64" s="703"/>
      <c r="Z64" s="59"/>
      <c r="AA64" s="71"/>
      <c r="AB64" s="59"/>
      <c r="AC64" s="113"/>
      <c r="AD64" s="110"/>
      <c r="AE64" s="71"/>
      <c r="AF64" s="192"/>
      <c r="AG64" s="71"/>
      <c r="AH64" s="156"/>
      <c r="AI64" s="156"/>
      <c r="AJ64" s="156"/>
      <c r="AK64" s="113"/>
      <c r="AL64" s="110"/>
      <c r="AM64" s="71"/>
      <c r="AN64" s="71"/>
      <c r="AO64" s="71"/>
      <c r="AP64" s="71"/>
      <c r="AQ64" s="157"/>
      <c r="AR64" s="157"/>
      <c r="AS64" s="110"/>
      <c r="AT64" s="110"/>
    </row>
    <row r="65" customFormat="false" ht="11.25" hidden="false" customHeight="true" outlineLevel="0" collapsed="false">
      <c r="A65" s="70"/>
      <c r="B65" s="71"/>
      <c r="C65" s="71"/>
      <c r="D65" s="71"/>
      <c r="E65" s="47"/>
      <c r="F65" s="710"/>
      <c r="G65" s="711"/>
      <c r="H65" s="711"/>
      <c r="I65" s="711"/>
      <c r="J65" s="689"/>
      <c r="K65" s="51"/>
      <c r="L65" s="49"/>
      <c r="M65" s="289" t="s">
        <v>20</v>
      </c>
      <c r="N65" s="313"/>
      <c r="O65" s="54"/>
      <c r="P65" s="54"/>
      <c r="Q65" s="54"/>
      <c r="R65" s="55"/>
      <c r="S65" s="56"/>
      <c r="T65" s="183" t="s">
        <v>237</v>
      </c>
      <c r="U65" s="184"/>
      <c r="V65" s="54"/>
      <c r="W65" s="54"/>
      <c r="X65" s="85"/>
      <c r="Y65" s="703"/>
      <c r="Z65" s="71"/>
      <c r="AA65" s="71"/>
      <c r="AB65" s="113"/>
      <c r="AC65" s="113"/>
      <c r="AD65" s="71"/>
      <c r="AE65" s="71"/>
      <c r="AF65" s="193"/>
      <c r="AG65" s="71"/>
      <c r="AH65" s="156"/>
      <c r="AI65" s="156"/>
      <c r="AJ65" s="156"/>
      <c r="AK65" s="113"/>
      <c r="AL65" s="110"/>
      <c r="AM65" s="71"/>
      <c r="AN65" s="71"/>
      <c r="AO65" s="71"/>
      <c r="AP65" s="71"/>
      <c r="AQ65" s="157"/>
      <c r="AR65" s="157"/>
      <c r="AS65" s="110"/>
      <c r="AT65" s="110"/>
    </row>
    <row r="66" customFormat="false" ht="11.25" hidden="false" customHeight="true" outlineLevel="0" collapsed="false">
      <c r="A66" s="128"/>
      <c r="B66" s="110"/>
      <c r="C66" s="110"/>
      <c r="D66" s="110"/>
      <c r="E66" s="47"/>
      <c r="F66" s="148"/>
      <c r="G66" s="74"/>
      <c r="H66" s="74"/>
      <c r="I66" s="74"/>
      <c r="J66" s="50"/>
      <c r="K66" s="51"/>
      <c r="L66" s="49"/>
      <c r="M66" s="289"/>
      <c r="N66" s="290"/>
      <c r="O66" s="158"/>
      <c r="P66" s="158"/>
      <c r="Q66" s="158"/>
      <c r="R66" s="159"/>
      <c r="S66" s="165"/>
      <c r="T66" s="195"/>
      <c r="U66" s="190"/>
      <c r="V66" s="158"/>
      <c r="W66" s="158"/>
      <c r="X66" s="85"/>
      <c r="Y66" s="703"/>
      <c r="Z66" s="71"/>
      <c r="AA66" s="71"/>
      <c r="AB66" s="113"/>
      <c r="AC66" s="113"/>
      <c r="AD66" s="71"/>
      <c r="AE66" s="71"/>
      <c r="AF66" s="193"/>
      <c r="AG66" s="71"/>
      <c r="AH66" s="156"/>
      <c r="AI66" s="156"/>
      <c r="AJ66" s="156"/>
      <c r="AK66" s="113"/>
      <c r="AL66" s="110"/>
      <c r="AM66" s="71"/>
      <c r="AN66" s="71"/>
      <c r="AO66" s="71"/>
      <c r="AP66" s="71"/>
      <c r="AQ66" s="157"/>
      <c r="AR66" s="157"/>
      <c r="AS66" s="110"/>
      <c r="AT66" s="110"/>
    </row>
    <row r="67" customFormat="false" ht="11.25" hidden="false" customHeight="true" outlineLevel="0" collapsed="false">
      <c r="A67" s="70"/>
      <c r="B67" s="71"/>
      <c r="C67" s="71"/>
      <c r="D67" s="71"/>
      <c r="E67" s="47"/>
      <c r="F67" s="148"/>
      <c r="G67" s="74"/>
      <c r="H67" s="74"/>
      <c r="I67" s="74"/>
      <c r="J67" s="706"/>
      <c r="K67" s="51"/>
      <c r="L67" s="92"/>
      <c r="M67" s="716"/>
      <c r="N67" s="707"/>
      <c r="O67" s="81"/>
      <c r="P67" s="81" t="s">
        <v>20</v>
      </c>
      <c r="Q67" s="81" t="s">
        <v>20</v>
      </c>
      <c r="R67" s="82"/>
      <c r="S67" s="83" t="s">
        <v>20</v>
      </c>
      <c r="T67" s="187" t="s">
        <v>236</v>
      </c>
      <c r="U67" s="188" t="s">
        <v>20</v>
      </c>
      <c r="V67" s="81" t="s">
        <v>20</v>
      </c>
      <c r="W67" s="81" t="s">
        <v>20</v>
      </c>
      <c r="X67" s="85"/>
      <c r="Y67" s="703"/>
      <c r="Z67" s="46"/>
      <c r="AA67" s="71"/>
      <c r="AB67" s="113"/>
      <c r="AC67" s="113"/>
      <c r="AD67" s="71"/>
      <c r="AE67" s="71"/>
      <c r="AF67" s="155"/>
      <c r="AG67" s="71"/>
      <c r="AH67" s="156"/>
      <c r="AI67" s="156"/>
      <c r="AJ67" s="156"/>
      <c r="AK67" s="113"/>
      <c r="AL67" s="110"/>
      <c r="AM67" s="71"/>
      <c r="AN67" s="71"/>
      <c r="AO67" s="71"/>
      <c r="AP67" s="71"/>
      <c r="AQ67" s="157"/>
      <c r="AR67" s="157"/>
      <c r="AS67" s="110"/>
      <c r="AT67" s="110"/>
    </row>
    <row r="68" customFormat="false" ht="11.25" hidden="false" customHeight="true" outlineLevel="0" collapsed="false">
      <c r="A68" s="70"/>
      <c r="B68" s="71"/>
      <c r="C68" s="71"/>
      <c r="D68" s="71"/>
      <c r="E68" s="60"/>
      <c r="F68" s="48"/>
      <c r="G68" s="49"/>
      <c r="H68" s="49"/>
      <c r="I68" s="49"/>
      <c r="J68" s="705"/>
      <c r="K68" s="51"/>
      <c r="L68" s="92"/>
      <c r="M68" s="716"/>
      <c r="N68" s="313"/>
      <c r="O68" s="54"/>
      <c r="P68" s="54"/>
      <c r="Q68" s="54"/>
      <c r="R68" s="55"/>
      <c r="S68" s="56"/>
      <c r="T68" s="183" t="s">
        <v>238</v>
      </c>
      <c r="U68" s="184"/>
      <c r="V68" s="54"/>
      <c r="W68" s="54"/>
      <c r="X68" s="85"/>
      <c r="Y68" s="703"/>
      <c r="Z68" s="191"/>
      <c r="AA68" s="71"/>
      <c r="AB68" s="113"/>
      <c r="AC68" s="113"/>
      <c r="AD68" s="71"/>
      <c r="AE68" s="71"/>
      <c r="AF68" s="155"/>
      <c r="AG68" s="71"/>
      <c r="AH68" s="156"/>
      <c r="AI68" s="156"/>
      <c r="AJ68" s="156"/>
      <c r="AK68" s="113"/>
      <c r="AL68" s="110"/>
      <c r="AM68" s="71"/>
      <c r="AN68" s="71"/>
      <c r="AO68" s="71"/>
      <c r="AP68" s="71"/>
      <c r="AQ68" s="157"/>
      <c r="AR68" s="157"/>
      <c r="AS68" s="110"/>
      <c r="AT68" s="110"/>
    </row>
    <row r="69" customFormat="false" ht="11.25" hidden="false" customHeight="true" outlineLevel="0" collapsed="false">
      <c r="A69" s="70"/>
      <c r="B69" s="71"/>
      <c r="C69" s="71"/>
      <c r="D69" s="71"/>
      <c r="E69" s="72"/>
      <c r="F69" s="91"/>
      <c r="G69" s="63"/>
      <c r="H69" s="63"/>
      <c r="I69" s="63"/>
      <c r="J69" s="705"/>
      <c r="K69" s="51"/>
      <c r="L69" s="92"/>
      <c r="M69" s="716"/>
      <c r="N69" s="313"/>
      <c r="O69" s="158"/>
      <c r="P69" s="158"/>
      <c r="Q69" s="158"/>
      <c r="R69" s="159"/>
      <c r="S69" s="165"/>
      <c r="T69" s="195"/>
      <c r="U69" s="190"/>
      <c r="V69" s="158"/>
      <c r="W69" s="158"/>
      <c r="X69" s="85"/>
      <c r="Y69" s="703"/>
      <c r="Z69" s="182"/>
      <c r="AA69" s="110"/>
      <c r="AB69" s="113"/>
      <c r="AC69" s="113"/>
      <c r="AD69" s="71"/>
      <c r="AE69" s="71"/>
      <c r="AF69" s="155"/>
      <c r="AG69" s="71"/>
      <c r="AH69" s="156"/>
      <c r="AI69" s="156"/>
      <c r="AJ69" s="156"/>
      <c r="AK69" s="113"/>
      <c r="AL69" s="110"/>
      <c r="AM69" s="71"/>
      <c r="AN69" s="71"/>
      <c r="AO69" s="71"/>
      <c r="AP69" s="71"/>
      <c r="AQ69" s="157"/>
      <c r="AR69" s="157"/>
      <c r="AS69" s="110"/>
      <c r="AT69" s="110"/>
    </row>
    <row r="70" customFormat="false" ht="11.25" hidden="false" customHeight="true" outlineLevel="0" collapsed="false">
      <c r="A70" s="70"/>
      <c r="B70" s="71"/>
      <c r="C70" s="71"/>
      <c r="D70" s="71"/>
      <c r="E70" s="47"/>
      <c r="F70" s="148"/>
      <c r="G70" s="74"/>
      <c r="H70" s="74"/>
      <c r="I70" s="74"/>
      <c r="J70" s="705"/>
      <c r="K70" s="51"/>
      <c r="L70" s="92"/>
      <c r="M70" s="716"/>
      <c r="N70" s="313"/>
      <c r="O70" s="162"/>
      <c r="P70" s="162" t="s">
        <v>20</v>
      </c>
      <c r="Q70" s="162" t="s">
        <v>20</v>
      </c>
      <c r="R70" s="168"/>
      <c r="S70" s="169" t="s">
        <v>20</v>
      </c>
      <c r="T70" s="196" t="s">
        <v>57</v>
      </c>
      <c r="U70" s="179" t="s">
        <v>20</v>
      </c>
      <c r="V70" s="162" t="s">
        <v>20</v>
      </c>
      <c r="W70" s="162" t="s">
        <v>20</v>
      </c>
      <c r="X70" s="85"/>
      <c r="Y70" s="703"/>
      <c r="Z70" s="182"/>
      <c r="AA70" s="110"/>
      <c r="AB70" s="113"/>
      <c r="AC70" s="113"/>
      <c r="AD70" s="71"/>
      <c r="AE70" s="71"/>
      <c r="AF70" s="155"/>
      <c r="AG70" s="71"/>
      <c r="AH70" s="156"/>
      <c r="AI70" s="156"/>
      <c r="AJ70" s="156"/>
      <c r="AK70" s="113"/>
      <c r="AL70" s="110"/>
      <c r="AM70" s="71"/>
      <c r="AN70" s="71"/>
      <c r="AO70" s="71"/>
      <c r="AP70" s="71"/>
      <c r="AQ70" s="157"/>
      <c r="AR70" s="157"/>
      <c r="AS70" s="110"/>
      <c r="AT70" s="110"/>
    </row>
    <row r="71" customFormat="false" ht="11.25" hidden="false" customHeight="true" outlineLevel="0" collapsed="false">
      <c r="A71" s="70"/>
      <c r="B71" s="71"/>
      <c r="C71" s="71"/>
      <c r="D71" s="71"/>
      <c r="E71" s="72"/>
      <c r="F71" s="91"/>
      <c r="G71" s="63"/>
      <c r="H71" s="63"/>
      <c r="I71" s="63"/>
      <c r="J71" s="705"/>
      <c r="K71" s="51"/>
      <c r="L71" s="92"/>
      <c r="M71" s="716"/>
      <c r="N71" s="313"/>
      <c r="O71" s="54"/>
      <c r="P71" s="54"/>
      <c r="Q71" s="54"/>
      <c r="R71" s="55"/>
      <c r="S71" s="56"/>
      <c r="T71" s="183" t="s">
        <v>70</v>
      </c>
      <c r="U71" s="184"/>
      <c r="V71" s="54"/>
      <c r="W71" s="54"/>
      <c r="X71" s="85"/>
      <c r="Y71" s="703"/>
      <c r="Z71" s="182"/>
      <c r="AA71" s="110"/>
      <c r="AB71" s="113"/>
      <c r="AC71" s="113"/>
      <c r="AD71" s="71"/>
      <c r="AE71" s="71"/>
      <c r="AF71" s="155"/>
      <c r="AG71" s="71"/>
      <c r="AH71" s="156"/>
      <c r="AI71" s="156"/>
      <c r="AJ71" s="156"/>
      <c r="AK71" s="113"/>
      <c r="AL71" s="110"/>
      <c r="AM71" s="71"/>
      <c r="AN71" s="71"/>
      <c r="AO71" s="71"/>
      <c r="AP71" s="71"/>
      <c r="AQ71" s="157"/>
      <c r="AR71" s="157"/>
      <c r="AS71" s="110"/>
      <c r="AT71" s="110"/>
    </row>
    <row r="72" customFormat="false" ht="11.25" hidden="false" customHeight="true" outlineLevel="0" collapsed="false">
      <c r="A72" s="70"/>
      <c r="B72" s="71"/>
      <c r="C72" s="71"/>
      <c r="D72" s="71"/>
      <c r="E72" s="47"/>
      <c r="F72" s="148"/>
      <c r="G72" s="74"/>
      <c r="H72" s="74"/>
      <c r="I72" s="74"/>
      <c r="J72" s="705"/>
      <c r="K72" s="51"/>
      <c r="L72" s="92"/>
      <c r="M72" s="716"/>
      <c r="N72" s="313"/>
      <c r="O72" s="66"/>
      <c r="P72" s="66"/>
      <c r="Q72" s="66"/>
      <c r="R72" s="67"/>
      <c r="S72" s="68"/>
      <c r="T72" s="185"/>
      <c r="U72" s="186"/>
      <c r="V72" s="66"/>
      <c r="W72" s="66"/>
      <c r="X72" s="85"/>
      <c r="Y72" s="703"/>
      <c r="Z72" s="71"/>
      <c r="AA72" s="71"/>
      <c r="AB72" s="71"/>
      <c r="AC72" s="71"/>
      <c r="AD72" s="110"/>
      <c r="AE72" s="71"/>
      <c r="AF72" s="110"/>
      <c r="AG72" s="71"/>
      <c r="AH72" s="71"/>
      <c r="AI72" s="71"/>
      <c r="AJ72" s="71"/>
      <c r="AK72" s="71"/>
      <c r="AL72" s="110"/>
      <c r="AM72" s="71"/>
      <c r="AN72" s="71"/>
      <c r="AO72" s="71"/>
      <c r="AP72" s="71"/>
      <c r="AQ72" s="110"/>
      <c r="AR72" s="110"/>
      <c r="AS72" s="110"/>
      <c r="AT72" s="110"/>
    </row>
    <row r="73" customFormat="false" ht="11.25" hidden="false" customHeight="true" outlineLevel="0" collapsed="false">
      <c r="A73" s="70"/>
      <c r="B73" s="71"/>
      <c r="C73" s="71"/>
      <c r="D73" s="71"/>
      <c r="E73" s="47"/>
      <c r="F73" s="148"/>
      <c r="G73" s="74"/>
      <c r="H73" s="74"/>
      <c r="I73" s="74"/>
      <c r="J73" s="705"/>
      <c r="K73" s="51"/>
      <c r="L73" s="92"/>
      <c r="M73" s="716"/>
      <c r="N73" s="313"/>
      <c r="O73" s="81"/>
      <c r="P73" s="81" t="s">
        <v>20</v>
      </c>
      <c r="Q73" s="81" t="s">
        <v>20</v>
      </c>
      <c r="R73" s="82"/>
      <c r="S73" s="83" t="s">
        <v>20</v>
      </c>
      <c r="T73" s="84" t="s">
        <v>58</v>
      </c>
      <c r="U73" s="81" t="s">
        <v>20</v>
      </c>
      <c r="V73" s="81" t="s">
        <v>20</v>
      </c>
      <c r="W73" s="81" t="s">
        <v>20</v>
      </c>
      <c r="X73" s="85"/>
      <c r="Y73" s="703"/>
      <c r="Z73" s="126"/>
      <c r="AA73" s="110"/>
      <c r="AB73" s="59"/>
      <c r="AC73" s="113"/>
      <c r="AD73" s="110"/>
      <c r="AE73" s="71"/>
      <c r="AF73" s="197"/>
      <c r="AG73" s="71"/>
      <c r="AH73" s="156"/>
      <c r="AI73" s="156"/>
      <c r="AJ73" s="156"/>
      <c r="AK73" s="113"/>
      <c r="AL73" s="110"/>
      <c r="AM73" s="71"/>
      <c r="AN73" s="71"/>
      <c r="AO73" s="71"/>
      <c r="AP73" s="71"/>
      <c r="AQ73" s="157"/>
      <c r="AR73" s="157"/>
      <c r="AS73" s="110"/>
      <c r="AT73" s="110"/>
    </row>
    <row r="74" customFormat="false" ht="11.25" hidden="false" customHeight="true" outlineLevel="0" collapsed="false">
      <c r="A74" s="70"/>
      <c r="B74" s="71"/>
      <c r="C74" s="71"/>
      <c r="D74" s="71"/>
      <c r="E74" s="111"/>
      <c r="F74" s="97"/>
      <c r="G74" s="98"/>
      <c r="H74" s="98"/>
      <c r="I74" s="98"/>
      <c r="J74" s="705"/>
      <c r="K74" s="51"/>
      <c r="L74" s="92"/>
      <c r="M74" s="716"/>
      <c r="N74" s="313"/>
      <c r="O74" s="54"/>
      <c r="P74" s="54"/>
      <c r="Q74" s="54"/>
      <c r="R74" s="55"/>
      <c r="S74" s="169"/>
      <c r="T74" s="163" t="s">
        <v>59</v>
      </c>
      <c r="U74" s="54"/>
      <c r="V74" s="54"/>
      <c r="W74" s="54"/>
      <c r="X74" s="85"/>
      <c r="Y74" s="703"/>
      <c r="Z74" s="199"/>
      <c r="AA74" s="200"/>
      <c r="AB74" s="113"/>
      <c r="AC74" s="113"/>
      <c r="AD74" s="71"/>
      <c r="AE74" s="71"/>
      <c r="AF74" s="200"/>
      <c r="AG74" s="71"/>
      <c r="AH74" s="156"/>
      <c r="AI74" s="156"/>
      <c r="AJ74" s="156"/>
      <c r="AK74" s="113"/>
      <c r="AL74" s="110"/>
      <c r="AM74" s="71"/>
      <c r="AN74" s="71"/>
      <c r="AO74" s="71"/>
      <c r="AP74" s="71"/>
      <c r="AQ74" s="157"/>
      <c r="AR74" s="157"/>
      <c r="AS74" s="110"/>
      <c r="AT74" s="110"/>
    </row>
    <row r="75" customFormat="false" ht="11.25" hidden="false" customHeight="true" outlineLevel="0" collapsed="false">
      <c r="A75" s="70"/>
      <c r="B75" s="71"/>
      <c r="C75" s="71"/>
      <c r="D75" s="71"/>
      <c r="E75" s="112"/>
      <c r="F75" s="717"/>
      <c r="G75" s="718"/>
      <c r="H75" s="718"/>
      <c r="I75" s="718"/>
      <c r="J75" s="684"/>
      <c r="K75" s="64"/>
      <c r="L75" s="154"/>
      <c r="M75" s="716"/>
      <c r="N75" s="313"/>
      <c r="O75" s="158"/>
      <c r="P75" s="158"/>
      <c r="Q75" s="158"/>
      <c r="R75" s="159"/>
      <c r="S75" s="165"/>
      <c r="T75" s="195"/>
      <c r="U75" s="190"/>
      <c r="V75" s="158"/>
      <c r="W75" s="158"/>
      <c r="X75" s="85"/>
      <c r="Y75" s="703"/>
      <c r="Z75" s="200"/>
      <c r="AA75" s="200"/>
      <c r="AB75" s="113"/>
      <c r="AC75" s="113"/>
      <c r="AD75" s="71"/>
      <c r="AE75" s="71"/>
      <c r="AF75" s="200"/>
      <c r="AG75" s="71"/>
      <c r="AH75" s="156"/>
      <c r="AI75" s="156"/>
      <c r="AJ75" s="156"/>
      <c r="AK75" s="113"/>
      <c r="AL75" s="110"/>
      <c r="AM75" s="71"/>
      <c r="AN75" s="71"/>
      <c r="AO75" s="71"/>
      <c r="AP75" s="71"/>
      <c r="AQ75" s="157"/>
      <c r="AR75" s="157"/>
      <c r="AS75" s="110"/>
      <c r="AT75" s="110"/>
    </row>
    <row r="76" customFormat="false" ht="11.25" hidden="false" customHeight="true" outlineLevel="0" collapsed="false">
      <c r="A76" s="70"/>
      <c r="B76" s="71"/>
      <c r="C76" s="71"/>
      <c r="D76" s="71"/>
      <c r="E76" s="112"/>
      <c r="F76" s="685" t="s">
        <v>114</v>
      </c>
      <c r="G76" s="569"/>
      <c r="H76" s="569"/>
      <c r="I76" s="569"/>
      <c r="J76" s="49"/>
      <c r="K76" s="51" t="s">
        <v>20</v>
      </c>
      <c r="L76" s="177" t="s">
        <v>21</v>
      </c>
      <c r="M76" s="304" t="s">
        <v>20</v>
      </c>
      <c r="N76" s="305" t="s">
        <v>22</v>
      </c>
      <c r="O76" s="81"/>
      <c r="P76" s="81" t="s">
        <v>20</v>
      </c>
      <c r="Q76" s="81" t="s">
        <v>20</v>
      </c>
      <c r="R76" s="82"/>
      <c r="S76" s="83" t="s">
        <v>20</v>
      </c>
      <c r="T76" s="187" t="s">
        <v>115</v>
      </c>
      <c r="U76" s="188" t="s">
        <v>20</v>
      </c>
      <c r="V76" s="81"/>
      <c r="W76" s="81" t="s">
        <v>20</v>
      </c>
      <c r="X76" s="201" t="s">
        <v>23</v>
      </c>
      <c r="Y76" s="719" t="s">
        <v>23</v>
      </c>
      <c r="Z76" s="200"/>
      <c r="AA76" s="200"/>
      <c r="AB76" s="113"/>
      <c r="AC76" s="113"/>
      <c r="AD76" s="71"/>
      <c r="AE76" s="71"/>
      <c r="AF76" s="200"/>
      <c r="AG76" s="71"/>
      <c r="AH76" s="156"/>
      <c r="AI76" s="156"/>
      <c r="AJ76" s="156"/>
      <c r="AK76" s="113"/>
      <c r="AL76" s="110"/>
      <c r="AM76" s="71"/>
      <c r="AN76" s="71"/>
      <c r="AO76" s="71"/>
      <c r="AP76" s="71"/>
      <c r="AQ76" s="157"/>
      <c r="AR76" s="157"/>
      <c r="AS76" s="110"/>
      <c r="AT76" s="110"/>
    </row>
    <row r="77" customFormat="false" ht="11.25" hidden="false" customHeight="true" outlineLevel="0" collapsed="false">
      <c r="A77" s="70"/>
      <c r="B77" s="71"/>
      <c r="C77" s="71"/>
      <c r="D77" s="71"/>
      <c r="E77" s="112"/>
      <c r="F77" s="712"/>
      <c r="G77" s="713"/>
      <c r="H77" s="713"/>
      <c r="I77" s="713"/>
      <c r="J77" s="689"/>
      <c r="K77" s="51"/>
      <c r="L77" s="49"/>
      <c r="M77" s="289" t="s">
        <v>20</v>
      </c>
      <c r="N77" s="313" t="s">
        <v>25</v>
      </c>
      <c r="O77" s="54"/>
      <c r="P77" s="54"/>
      <c r="Q77" s="54"/>
      <c r="R77" s="55"/>
      <c r="S77" s="56"/>
      <c r="T77" s="183"/>
      <c r="U77" s="184"/>
      <c r="V77" s="54"/>
      <c r="W77" s="54"/>
      <c r="X77" s="201"/>
      <c r="Y77" s="719"/>
      <c r="Z77" s="200"/>
      <c r="AA77" s="200"/>
      <c r="AB77" s="113"/>
      <c r="AC77" s="113"/>
      <c r="AD77" s="71"/>
      <c r="AE77" s="71"/>
      <c r="AF77" s="200"/>
      <c r="AG77" s="71"/>
      <c r="AH77" s="156"/>
      <c r="AI77" s="156"/>
      <c r="AJ77" s="156"/>
      <c r="AK77" s="113"/>
      <c r="AL77" s="110"/>
      <c r="AM77" s="71"/>
      <c r="AN77" s="71"/>
      <c r="AO77" s="71"/>
      <c r="AP77" s="71"/>
      <c r="AQ77" s="157"/>
      <c r="AR77" s="157"/>
      <c r="AS77" s="110"/>
      <c r="AT77" s="110"/>
    </row>
    <row r="78" customFormat="false" ht="11.25" hidden="false" customHeight="true" outlineLevel="0" collapsed="false">
      <c r="A78" s="70"/>
      <c r="B78" s="71"/>
      <c r="C78" s="71"/>
      <c r="D78" s="71"/>
      <c r="E78" s="112"/>
      <c r="F78" s="720"/>
      <c r="G78" s="721"/>
      <c r="H78" s="721"/>
      <c r="I78" s="721"/>
      <c r="J78" s="689"/>
      <c r="K78" s="51"/>
      <c r="L78" s="49"/>
      <c r="M78" s="289" t="s">
        <v>20</v>
      </c>
      <c r="N78" s="313" t="s">
        <v>32</v>
      </c>
      <c r="O78" s="66"/>
      <c r="P78" s="66"/>
      <c r="Q78" s="66"/>
      <c r="R78" s="67"/>
      <c r="S78" s="68"/>
      <c r="T78" s="185"/>
      <c r="U78" s="186"/>
      <c r="V78" s="66"/>
      <c r="W78" s="66"/>
      <c r="X78" s="201"/>
      <c r="Y78" s="719"/>
      <c r="Z78" s="200"/>
      <c r="AA78" s="200"/>
      <c r="AB78" s="113"/>
      <c r="AC78" s="113"/>
      <c r="AD78" s="71"/>
      <c r="AE78" s="71"/>
      <c r="AF78" s="200"/>
      <c r="AG78" s="71"/>
      <c r="AH78" s="156"/>
      <c r="AI78" s="156"/>
      <c r="AJ78" s="156"/>
      <c r="AK78" s="113"/>
      <c r="AL78" s="110"/>
      <c r="AM78" s="71"/>
      <c r="AN78" s="71"/>
      <c r="AO78" s="71"/>
      <c r="AP78" s="71"/>
      <c r="AQ78" s="157"/>
      <c r="AR78" s="157"/>
      <c r="AS78" s="110"/>
      <c r="AT78" s="110"/>
    </row>
    <row r="79" customFormat="false" ht="11.25" hidden="false" customHeight="true" outlineLevel="0" collapsed="false">
      <c r="A79" s="70"/>
      <c r="B79" s="71"/>
      <c r="C79" s="71"/>
      <c r="D79" s="71"/>
      <c r="E79" s="112"/>
      <c r="F79" s="720"/>
      <c r="G79" s="721"/>
      <c r="H79" s="721"/>
      <c r="I79" s="721"/>
      <c r="J79" s="689"/>
      <c r="K79" s="51"/>
      <c r="L79" s="49"/>
      <c r="M79" s="289" t="s">
        <v>20</v>
      </c>
      <c r="N79" s="313"/>
      <c r="O79" s="81"/>
      <c r="P79" s="81" t="s">
        <v>20</v>
      </c>
      <c r="Q79" s="81" t="s">
        <v>20</v>
      </c>
      <c r="R79" s="82"/>
      <c r="S79" s="83" t="s">
        <v>20</v>
      </c>
      <c r="T79" s="187" t="s">
        <v>239</v>
      </c>
      <c r="U79" s="188" t="s">
        <v>20</v>
      </c>
      <c r="V79" s="81"/>
      <c r="W79" s="81" t="s">
        <v>20</v>
      </c>
      <c r="X79" s="201"/>
      <c r="Y79" s="719"/>
      <c r="Z79" s="200"/>
      <c r="AA79" s="200"/>
      <c r="AB79" s="113"/>
      <c r="AC79" s="113"/>
      <c r="AD79" s="71"/>
      <c r="AE79" s="71"/>
      <c r="AF79" s="200"/>
      <c r="AG79" s="71"/>
      <c r="AH79" s="156"/>
      <c r="AI79" s="156"/>
      <c r="AJ79" s="156"/>
      <c r="AK79" s="113"/>
      <c r="AL79" s="110"/>
      <c r="AM79" s="71"/>
      <c r="AN79" s="71"/>
      <c r="AO79" s="71"/>
      <c r="AP79" s="71"/>
      <c r="AQ79" s="157"/>
      <c r="AR79" s="157"/>
      <c r="AS79" s="110"/>
      <c r="AT79" s="110"/>
    </row>
    <row r="80" customFormat="false" ht="11.25" hidden="false" customHeight="true" outlineLevel="0" collapsed="false">
      <c r="A80" s="70"/>
      <c r="B80" s="71"/>
      <c r="C80" s="71"/>
      <c r="D80" s="71"/>
      <c r="E80" s="112"/>
      <c r="F80" s="687"/>
      <c r="G80" s="688"/>
      <c r="H80" s="688"/>
      <c r="I80" s="688"/>
      <c r="J80" s="689"/>
      <c r="K80" s="51"/>
      <c r="L80" s="49"/>
      <c r="M80" s="289" t="s">
        <v>20</v>
      </c>
      <c r="N80" s="313"/>
      <c r="O80" s="54"/>
      <c r="P80" s="54"/>
      <c r="Q80" s="54"/>
      <c r="R80" s="55"/>
      <c r="S80" s="56"/>
      <c r="T80" s="183" t="s">
        <v>117</v>
      </c>
      <c r="U80" s="184"/>
      <c r="V80" s="54"/>
      <c r="W80" s="54"/>
      <c r="X80" s="201"/>
      <c r="Y80" s="719"/>
      <c r="Z80" s="200"/>
      <c r="AA80" s="200"/>
      <c r="AB80" s="113"/>
      <c r="AC80" s="113"/>
      <c r="AD80" s="71"/>
      <c r="AE80" s="71"/>
      <c r="AF80" s="200"/>
      <c r="AG80" s="71"/>
      <c r="AH80" s="156"/>
      <c r="AI80" s="156"/>
      <c r="AJ80" s="156"/>
      <c r="AK80" s="113"/>
      <c r="AL80" s="110"/>
      <c r="AM80" s="71"/>
      <c r="AN80" s="71"/>
      <c r="AO80" s="71"/>
      <c r="AP80" s="71"/>
      <c r="AQ80" s="157"/>
      <c r="AR80" s="157"/>
      <c r="AS80" s="110"/>
      <c r="AT80" s="110"/>
    </row>
    <row r="81" customFormat="false" ht="11.25" hidden="false" customHeight="true" outlineLevel="0" collapsed="false">
      <c r="A81" s="473"/>
      <c r="B81" s="474"/>
      <c r="C81" s="474"/>
      <c r="D81" s="474"/>
      <c r="E81" s="722"/>
      <c r="F81" s="723"/>
      <c r="G81" s="724"/>
      <c r="H81" s="724"/>
      <c r="I81" s="724"/>
      <c r="J81" s="725"/>
      <c r="K81" s="210"/>
      <c r="L81" s="211"/>
      <c r="M81" s="398" t="s">
        <v>20</v>
      </c>
      <c r="N81" s="399"/>
      <c r="O81" s="214"/>
      <c r="P81" s="214"/>
      <c r="Q81" s="214"/>
      <c r="R81" s="215"/>
      <c r="S81" s="216"/>
      <c r="T81" s="217"/>
      <c r="U81" s="218"/>
      <c r="V81" s="214"/>
      <c r="W81" s="214"/>
      <c r="X81" s="201"/>
      <c r="Y81" s="719"/>
      <c r="Z81" s="200"/>
      <c r="AA81" s="200"/>
      <c r="AB81" s="113"/>
      <c r="AC81" s="113"/>
      <c r="AD81" s="71"/>
      <c r="AE81" s="71"/>
      <c r="AF81" s="200"/>
      <c r="AG81" s="71"/>
      <c r="AH81" s="156"/>
      <c r="AI81" s="156"/>
      <c r="AJ81" s="156"/>
      <c r="AK81" s="113"/>
      <c r="AL81" s="110"/>
      <c r="AM81" s="71"/>
      <c r="AN81" s="71"/>
      <c r="AO81" s="71"/>
      <c r="AP81" s="71"/>
      <c r="AQ81" s="157"/>
      <c r="AR81" s="157"/>
      <c r="AS81" s="110"/>
      <c r="AT81" s="110"/>
    </row>
    <row r="82" s="251" customFormat="true" ht="11.25" hidden="false" customHeight="false" outlineLevel="0" collapsed="false">
      <c r="A82" s="248"/>
      <c r="B82" s="248"/>
      <c r="C82" s="248"/>
      <c r="D82" s="248"/>
      <c r="E82" s="249"/>
      <c r="F82" s="250"/>
      <c r="G82" s="250"/>
      <c r="H82" s="250"/>
      <c r="I82" s="250"/>
      <c r="J82" s="250"/>
      <c r="K82" s="250"/>
      <c r="L82" s="249"/>
      <c r="M82" s="250"/>
      <c r="N82" s="252"/>
      <c r="O82" s="250"/>
      <c r="P82" s="250"/>
      <c r="Q82" s="250"/>
      <c r="R82" s="250"/>
      <c r="S82" s="250"/>
      <c r="T82" s="253" t="s">
        <v>0</v>
      </c>
      <c r="U82" s="253"/>
      <c r="V82" s="253"/>
      <c r="W82" s="253"/>
      <c r="X82" s="253"/>
      <c r="Y82" s="253"/>
      <c r="AQ82" s="157"/>
      <c r="AR82" s="157"/>
    </row>
    <row r="83" s="251" customFormat="true" ht="14.25" hidden="false" customHeight="true" outlineLevel="0" collapsed="false">
      <c r="A83" s="248"/>
      <c r="B83" s="248"/>
      <c r="C83" s="248"/>
      <c r="D83" s="248"/>
      <c r="E83" s="249"/>
      <c r="F83" s="250"/>
      <c r="G83" s="250"/>
      <c r="H83" s="250"/>
      <c r="I83" s="250"/>
      <c r="J83" s="250"/>
      <c r="K83" s="250"/>
      <c r="L83" s="249"/>
      <c r="M83" s="250"/>
      <c r="N83" s="249"/>
      <c r="O83" s="250"/>
      <c r="P83" s="250"/>
      <c r="Q83" s="250"/>
      <c r="R83" s="250"/>
      <c r="S83" s="250"/>
      <c r="T83" s="254"/>
      <c r="U83" s="254"/>
      <c r="V83" s="254"/>
      <c r="W83" s="254"/>
      <c r="X83" s="255" t="s">
        <v>1</v>
      </c>
      <c r="Y83" s="255"/>
      <c r="AQ83" s="157"/>
      <c r="AR83" s="157"/>
    </row>
    <row r="84" s="251" customFormat="true" ht="11.25" hidden="false" customHeight="true" outlineLevel="0" collapsed="false">
      <c r="A84" s="256" t="s">
        <v>2</v>
      </c>
      <c r="B84" s="256"/>
      <c r="C84" s="256"/>
      <c r="D84" s="256"/>
      <c r="E84" s="256"/>
      <c r="F84" s="257" t="s">
        <v>3</v>
      </c>
      <c r="G84" s="257"/>
      <c r="H84" s="257"/>
      <c r="I84" s="257"/>
      <c r="J84" s="257"/>
      <c r="K84" s="258" t="s">
        <v>4</v>
      </c>
      <c r="L84" s="258"/>
      <c r="M84" s="258"/>
      <c r="N84" s="258"/>
      <c r="O84" s="258"/>
      <c r="P84" s="258"/>
      <c r="Q84" s="258"/>
      <c r="R84" s="258"/>
      <c r="S84" s="259" t="s">
        <v>5</v>
      </c>
      <c r="T84" s="259"/>
      <c r="U84" s="259"/>
      <c r="V84" s="259"/>
      <c r="W84" s="259"/>
      <c r="X84" s="259"/>
      <c r="Y84" s="259"/>
      <c r="AQ84" s="157"/>
      <c r="AR84" s="157"/>
    </row>
    <row r="85" s="251" customFormat="true" ht="13.5" hidden="false" customHeight="true" outlineLevel="0" collapsed="false">
      <c r="A85" s="256"/>
      <c r="B85" s="256"/>
      <c r="C85" s="256"/>
      <c r="D85" s="256"/>
      <c r="E85" s="256"/>
      <c r="F85" s="257"/>
      <c r="G85" s="257"/>
      <c r="H85" s="257"/>
      <c r="I85" s="257"/>
      <c r="J85" s="257"/>
      <c r="K85" s="260" t="s">
        <v>6</v>
      </c>
      <c r="L85" s="260"/>
      <c r="M85" s="261" t="s">
        <v>7</v>
      </c>
      <c r="N85" s="261"/>
      <c r="O85" s="262" t="s">
        <v>8</v>
      </c>
      <c r="P85" s="262"/>
      <c r="Q85" s="262"/>
      <c r="R85" s="262"/>
      <c r="S85" s="263" t="s">
        <v>9</v>
      </c>
      <c r="T85" s="263"/>
      <c r="U85" s="264" t="s">
        <v>10</v>
      </c>
      <c r="V85" s="264"/>
      <c r="W85" s="264"/>
      <c r="X85" s="265" t="s">
        <v>11</v>
      </c>
      <c r="Y85" s="265"/>
      <c r="AQ85" s="157"/>
      <c r="AR85" s="157"/>
    </row>
    <row r="86" s="251" customFormat="true" ht="14.25" hidden="false" customHeight="true" outlineLevel="0" collapsed="false">
      <c r="A86" s="256"/>
      <c r="B86" s="256"/>
      <c r="C86" s="256"/>
      <c r="D86" s="256"/>
      <c r="E86" s="256"/>
      <c r="F86" s="257"/>
      <c r="G86" s="257"/>
      <c r="H86" s="257"/>
      <c r="I86" s="257"/>
      <c r="J86" s="257"/>
      <c r="K86" s="260"/>
      <c r="L86" s="260"/>
      <c r="M86" s="261"/>
      <c r="N86" s="261"/>
      <c r="O86" s="266" t="n">
        <v>1</v>
      </c>
      <c r="P86" s="266" t="n">
        <v>2</v>
      </c>
      <c r="Q86" s="266" t="n">
        <v>3</v>
      </c>
      <c r="R86" s="267" t="n">
        <v>4</v>
      </c>
      <c r="S86" s="268"/>
      <c r="T86" s="269"/>
      <c r="U86" s="261" t="s">
        <v>12</v>
      </c>
      <c r="V86" s="270" t="s">
        <v>13</v>
      </c>
      <c r="W86" s="261" t="s">
        <v>14</v>
      </c>
      <c r="X86" s="271" t="s">
        <v>15</v>
      </c>
      <c r="Y86" s="272" t="s">
        <v>16</v>
      </c>
      <c r="AQ86" s="157"/>
      <c r="AR86" s="157"/>
    </row>
    <row r="87" customFormat="false" ht="11.25" hidden="false" customHeight="true" outlineLevel="0" collapsed="false">
      <c r="A87" s="275" t="s">
        <v>18</v>
      </c>
      <c r="B87" s="276"/>
      <c r="C87" s="276"/>
      <c r="D87" s="276"/>
      <c r="E87" s="277"/>
      <c r="F87" s="726" t="s">
        <v>121</v>
      </c>
      <c r="G87" s="727"/>
      <c r="H87" s="727"/>
      <c r="I87" s="727"/>
      <c r="J87" s="728"/>
      <c r="K87" s="34" t="s">
        <v>20</v>
      </c>
      <c r="L87" s="35" t="s">
        <v>21</v>
      </c>
      <c r="M87" s="278" t="s">
        <v>20</v>
      </c>
      <c r="N87" s="729" t="s">
        <v>22</v>
      </c>
      <c r="O87" s="38"/>
      <c r="P87" s="38" t="s">
        <v>20</v>
      </c>
      <c r="Q87" s="38" t="s">
        <v>20</v>
      </c>
      <c r="R87" s="39"/>
      <c r="S87" s="40" t="s">
        <v>20</v>
      </c>
      <c r="T87" s="401" t="s">
        <v>240</v>
      </c>
      <c r="U87" s="402" t="s">
        <v>20</v>
      </c>
      <c r="V87" s="38" t="s">
        <v>20</v>
      </c>
      <c r="W87" s="38"/>
      <c r="X87" s="42" t="s">
        <v>23</v>
      </c>
      <c r="Y87" s="43" t="s">
        <v>23</v>
      </c>
      <c r="Z87" s="182"/>
      <c r="AA87" s="110"/>
      <c r="AB87" s="59"/>
      <c r="AC87" s="59"/>
      <c r="AD87" s="71"/>
      <c r="AE87" s="71"/>
      <c r="AF87" s="155"/>
      <c r="AG87" s="71"/>
      <c r="AH87" s="156"/>
      <c r="AI87" s="156"/>
      <c r="AJ87" s="156"/>
      <c r="AK87" s="113"/>
      <c r="AL87" s="110"/>
      <c r="AM87" s="71"/>
      <c r="AN87" s="71"/>
      <c r="AO87" s="71"/>
      <c r="AP87" s="71"/>
      <c r="AQ87" s="157"/>
      <c r="AR87" s="157"/>
      <c r="AS87" s="110"/>
      <c r="AT87" s="110"/>
    </row>
    <row r="88" customFormat="false" ht="11.25" hidden="false" customHeight="true" outlineLevel="0" collapsed="false">
      <c r="A88" s="285" t="s">
        <v>24</v>
      </c>
      <c r="B88" s="286"/>
      <c r="C88" s="287"/>
      <c r="D88" s="287"/>
      <c r="E88" s="288"/>
      <c r="F88" s="687"/>
      <c r="G88" s="688"/>
      <c r="H88" s="688"/>
      <c r="I88" s="688"/>
      <c r="J88" s="704"/>
      <c r="K88" s="51"/>
      <c r="L88" s="49"/>
      <c r="M88" s="289" t="s">
        <v>20</v>
      </c>
      <c r="N88" s="313" t="s">
        <v>25</v>
      </c>
      <c r="O88" s="66"/>
      <c r="P88" s="66"/>
      <c r="Q88" s="66"/>
      <c r="R88" s="67"/>
      <c r="S88" s="68"/>
      <c r="T88" s="198" t="s">
        <v>241</v>
      </c>
      <c r="U88" s="186"/>
      <c r="V88" s="66"/>
      <c r="W88" s="66"/>
      <c r="X88" s="42"/>
      <c r="Y88" s="43"/>
      <c r="Z88" s="204"/>
      <c r="AA88" s="160"/>
      <c r="AB88" s="113"/>
      <c r="AC88" s="113"/>
      <c r="AD88" s="71"/>
      <c r="AE88" s="71"/>
      <c r="AF88" s="155"/>
      <c r="AG88" s="71"/>
      <c r="AH88" s="156"/>
      <c r="AI88" s="156"/>
      <c r="AJ88" s="156"/>
      <c r="AK88" s="113"/>
      <c r="AL88" s="110"/>
      <c r="AM88" s="71"/>
      <c r="AN88" s="71"/>
      <c r="AO88" s="71"/>
      <c r="AP88" s="71"/>
      <c r="AQ88" s="157"/>
      <c r="AR88" s="157"/>
      <c r="AS88" s="110"/>
      <c r="AT88" s="110"/>
    </row>
    <row r="89" customFormat="false" ht="11.25" hidden="false" customHeight="true" outlineLevel="0" collapsed="false">
      <c r="A89" s="294"/>
      <c r="B89" s="295" t="s">
        <v>26</v>
      </c>
      <c r="C89" s="295"/>
      <c r="D89" s="295"/>
      <c r="E89" s="296"/>
      <c r="F89" s="687"/>
      <c r="G89" s="688"/>
      <c r="H89" s="688"/>
      <c r="I89" s="688"/>
      <c r="J89" s="704"/>
      <c r="K89" s="51"/>
      <c r="L89" s="49"/>
      <c r="M89" s="289" t="s">
        <v>20</v>
      </c>
      <c r="N89" s="408"/>
      <c r="O89" s="66"/>
      <c r="P89" s="66"/>
      <c r="Q89" s="66"/>
      <c r="R89" s="67"/>
      <c r="S89" s="68"/>
      <c r="T89" s="185"/>
      <c r="U89" s="186"/>
      <c r="V89" s="66"/>
      <c r="W89" s="66"/>
      <c r="X89" s="42"/>
      <c r="Y89" s="43"/>
      <c r="Z89" s="182"/>
      <c r="AA89" s="110"/>
      <c r="AB89" s="113"/>
      <c r="AC89" s="113"/>
      <c r="AD89" s="71"/>
      <c r="AE89" s="71"/>
      <c r="AF89" s="155"/>
      <c r="AG89" s="71"/>
      <c r="AH89" s="156"/>
      <c r="AI89" s="156"/>
      <c r="AJ89" s="156"/>
      <c r="AK89" s="113"/>
      <c r="AL89" s="110"/>
      <c r="AM89" s="71"/>
      <c r="AN89" s="71"/>
      <c r="AO89" s="71"/>
      <c r="AP89" s="71"/>
      <c r="AQ89" s="157"/>
      <c r="AR89" s="157"/>
      <c r="AS89" s="110"/>
      <c r="AT89" s="110"/>
    </row>
    <row r="90" customFormat="false" ht="11.25" hidden="false" customHeight="true" outlineLevel="0" collapsed="false">
      <c r="A90" s="301"/>
      <c r="B90" s="302" t="s">
        <v>27</v>
      </c>
      <c r="C90" s="302"/>
      <c r="D90" s="302"/>
      <c r="E90" s="303" t="s">
        <v>28</v>
      </c>
      <c r="F90" s="148"/>
      <c r="G90" s="74"/>
      <c r="H90" s="74"/>
      <c r="I90" s="74"/>
      <c r="J90" s="705"/>
      <c r="K90" s="51"/>
      <c r="L90" s="49"/>
      <c r="M90" s="289"/>
      <c r="N90" s="313"/>
      <c r="O90" s="81"/>
      <c r="P90" s="81" t="s">
        <v>20</v>
      </c>
      <c r="Q90" s="81" t="s">
        <v>20</v>
      </c>
      <c r="R90" s="82"/>
      <c r="S90" s="83" t="s">
        <v>20</v>
      </c>
      <c r="T90" s="187" t="s">
        <v>242</v>
      </c>
      <c r="U90" s="188" t="s">
        <v>20</v>
      </c>
      <c r="V90" s="81" t="s">
        <v>20</v>
      </c>
      <c r="W90" s="81"/>
      <c r="X90" s="42"/>
      <c r="Y90" s="43"/>
      <c r="Z90" s="126"/>
      <c r="AA90" s="46"/>
      <c r="AB90" s="113"/>
      <c r="AC90" s="113"/>
      <c r="AD90" s="71"/>
      <c r="AE90" s="71"/>
      <c r="AF90" s="155"/>
      <c r="AG90" s="71"/>
      <c r="AH90" s="156"/>
      <c r="AI90" s="156"/>
      <c r="AJ90" s="156"/>
      <c r="AK90" s="113"/>
      <c r="AL90" s="110"/>
      <c r="AM90" s="71"/>
      <c r="AN90" s="71"/>
      <c r="AO90" s="71"/>
      <c r="AP90" s="71"/>
      <c r="AQ90" s="157"/>
      <c r="AR90" s="157"/>
      <c r="AS90" s="110"/>
      <c r="AT90" s="110"/>
    </row>
    <row r="91" customFormat="false" ht="11.25" hidden="false" customHeight="true" outlineLevel="0" collapsed="false">
      <c r="A91" s="311" t="s">
        <v>31</v>
      </c>
      <c r="B91" s="312"/>
      <c r="C91" s="302"/>
      <c r="D91" s="302"/>
      <c r="E91" s="288"/>
      <c r="F91" s="148"/>
      <c r="G91" s="74"/>
      <c r="H91" s="74"/>
      <c r="I91" s="74"/>
      <c r="J91" s="705"/>
      <c r="K91" s="51"/>
      <c r="L91" s="49"/>
      <c r="M91" s="289"/>
      <c r="N91" s="313"/>
      <c r="O91" s="54"/>
      <c r="P91" s="66"/>
      <c r="Q91" s="66"/>
      <c r="R91" s="67"/>
      <c r="S91" s="68"/>
      <c r="T91" s="198" t="s">
        <v>241</v>
      </c>
      <c r="U91" s="186"/>
      <c r="V91" s="66"/>
      <c r="W91" s="66"/>
      <c r="X91" s="42"/>
      <c r="Y91" s="43"/>
      <c r="Z91" s="138"/>
      <c r="AA91" s="111"/>
      <c r="AB91" s="113"/>
      <c r="AC91" s="113"/>
      <c r="AD91" s="71"/>
      <c r="AE91" s="71"/>
      <c r="AF91" s="155"/>
      <c r="AG91" s="71"/>
      <c r="AH91" s="156"/>
      <c r="AI91" s="156"/>
      <c r="AJ91" s="156"/>
      <c r="AK91" s="113"/>
      <c r="AL91" s="110"/>
      <c r="AM91" s="71"/>
      <c r="AN91" s="71"/>
      <c r="AO91" s="71"/>
      <c r="AP91" s="71"/>
      <c r="AQ91" s="157"/>
      <c r="AR91" s="157"/>
      <c r="AS91" s="110"/>
      <c r="AT91" s="110"/>
    </row>
    <row r="92" customFormat="false" ht="11.25" hidden="false" customHeight="true" outlineLevel="0" collapsed="false">
      <c r="A92" s="314" t="s">
        <v>24</v>
      </c>
      <c r="B92" s="302"/>
      <c r="C92" s="302"/>
      <c r="D92" s="302"/>
      <c r="E92" s="288"/>
      <c r="F92" s="148"/>
      <c r="G92" s="74"/>
      <c r="H92" s="74"/>
      <c r="I92" s="74"/>
      <c r="J92" s="705"/>
      <c r="K92" s="51"/>
      <c r="L92" s="49"/>
      <c r="M92" s="289"/>
      <c r="N92" s="313"/>
      <c r="O92" s="158"/>
      <c r="P92" s="158"/>
      <c r="Q92" s="158"/>
      <c r="R92" s="159"/>
      <c r="S92" s="165"/>
      <c r="T92" s="195"/>
      <c r="U92" s="190"/>
      <c r="V92" s="158"/>
      <c r="W92" s="158"/>
      <c r="X92" s="42"/>
      <c r="Y92" s="43"/>
      <c r="Z92" s="126"/>
      <c r="AA92" s="46"/>
      <c r="AB92" s="113"/>
      <c r="AC92" s="113"/>
      <c r="AD92" s="71"/>
      <c r="AE92" s="71"/>
      <c r="AF92" s="155"/>
      <c r="AG92" s="71"/>
      <c r="AH92" s="156"/>
      <c r="AI92" s="156"/>
      <c r="AJ92" s="156"/>
      <c r="AK92" s="113"/>
      <c r="AL92" s="110"/>
      <c r="AM92" s="71"/>
      <c r="AN92" s="71"/>
      <c r="AO92" s="71"/>
      <c r="AP92" s="71"/>
      <c r="AQ92" s="157"/>
      <c r="AR92" s="157"/>
      <c r="AS92" s="110"/>
      <c r="AT92" s="110"/>
    </row>
    <row r="93" customFormat="false" ht="11.25" hidden="false" customHeight="true" outlineLevel="0" collapsed="false">
      <c r="A93" s="301"/>
      <c r="B93" s="295" t="s">
        <v>33</v>
      </c>
      <c r="C93" s="295"/>
      <c r="D93" s="295"/>
      <c r="E93" s="296"/>
      <c r="F93" s="91"/>
      <c r="G93" s="63"/>
      <c r="H93" s="63"/>
      <c r="I93" s="63"/>
      <c r="J93" s="705"/>
      <c r="K93" s="51"/>
      <c r="L93" s="49"/>
      <c r="M93" s="289"/>
      <c r="N93" s="313"/>
      <c r="O93" s="81"/>
      <c r="P93" s="81" t="s">
        <v>20</v>
      </c>
      <c r="Q93" s="81" t="s">
        <v>20</v>
      </c>
      <c r="R93" s="82"/>
      <c r="S93" s="83" t="s">
        <v>20</v>
      </c>
      <c r="T93" s="187" t="s">
        <v>243</v>
      </c>
      <c r="U93" s="188" t="s">
        <v>20</v>
      </c>
      <c r="V93" s="81" t="s">
        <v>20</v>
      </c>
      <c r="W93" s="81"/>
      <c r="X93" s="42"/>
      <c r="Y93" s="43"/>
      <c r="Z93" s="126"/>
      <c r="AA93" s="46"/>
      <c r="AB93" s="59"/>
      <c r="AC93" s="113"/>
      <c r="AD93" s="110"/>
      <c r="AE93" s="71"/>
      <c r="AF93" s="155"/>
      <c r="AG93" s="71"/>
      <c r="AH93" s="156"/>
      <c r="AI93" s="156"/>
      <c r="AJ93" s="156"/>
      <c r="AK93" s="113"/>
      <c r="AL93" s="110"/>
      <c r="AM93" s="71"/>
      <c r="AN93" s="71"/>
      <c r="AO93" s="71"/>
      <c r="AP93" s="71"/>
      <c r="AQ93" s="157"/>
      <c r="AR93" s="157"/>
      <c r="AS93" s="110"/>
      <c r="AT93" s="110"/>
    </row>
    <row r="94" customFormat="false" ht="11.25" hidden="false" customHeight="true" outlineLevel="0" collapsed="false">
      <c r="A94" s="301"/>
      <c r="B94" s="302" t="s">
        <v>27</v>
      </c>
      <c r="C94" s="302"/>
      <c r="D94" s="302"/>
      <c r="E94" s="303" t="s">
        <v>28</v>
      </c>
      <c r="F94" s="148"/>
      <c r="G94" s="74"/>
      <c r="H94" s="74"/>
      <c r="I94" s="74"/>
      <c r="J94" s="705"/>
      <c r="K94" s="51"/>
      <c r="L94" s="49"/>
      <c r="M94" s="289"/>
      <c r="N94" s="313"/>
      <c r="O94" s="66"/>
      <c r="P94" s="66"/>
      <c r="Q94" s="66"/>
      <c r="R94" s="67"/>
      <c r="S94" s="68"/>
      <c r="T94" s="198" t="s">
        <v>244</v>
      </c>
      <c r="U94" s="186"/>
      <c r="V94" s="66"/>
      <c r="W94" s="66"/>
      <c r="X94" s="42"/>
      <c r="Y94" s="43"/>
      <c r="Z94" s="126"/>
      <c r="AA94" s="110"/>
      <c r="AB94" s="113"/>
      <c r="AC94" s="113"/>
      <c r="AD94" s="71"/>
      <c r="AE94" s="71"/>
      <c r="AF94" s="155"/>
      <c r="AG94" s="71"/>
      <c r="AH94" s="156"/>
      <c r="AI94" s="156"/>
      <c r="AJ94" s="156"/>
      <c r="AK94" s="113"/>
      <c r="AL94" s="110"/>
      <c r="AM94" s="71"/>
      <c r="AN94" s="71"/>
      <c r="AO94" s="71"/>
      <c r="AP94" s="71"/>
      <c r="AQ94" s="157"/>
      <c r="AR94" s="157"/>
      <c r="AS94" s="110"/>
      <c r="AT94" s="110"/>
    </row>
    <row r="95" customFormat="false" ht="11.25" hidden="false" customHeight="true" outlineLevel="0" collapsed="false">
      <c r="A95" s="311" t="s">
        <v>35</v>
      </c>
      <c r="B95" s="302"/>
      <c r="C95" s="302"/>
      <c r="D95" s="302"/>
      <c r="E95" s="303"/>
      <c r="F95" s="148"/>
      <c r="G95" s="74"/>
      <c r="H95" s="74"/>
      <c r="I95" s="74"/>
      <c r="J95" s="705"/>
      <c r="K95" s="51"/>
      <c r="L95" s="49"/>
      <c r="M95" s="289"/>
      <c r="N95" s="313"/>
      <c r="O95" s="66"/>
      <c r="P95" s="66"/>
      <c r="Q95" s="66"/>
      <c r="R95" s="67"/>
      <c r="S95" s="68"/>
      <c r="T95" s="185"/>
      <c r="U95" s="186"/>
      <c r="V95" s="66"/>
      <c r="W95" s="66"/>
      <c r="X95" s="42"/>
      <c r="Y95" s="43"/>
      <c r="Z95" s="204"/>
      <c r="AA95" s="160"/>
      <c r="AB95" s="113"/>
      <c r="AC95" s="113"/>
      <c r="AD95" s="71"/>
      <c r="AE95" s="71"/>
      <c r="AF95" s="155"/>
      <c r="AG95" s="71"/>
      <c r="AH95" s="156"/>
      <c r="AI95" s="156"/>
      <c r="AJ95" s="156"/>
      <c r="AK95" s="113"/>
      <c r="AL95" s="110"/>
      <c r="AM95" s="71"/>
      <c r="AN95" s="71"/>
      <c r="AO95" s="71"/>
      <c r="AP95" s="71"/>
      <c r="AQ95" s="157"/>
      <c r="AR95" s="157"/>
      <c r="AS95" s="110"/>
      <c r="AT95" s="110"/>
    </row>
    <row r="96" customFormat="false" ht="11.25" hidden="false" customHeight="true" outlineLevel="0" collapsed="false">
      <c r="A96" s="315" t="s">
        <v>20</v>
      </c>
      <c r="B96" s="316" t="s">
        <v>36</v>
      </c>
      <c r="C96" s="287"/>
      <c r="D96" s="287"/>
      <c r="E96" s="288"/>
      <c r="F96" s="469" t="s">
        <v>128</v>
      </c>
      <c r="G96" s="597"/>
      <c r="H96" s="597"/>
      <c r="I96" s="597"/>
      <c r="J96" s="458"/>
      <c r="K96" s="459" t="s">
        <v>20</v>
      </c>
      <c r="L96" s="460" t="s">
        <v>21</v>
      </c>
      <c r="M96" s="304" t="s">
        <v>20</v>
      </c>
      <c r="N96" s="305" t="s">
        <v>32</v>
      </c>
      <c r="O96" s="106" t="s">
        <v>20</v>
      </c>
      <c r="P96" s="106"/>
      <c r="Q96" s="106"/>
      <c r="R96" s="107"/>
      <c r="S96" s="108" t="s">
        <v>20</v>
      </c>
      <c r="T96" s="420" t="s">
        <v>129</v>
      </c>
      <c r="U96" s="421" t="s">
        <v>20</v>
      </c>
      <c r="V96" s="106" t="s">
        <v>20</v>
      </c>
      <c r="W96" s="106"/>
      <c r="X96" s="85" t="s">
        <v>23</v>
      </c>
      <c r="Y96" s="86" t="s">
        <v>23</v>
      </c>
      <c r="Z96" s="182"/>
      <c r="AA96" s="110"/>
      <c r="AB96" s="113"/>
      <c r="AC96" s="113"/>
      <c r="AD96" s="71"/>
      <c r="AE96" s="71"/>
      <c r="AF96" s="155"/>
      <c r="AG96" s="71"/>
      <c r="AH96" s="156"/>
      <c r="AI96" s="156"/>
      <c r="AJ96" s="156"/>
      <c r="AK96" s="113"/>
      <c r="AL96" s="110"/>
      <c r="AM96" s="71"/>
      <c r="AN96" s="71"/>
      <c r="AO96" s="71"/>
      <c r="AP96" s="71"/>
      <c r="AQ96" s="157"/>
      <c r="AR96" s="157"/>
      <c r="AS96" s="110"/>
      <c r="AT96" s="110"/>
    </row>
    <row r="97" customFormat="false" ht="11.25" hidden="false" customHeight="true" outlineLevel="0" collapsed="false">
      <c r="A97" s="301"/>
      <c r="B97" s="322" t="s">
        <v>113</v>
      </c>
      <c r="C97" s="323"/>
      <c r="D97" s="323"/>
      <c r="E97" s="324"/>
      <c r="F97" s="126" t="s">
        <v>130</v>
      </c>
      <c r="G97" s="46"/>
      <c r="H97" s="46"/>
      <c r="I97" s="46"/>
      <c r="J97" s="417"/>
      <c r="K97" s="103"/>
      <c r="L97" s="114"/>
      <c r="M97" s="289" t="s">
        <v>20</v>
      </c>
      <c r="N97" s="332"/>
      <c r="O97" s="134"/>
      <c r="P97" s="134"/>
      <c r="Q97" s="134"/>
      <c r="R97" s="135"/>
      <c r="S97" s="136"/>
      <c r="T97" s="413"/>
      <c r="U97" s="414"/>
      <c r="V97" s="134"/>
      <c r="W97" s="134"/>
      <c r="X97" s="85"/>
      <c r="Y97" s="86"/>
      <c r="Z97" s="182"/>
      <c r="AA97" s="110"/>
      <c r="AB97" s="113"/>
      <c r="AC97" s="113"/>
      <c r="AD97" s="71"/>
      <c r="AE97" s="71"/>
      <c r="AF97" s="155"/>
      <c r="AG97" s="71"/>
      <c r="AH97" s="156"/>
      <c r="AI97" s="156"/>
      <c r="AJ97" s="156"/>
      <c r="AK97" s="113"/>
      <c r="AL97" s="110"/>
      <c r="AM97" s="71"/>
      <c r="AN97" s="71"/>
      <c r="AO97" s="71"/>
      <c r="AP97" s="71"/>
      <c r="AQ97" s="157"/>
      <c r="AR97" s="157"/>
      <c r="AS97" s="110"/>
      <c r="AT97" s="110"/>
    </row>
    <row r="98" customFormat="false" ht="11.25" hidden="false" customHeight="true" outlineLevel="0" collapsed="false">
      <c r="A98" s="301"/>
      <c r="B98" s="302"/>
      <c r="C98" s="302"/>
      <c r="D98" s="302"/>
      <c r="E98" s="288"/>
      <c r="F98" s="120"/>
      <c r="G98" s="27"/>
      <c r="H98" s="27"/>
      <c r="I98" s="27"/>
      <c r="J98" s="417"/>
      <c r="K98" s="103"/>
      <c r="L98" s="114"/>
      <c r="M98" s="317"/>
      <c r="N98" s="332"/>
      <c r="O98" s="121"/>
      <c r="P98" s="121"/>
      <c r="Q98" s="121"/>
      <c r="R98" s="122"/>
      <c r="S98" s="123"/>
      <c r="T98" s="418"/>
      <c r="U98" s="419"/>
      <c r="V98" s="121"/>
      <c r="W98" s="121"/>
      <c r="X98" s="85"/>
      <c r="Y98" s="86"/>
      <c r="Z98" s="182"/>
      <c r="AA98" s="110"/>
      <c r="AB98" s="113"/>
      <c r="AC98" s="113"/>
      <c r="AD98" s="71"/>
      <c r="AE98" s="71"/>
      <c r="AF98" s="155"/>
      <c r="AG98" s="71"/>
      <c r="AH98" s="156"/>
      <c r="AI98" s="156"/>
      <c r="AJ98" s="156"/>
      <c r="AK98" s="113"/>
      <c r="AL98" s="110"/>
      <c r="AM98" s="71"/>
      <c r="AN98" s="71"/>
      <c r="AO98" s="71"/>
      <c r="AP98" s="71"/>
      <c r="AQ98" s="157"/>
      <c r="AR98" s="157"/>
      <c r="AS98" s="110"/>
      <c r="AT98" s="110"/>
    </row>
    <row r="99" customFormat="false" ht="11.25" hidden="false" customHeight="true" outlineLevel="0" collapsed="false">
      <c r="A99" s="311" t="s">
        <v>39</v>
      </c>
      <c r="B99" s="302"/>
      <c r="C99" s="302"/>
      <c r="D99" s="302"/>
      <c r="E99" s="288"/>
      <c r="F99" s="126"/>
      <c r="G99" s="46"/>
      <c r="H99" s="46"/>
      <c r="I99" s="46"/>
      <c r="J99" s="417"/>
      <c r="K99" s="103"/>
      <c r="L99" s="114"/>
      <c r="M99" s="317"/>
      <c r="N99" s="332"/>
      <c r="O99" s="106" t="s">
        <v>20</v>
      </c>
      <c r="P99" s="106"/>
      <c r="Q99" s="106"/>
      <c r="R99" s="107"/>
      <c r="S99" s="108" t="s">
        <v>20</v>
      </c>
      <c r="T99" s="420" t="s">
        <v>131</v>
      </c>
      <c r="U99" s="421" t="s">
        <v>20</v>
      </c>
      <c r="V99" s="106" t="s">
        <v>20</v>
      </c>
      <c r="W99" s="106"/>
      <c r="X99" s="85"/>
      <c r="Y99" s="86"/>
      <c r="Z99" s="204"/>
      <c r="AA99" s="160"/>
      <c r="AB99" s="113"/>
      <c r="AC99" s="113"/>
      <c r="AD99" s="71"/>
      <c r="AE99" s="71"/>
      <c r="AF99" s="155"/>
      <c r="AG99" s="71"/>
      <c r="AH99" s="156"/>
      <c r="AI99" s="156"/>
      <c r="AJ99" s="156"/>
      <c r="AK99" s="113"/>
      <c r="AL99" s="110"/>
      <c r="AM99" s="71"/>
      <c r="AN99" s="71"/>
      <c r="AO99" s="71"/>
      <c r="AP99" s="71"/>
      <c r="AQ99" s="157"/>
      <c r="AR99" s="157"/>
      <c r="AS99" s="110"/>
      <c r="AT99" s="110"/>
    </row>
    <row r="100" customFormat="false" ht="11.25" hidden="false" customHeight="true" outlineLevel="0" collapsed="false">
      <c r="A100" s="333" t="s">
        <v>41</v>
      </c>
      <c r="B100" s="322"/>
      <c r="C100" s="322"/>
      <c r="D100" s="322"/>
      <c r="E100" s="288"/>
      <c r="F100" s="126"/>
      <c r="G100" s="46"/>
      <c r="H100" s="46"/>
      <c r="I100" s="46"/>
      <c r="J100" s="417"/>
      <c r="K100" s="103"/>
      <c r="L100" s="114"/>
      <c r="M100" s="317"/>
      <c r="N100" s="332"/>
      <c r="O100" s="115"/>
      <c r="P100" s="115"/>
      <c r="Q100" s="115"/>
      <c r="R100" s="116"/>
      <c r="S100" s="117"/>
      <c r="T100" s="422"/>
      <c r="U100" s="423"/>
      <c r="V100" s="115"/>
      <c r="W100" s="115"/>
      <c r="X100" s="85"/>
      <c r="Y100" s="86"/>
      <c r="Z100" s="182"/>
      <c r="AA100" s="110"/>
      <c r="AB100" s="113"/>
      <c r="AC100" s="113"/>
      <c r="AD100" s="71"/>
      <c r="AE100" s="71"/>
      <c r="AF100" s="155"/>
      <c r="AG100" s="71"/>
      <c r="AH100" s="156"/>
      <c r="AI100" s="156"/>
      <c r="AJ100" s="156"/>
      <c r="AK100" s="113"/>
      <c r="AL100" s="110"/>
      <c r="AM100" s="71"/>
      <c r="AN100" s="71"/>
      <c r="AO100" s="71"/>
      <c r="AP100" s="71"/>
      <c r="AQ100" s="157"/>
      <c r="AR100" s="157"/>
      <c r="AS100" s="110"/>
      <c r="AT100" s="110"/>
    </row>
    <row r="101" customFormat="false" ht="11.25" hidden="false" customHeight="true" outlineLevel="0" collapsed="false">
      <c r="A101" s="301"/>
      <c r="B101" s="302" t="s">
        <v>27</v>
      </c>
      <c r="C101" s="302"/>
      <c r="D101" s="302"/>
      <c r="E101" s="303" t="s">
        <v>28</v>
      </c>
      <c r="F101" s="126"/>
      <c r="G101" s="46"/>
      <c r="H101" s="46"/>
      <c r="I101" s="46"/>
      <c r="J101" s="417"/>
      <c r="K101" s="103"/>
      <c r="L101" s="114"/>
      <c r="M101" s="317"/>
      <c r="N101" s="332"/>
      <c r="O101" s="130"/>
      <c r="P101" s="130"/>
      <c r="Q101" s="130"/>
      <c r="R101" s="131"/>
      <c r="S101" s="132"/>
      <c r="T101" s="424"/>
      <c r="U101" s="425"/>
      <c r="V101" s="130"/>
      <c r="W101" s="130"/>
      <c r="X101" s="85"/>
      <c r="Y101" s="86"/>
      <c r="Z101" s="426"/>
      <c r="AA101" s="427"/>
      <c r="AB101" s="113"/>
      <c r="AC101" s="113"/>
      <c r="AD101" s="71"/>
      <c r="AE101" s="71"/>
      <c r="AF101" s="155"/>
      <c r="AG101" s="71"/>
      <c r="AH101" s="156"/>
      <c r="AI101" s="156"/>
      <c r="AJ101" s="156"/>
      <c r="AK101" s="113"/>
      <c r="AL101" s="110"/>
      <c r="AM101" s="71"/>
      <c r="AN101" s="71"/>
      <c r="AO101" s="71"/>
      <c r="AP101" s="71"/>
      <c r="AQ101" s="157"/>
      <c r="AR101" s="157"/>
      <c r="AS101" s="110"/>
      <c r="AT101" s="110"/>
    </row>
    <row r="102" customFormat="false" ht="11.25" hidden="false" customHeight="true" outlineLevel="0" collapsed="false">
      <c r="A102" s="301"/>
      <c r="B102" s="302"/>
      <c r="C102" s="302"/>
      <c r="D102" s="302"/>
      <c r="E102" s="288"/>
      <c r="F102" s="120"/>
      <c r="G102" s="27"/>
      <c r="H102" s="27"/>
      <c r="I102" s="27"/>
      <c r="J102" s="417"/>
      <c r="K102" s="103"/>
      <c r="L102" s="114"/>
      <c r="M102" s="317"/>
      <c r="N102" s="332"/>
      <c r="O102" s="134" t="s">
        <v>20</v>
      </c>
      <c r="P102" s="134" t="s">
        <v>20</v>
      </c>
      <c r="Q102" s="134" t="s">
        <v>20</v>
      </c>
      <c r="R102" s="135" t="s">
        <v>20</v>
      </c>
      <c r="S102" s="136" t="s">
        <v>20</v>
      </c>
      <c r="T102" s="413" t="s">
        <v>132</v>
      </c>
      <c r="U102" s="414" t="s">
        <v>20</v>
      </c>
      <c r="V102" s="134" t="s">
        <v>20</v>
      </c>
      <c r="W102" s="106" t="s">
        <v>20</v>
      </c>
      <c r="X102" s="85"/>
      <c r="Y102" s="86"/>
      <c r="Z102" s="182"/>
      <c r="AA102" s="110"/>
      <c r="AB102" s="113"/>
      <c r="AC102" s="113"/>
      <c r="AD102" s="71"/>
      <c r="AE102" s="71"/>
      <c r="AF102" s="155"/>
      <c r="AG102" s="71"/>
      <c r="AH102" s="156"/>
      <c r="AI102" s="156"/>
      <c r="AJ102" s="156"/>
      <c r="AK102" s="113"/>
      <c r="AL102" s="110"/>
      <c r="AM102" s="71"/>
      <c r="AN102" s="71"/>
      <c r="AO102" s="71"/>
      <c r="AP102" s="71"/>
      <c r="AQ102" s="157"/>
      <c r="AR102" s="157"/>
      <c r="AS102" s="110"/>
      <c r="AT102" s="110"/>
    </row>
    <row r="103" customFormat="false" ht="11.25" hidden="false" customHeight="true" outlineLevel="0" collapsed="false">
      <c r="A103" s="311" t="s">
        <v>44</v>
      </c>
      <c r="B103" s="302"/>
      <c r="C103" s="302"/>
      <c r="D103" s="302"/>
      <c r="E103" s="288"/>
      <c r="F103" s="126"/>
      <c r="G103" s="46"/>
      <c r="H103" s="46"/>
      <c r="I103" s="46"/>
      <c r="J103" s="417"/>
      <c r="K103" s="103"/>
      <c r="L103" s="114"/>
      <c r="M103" s="317"/>
      <c r="N103" s="332"/>
      <c r="O103" s="134"/>
      <c r="P103" s="134"/>
      <c r="Q103" s="134"/>
      <c r="R103" s="135"/>
      <c r="S103" s="136"/>
      <c r="T103" s="413"/>
      <c r="U103" s="414"/>
      <c r="V103" s="134"/>
      <c r="W103" s="134"/>
      <c r="X103" s="85"/>
      <c r="Y103" s="86"/>
      <c r="Z103" s="182"/>
      <c r="AA103" s="110"/>
      <c r="AB103" s="113"/>
      <c r="AC103" s="113"/>
      <c r="AD103" s="71"/>
      <c r="AE103" s="71"/>
      <c r="AF103" s="155"/>
      <c r="AG103" s="71"/>
      <c r="AH103" s="156"/>
      <c r="AI103" s="156"/>
      <c r="AJ103" s="156"/>
      <c r="AK103" s="113"/>
      <c r="AL103" s="110"/>
      <c r="AM103" s="71"/>
      <c r="AN103" s="71"/>
      <c r="AO103" s="71"/>
      <c r="AP103" s="71"/>
      <c r="AQ103" s="157"/>
      <c r="AR103" s="157"/>
      <c r="AS103" s="110"/>
      <c r="AT103" s="110"/>
    </row>
    <row r="104" customFormat="false" ht="11.25" hidden="false" customHeight="true" outlineLevel="0" collapsed="false">
      <c r="A104" s="333" t="s">
        <v>45</v>
      </c>
      <c r="B104" s="322"/>
      <c r="C104" s="322"/>
      <c r="D104" s="322"/>
      <c r="E104" s="288"/>
      <c r="F104" s="426"/>
      <c r="G104" s="427"/>
      <c r="H104" s="427"/>
      <c r="I104" s="427"/>
      <c r="J104" s="417"/>
      <c r="K104" s="103"/>
      <c r="L104" s="114"/>
      <c r="M104" s="317"/>
      <c r="N104" s="332"/>
      <c r="O104" s="121"/>
      <c r="P104" s="121"/>
      <c r="Q104" s="121"/>
      <c r="R104" s="122"/>
      <c r="S104" s="123"/>
      <c r="T104" s="418"/>
      <c r="U104" s="419"/>
      <c r="V104" s="121"/>
      <c r="W104" s="121"/>
      <c r="X104" s="85"/>
      <c r="Y104" s="86"/>
      <c r="Z104" s="182"/>
      <c r="AA104" s="110"/>
      <c r="AB104" s="113"/>
      <c r="AC104" s="113"/>
      <c r="AD104" s="71"/>
      <c r="AE104" s="71"/>
      <c r="AF104" s="155"/>
      <c r="AG104" s="71"/>
      <c r="AH104" s="156"/>
      <c r="AI104" s="156"/>
      <c r="AJ104" s="156"/>
      <c r="AK104" s="113"/>
      <c r="AL104" s="110"/>
      <c r="AM104" s="71"/>
      <c r="AN104" s="71"/>
      <c r="AO104" s="71"/>
      <c r="AP104" s="71"/>
      <c r="AQ104" s="157"/>
      <c r="AR104" s="157"/>
      <c r="AS104" s="110"/>
      <c r="AT104" s="110"/>
    </row>
    <row r="105" customFormat="false" ht="11.25" hidden="false" customHeight="true" outlineLevel="0" collapsed="false">
      <c r="A105" s="301"/>
      <c r="B105" s="302" t="s">
        <v>27</v>
      </c>
      <c r="C105" s="302"/>
      <c r="D105" s="302"/>
      <c r="E105" s="303" t="s">
        <v>28</v>
      </c>
      <c r="F105" s="126"/>
      <c r="G105" s="46"/>
      <c r="H105" s="46"/>
      <c r="I105" s="46"/>
      <c r="J105" s="417"/>
      <c r="K105" s="103"/>
      <c r="L105" s="114"/>
      <c r="M105" s="317"/>
      <c r="N105" s="332"/>
      <c r="O105" s="106" t="s">
        <v>20</v>
      </c>
      <c r="P105" s="106" t="s">
        <v>20</v>
      </c>
      <c r="Q105" s="106"/>
      <c r="R105" s="107"/>
      <c r="S105" s="108" t="s">
        <v>20</v>
      </c>
      <c r="T105" s="420" t="s">
        <v>133</v>
      </c>
      <c r="U105" s="421" t="s">
        <v>20</v>
      </c>
      <c r="V105" s="106" t="s">
        <v>20</v>
      </c>
      <c r="W105" s="106" t="s">
        <v>20</v>
      </c>
      <c r="X105" s="85"/>
      <c r="Y105" s="86"/>
      <c r="Z105" s="182"/>
      <c r="AA105" s="110"/>
      <c r="AB105" s="113"/>
      <c r="AC105" s="113"/>
      <c r="AD105" s="71"/>
      <c r="AE105" s="71"/>
      <c r="AF105" s="155"/>
      <c r="AG105" s="71"/>
      <c r="AH105" s="156"/>
      <c r="AI105" s="156"/>
      <c r="AJ105" s="156"/>
      <c r="AK105" s="113"/>
      <c r="AL105" s="110"/>
      <c r="AM105" s="71"/>
      <c r="AN105" s="71"/>
      <c r="AO105" s="71"/>
      <c r="AP105" s="71"/>
      <c r="AQ105" s="157"/>
      <c r="AR105" s="157"/>
      <c r="AS105" s="110"/>
      <c r="AT105" s="110"/>
    </row>
    <row r="106" customFormat="false" ht="11.25" hidden="false" customHeight="true" outlineLevel="0" collapsed="false">
      <c r="A106" s="301" t="s">
        <v>20</v>
      </c>
      <c r="B106" s="322" t="s">
        <v>48</v>
      </c>
      <c r="C106" s="302"/>
      <c r="D106" s="302"/>
      <c r="E106" s="287"/>
      <c r="F106" s="126"/>
      <c r="G106" s="46"/>
      <c r="H106" s="46"/>
      <c r="I106" s="46"/>
      <c r="J106" s="417"/>
      <c r="K106" s="103"/>
      <c r="L106" s="114"/>
      <c r="M106" s="317"/>
      <c r="N106" s="332"/>
      <c r="O106" s="115"/>
      <c r="P106" s="115"/>
      <c r="Q106" s="115"/>
      <c r="R106" s="116"/>
      <c r="S106" s="117"/>
      <c r="T106" s="422"/>
      <c r="U106" s="423"/>
      <c r="V106" s="115"/>
      <c r="W106" s="115"/>
      <c r="X106" s="85"/>
      <c r="Y106" s="86"/>
      <c r="Z106" s="182"/>
      <c r="AA106" s="110"/>
      <c r="AB106" s="113"/>
      <c r="AC106" s="113"/>
      <c r="AD106" s="71"/>
      <c r="AE106" s="71"/>
      <c r="AF106" s="155"/>
      <c r="AG106" s="71"/>
      <c r="AH106" s="156"/>
      <c r="AI106" s="156"/>
      <c r="AJ106" s="156"/>
      <c r="AK106" s="113"/>
      <c r="AL106" s="110"/>
      <c r="AM106" s="71"/>
      <c r="AN106" s="71"/>
      <c r="AO106" s="71"/>
      <c r="AP106" s="71"/>
      <c r="AQ106" s="157"/>
      <c r="AR106" s="157"/>
      <c r="AS106" s="110"/>
      <c r="AT106" s="110"/>
    </row>
    <row r="107" customFormat="false" ht="11.25" hidden="false" customHeight="true" outlineLevel="0" collapsed="false">
      <c r="A107" s="70"/>
      <c r="B107" s="71"/>
      <c r="C107" s="71"/>
      <c r="D107" s="71"/>
      <c r="E107" s="114"/>
      <c r="F107" s="126"/>
      <c r="G107" s="46"/>
      <c r="H107" s="46"/>
      <c r="I107" s="46"/>
      <c r="J107" s="417"/>
      <c r="K107" s="103"/>
      <c r="L107" s="114"/>
      <c r="M107" s="317"/>
      <c r="N107" s="332"/>
      <c r="O107" s="130"/>
      <c r="P107" s="130"/>
      <c r="Q107" s="130"/>
      <c r="R107" s="131"/>
      <c r="S107" s="132"/>
      <c r="T107" s="424"/>
      <c r="U107" s="425"/>
      <c r="V107" s="130"/>
      <c r="W107" s="130"/>
      <c r="X107" s="85"/>
      <c r="Y107" s="86"/>
      <c r="Z107" s="182"/>
      <c r="AA107" s="110"/>
      <c r="AB107" s="113"/>
      <c r="AC107" s="113"/>
      <c r="AD107" s="71"/>
      <c r="AE107" s="71"/>
      <c r="AF107" s="155"/>
      <c r="AG107" s="71"/>
      <c r="AH107" s="156"/>
      <c r="AI107" s="156"/>
      <c r="AJ107" s="156"/>
      <c r="AK107" s="113"/>
      <c r="AL107" s="110"/>
      <c r="AM107" s="71"/>
      <c r="AN107" s="71"/>
      <c r="AO107" s="71"/>
      <c r="AP107" s="71"/>
      <c r="AQ107" s="157"/>
      <c r="AR107" s="157"/>
      <c r="AS107" s="110"/>
      <c r="AT107" s="110"/>
    </row>
    <row r="108" customFormat="false" ht="11.25" hidden="false" customHeight="true" outlineLevel="0" collapsed="false">
      <c r="A108" s="128"/>
      <c r="B108" s="110"/>
      <c r="C108" s="110"/>
      <c r="D108" s="110"/>
      <c r="E108" s="114"/>
      <c r="F108" s="126"/>
      <c r="G108" s="46"/>
      <c r="H108" s="46"/>
      <c r="I108" s="46"/>
      <c r="J108" s="417"/>
      <c r="K108" s="103"/>
      <c r="L108" s="114"/>
      <c r="M108" s="317"/>
      <c r="N108" s="332"/>
      <c r="O108" s="106" t="s">
        <v>20</v>
      </c>
      <c r="P108" s="106"/>
      <c r="Q108" s="106"/>
      <c r="R108" s="107"/>
      <c r="S108" s="108" t="s">
        <v>20</v>
      </c>
      <c r="T108" s="420" t="s">
        <v>134</v>
      </c>
      <c r="U108" s="421" t="s">
        <v>20</v>
      </c>
      <c r="V108" s="106" t="s">
        <v>20</v>
      </c>
      <c r="W108" s="106"/>
      <c r="X108" s="85"/>
      <c r="Y108" s="86"/>
      <c r="Z108" s="182"/>
      <c r="AA108" s="110"/>
      <c r="AB108" s="113"/>
      <c r="AC108" s="113"/>
      <c r="AD108" s="71"/>
      <c r="AE108" s="71"/>
      <c r="AF108" s="155"/>
      <c r="AG108" s="71"/>
      <c r="AH108" s="156"/>
      <c r="AI108" s="156"/>
      <c r="AJ108" s="156"/>
      <c r="AK108" s="113"/>
      <c r="AL108" s="110"/>
      <c r="AM108" s="71"/>
      <c r="AN108" s="71"/>
      <c r="AO108" s="71"/>
      <c r="AP108" s="71"/>
      <c r="AQ108" s="157"/>
      <c r="AR108" s="157"/>
      <c r="AS108" s="110"/>
      <c r="AT108" s="110"/>
    </row>
    <row r="109" customFormat="false" ht="11.25" hidden="false" customHeight="true" outlineLevel="0" collapsed="false">
      <c r="A109" s="128"/>
      <c r="B109" s="110"/>
      <c r="C109" s="110"/>
      <c r="D109" s="110"/>
      <c r="E109" s="114"/>
      <c r="F109" s="126"/>
      <c r="G109" s="46"/>
      <c r="H109" s="46"/>
      <c r="I109" s="46"/>
      <c r="J109" s="417"/>
      <c r="K109" s="103"/>
      <c r="L109" s="114"/>
      <c r="M109" s="317"/>
      <c r="N109" s="332"/>
      <c r="O109" s="134"/>
      <c r="P109" s="134"/>
      <c r="Q109" s="134"/>
      <c r="R109" s="135"/>
      <c r="S109" s="136"/>
      <c r="T109" s="413"/>
      <c r="U109" s="414"/>
      <c r="V109" s="134"/>
      <c r="W109" s="134"/>
      <c r="X109" s="85"/>
      <c r="Y109" s="86"/>
      <c r="Z109" s="182"/>
      <c r="AA109" s="110"/>
      <c r="AB109" s="113"/>
      <c r="AC109" s="113"/>
      <c r="AD109" s="71"/>
      <c r="AE109" s="71"/>
      <c r="AF109" s="155"/>
      <c r="AG109" s="71"/>
      <c r="AH109" s="156"/>
      <c r="AI109" s="156"/>
      <c r="AJ109" s="156"/>
      <c r="AK109" s="113"/>
      <c r="AL109" s="110"/>
      <c r="AM109" s="71"/>
      <c r="AN109" s="71"/>
      <c r="AO109" s="71"/>
      <c r="AP109" s="71"/>
      <c r="AQ109" s="157"/>
      <c r="AR109" s="157"/>
      <c r="AS109" s="110"/>
      <c r="AT109" s="110"/>
    </row>
    <row r="110" customFormat="false" ht="11.25" hidden="false" customHeight="true" outlineLevel="0" collapsed="false">
      <c r="A110" s="128"/>
      <c r="B110" s="110"/>
      <c r="C110" s="110"/>
      <c r="D110" s="110"/>
      <c r="E110" s="114"/>
      <c r="F110" s="126"/>
      <c r="G110" s="46"/>
      <c r="H110" s="46"/>
      <c r="I110" s="46"/>
      <c r="J110" s="417"/>
      <c r="K110" s="103"/>
      <c r="L110" s="114"/>
      <c r="M110" s="317"/>
      <c r="N110" s="332"/>
      <c r="O110" s="130"/>
      <c r="P110" s="130"/>
      <c r="Q110" s="130"/>
      <c r="R110" s="131"/>
      <c r="S110" s="132"/>
      <c r="T110" s="424"/>
      <c r="U110" s="425"/>
      <c r="V110" s="130"/>
      <c r="W110" s="130"/>
      <c r="X110" s="85"/>
      <c r="Y110" s="86"/>
      <c r="Z110" s="182"/>
      <c r="AA110" s="110"/>
      <c r="AB110" s="113"/>
      <c r="AC110" s="113"/>
      <c r="AD110" s="71"/>
      <c r="AE110" s="71"/>
      <c r="AF110" s="155"/>
      <c r="AG110" s="71"/>
      <c r="AH110" s="156"/>
      <c r="AI110" s="156"/>
      <c r="AJ110" s="156"/>
      <c r="AK110" s="113"/>
      <c r="AL110" s="110"/>
      <c r="AM110" s="71"/>
      <c r="AN110" s="71"/>
      <c r="AO110" s="71"/>
      <c r="AP110" s="71"/>
      <c r="AQ110" s="157"/>
      <c r="AR110" s="157"/>
      <c r="AS110" s="110"/>
      <c r="AT110" s="110"/>
    </row>
    <row r="111" customFormat="false" ht="11.25" hidden="false" customHeight="true" outlineLevel="0" collapsed="false">
      <c r="A111" s="70"/>
      <c r="B111" s="71"/>
      <c r="C111" s="71"/>
      <c r="D111" s="71"/>
      <c r="E111" s="47"/>
      <c r="F111" s="126"/>
      <c r="G111" s="46"/>
      <c r="H111" s="46"/>
      <c r="I111" s="46"/>
      <c r="J111" s="417"/>
      <c r="K111" s="103"/>
      <c r="L111" s="114"/>
      <c r="M111" s="317"/>
      <c r="N111" s="332"/>
      <c r="O111" s="134" t="s">
        <v>20</v>
      </c>
      <c r="P111" s="134"/>
      <c r="Q111" s="134"/>
      <c r="R111" s="135"/>
      <c r="S111" s="136" t="s">
        <v>20</v>
      </c>
      <c r="T111" s="413" t="s">
        <v>135</v>
      </c>
      <c r="U111" s="414" t="s">
        <v>20</v>
      </c>
      <c r="V111" s="134" t="s">
        <v>20</v>
      </c>
      <c r="W111" s="134"/>
      <c r="X111" s="85"/>
      <c r="Y111" s="86"/>
      <c r="Z111" s="102"/>
      <c r="AA111" s="71"/>
      <c r="AB111" s="59"/>
      <c r="AC111" s="156"/>
      <c r="AD111" s="170"/>
      <c r="AE111" s="156"/>
      <c r="AF111" s="171"/>
      <c r="AG111" s="156"/>
      <c r="AH111" s="156"/>
      <c r="AI111" s="156"/>
      <c r="AJ111" s="156"/>
      <c r="AK111" s="156"/>
      <c r="AL111" s="170"/>
      <c r="AM111" s="156"/>
      <c r="AN111" s="156"/>
      <c r="AO111" s="156"/>
      <c r="AP111" s="156"/>
      <c r="AQ111" s="172"/>
      <c r="AR111" s="172"/>
      <c r="AS111" s="110"/>
      <c r="AT111" s="110"/>
    </row>
    <row r="112" customFormat="false" ht="11.25" hidden="false" customHeight="true" outlineLevel="0" collapsed="false">
      <c r="A112" s="70"/>
      <c r="B112" s="71"/>
      <c r="C112" s="71"/>
      <c r="D112" s="71"/>
      <c r="E112" s="47"/>
      <c r="F112" s="126"/>
      <c r="G112" s="46"/>
      <c r="H112" s="46"/>
      <c r="I112" s="46"/>
      <c r="J112" s="417"/>
      <c r="K112" s="103"/>
      <c r="L112" s="114"/>
      <c r="M112" s="317"/>
      <c r="N112" s="332"/>
      <c r="O112" s="115"/>
      <c r="P112" s="115"/>
      <c r="Q112" s="115"/>
      <c r="R112" s="116"/>
      <c r="S112" s="117"/>
      <c r="T112" s="422"/>
      <c r="U112" s="423"/>
      <c r="V112" s="115"/>
      <c r="W112" s="115"/>
      <c r="X112" s="85"/>
      <c r="Y112" s="86"/>
      <c r="Z112" s="191"/>
      <c r="AA112" s="46"/>
      <c r="AB112" s="46"/>
      <c r="AC112" s="170"/>
      <c r="AD112" s="156"/>
      <c r="AE112" s="156"/>
      <c r="AF112" s="173"/>
      <c r="AG112" s="156"/>
      <c r="AH112" s="156"/>
      <c r="AI112" s="156"/>
      <c r="AJ112" s="156"/>
      <c r="AK112" s="156"/>
      <c r="AL112" s="170"/>
      <c r="AM112" s="156"/>
      <c r="AN112" s="156"/>
      <c r="AO112" s="156"/>
      <c r="AP112" s="156"/>
      <c r="AQ112" s="172"/>
      <c r="AR112" s="172"/>
      <c r="AS112" s="110"/>
      <c r="AT112" s="110"/>
    </row>
    <row r="113" customFormat="false" ht="11.25" hidden="false" customHeight="true" outlineLevel="0" collapsed="false">
      <c r="A113" s="70"/>
      <c r="B113" s="71"/>
      <c r="C113" s="71"/>
      <c r="D113" s="71"/>
      <c r="E113" s="47"/>
      <c r="F113" s="139"/>
      <c r="G113" s="140"/>
      <c r="H113" s="140"/>
      <c r="I113" s="140"/>
      <c r="J113" s="428"/>
      <c r="K113" s="142"/>
      <c r="L113" s="143"/>
      <c r="M113" s="341"/>
      <c r="N113" s="342"/>
      <c r="O113" s="130"/>
      <c r="P113" s="130"/>
      <c r="Q113" s="130"/>
      <c r="R113" s="131"/>
      <c r="S113" s="132"/>
      <c r="T113" s="424"/>
      <c r="U113" s="425"/>
      <c r="V113" s="130"/>
      <c r="W113" s="130"/>
      <c r="X113" s="85"/>
      <c r="Y113" s="86"/>
      <c r="Z113" s="182"/>
      <c r="AA113" s="110"/>
      <c r="AB113" s="113"/>
      <c r="AC113" s="156"/>
      <c r="AD113" s="156"/>
      <c r="AE113" s="156"/>
      <c r="AF113" s="173"/>
      <c r="AG113" s="156"/>
      <c r="AH113" s="156"/>
      <c r="AI113" s="156"/>
      <c r="AJ113" s="156"/>
      <c r="AK113" s="156"/>
      <c r="AL113" s="170"/>
      <c r="AM113" s="156"/>
      <c r="AN113" s="156"/>
      <c r="AO113" s="156"/>
      <c r="AP113" s="156"/>
      <c r="AQ113" s="172"/>
      <c r="AR113" s="172"/>
      <c r="AS113" s="110"/>
      <c r="AT113" s="110"/>
    </row>
    <row r="114" customFormat="false" ht="11.25" hidden="false" customHeight="true" outlineLevel="0" collapsed="false">
      <c r="A114" s="70"/>
      <c r="B114" s="71"/>
      <c r="C114" s="71"/>
      <c r="D114" s="71"/>
      <c r="E114" s="47"/>
      <c r="F114" s="429" t="s">
        <v>38</v>
      </c>
      <c r="G114" s="113"/>
      <c r="H114" s="113"/>
      <c r="I114" s="113"/>
      <c r="J114" s="410"/>
      <c r="K114" s="103" t="s">
        <v>20</v>
      </c>
      <c r="L114" s="411" t="s">
        <v>21</v>
      </c>
      <c r="M114" s="289" t="s">
        <v>20</v>
      </c>
      <c r="N114" s="305" t="s">
        <v>136</v>
      </c>
      <c r="O114" s="421" t="s">
        <v>20</v>
      </c>
      <c r="P114" s="421" t="s">
        <v>20</v>
      </c>
      <c r="Q114" s="421" t="s">
        <v>20</v>
      </c>
      <c r="R114" s="430" t="s">
        <v>20</v>
      </c>
      <c r="S114" s="108" t="s">
        <v>20</v>
      </c>
      <c r="T114" s="420" t="s">
        <v>137</v>
      </c>
      <c r="U114" s="421" t="s">
        <v>20</v>
      </c>
      <c r="V114" s="421" t="s">
        <v>20</v>
      </c>
      <c r="W114" s="421" t="s">
        <v>20</v>
      </c>
      <c r="X114" s="439" t="s">
        <v>23</v>
      </c>
      <c r="Y114" s="440" t="s">
        <v>23</v>
      </c>
      <c r="Z114" s="182"/>
      <c r="AA114" s="110"/>
      <c r="AB114" s="113"/>
      <c r="AC114" s="156"/>
      <c r="AD114" s="156"/>
      <c r="AE114" s="156"/>
      <c r="AF114" s="173"/>
      <c r="AG114" s="156"/>
      <c r="AH114" s="156"/>
      <c r="AI114" s="156"/>
      <c r="AJ114" s="156"/>
      <c r="AK114" s="156"/>
      <c r="AL114" s="170"/>
      <c r="AM114" s="156"/>
      <c r="AN114" s="156"/>
      <c r="AO114" s="156"/>
      <c r="AP114" s="156"/>
      <c r="AQ114" s="172"/>
      <c r="AR114" s="172"/>
      <c r="AS114" s="110"/>
      <c r="AT114" s="110"/>
    </row>
    <row r="115" customFormat="false" ht="11.25" hidden="false" customHeight="true" outlineLevel="0" collapsed="false">
      <c r="A115" s="70"/>
      <c r="B115" s="71"/>
      <c r="C115" s="71"/>
      <c r="D115" s="71"/>
      <c r="E115" s="47"/>
      <c r="F115" s="383" t="s">
        <v>20</v>
      </c>
      <c r="G115" s="322" t="s">
        <v>138</v>
      </c>
      <c r="H115" s="302"/>
      <c r="I115" s="302"/>
      <c r="J115" s="730"/>
      <c r="K115" s="100"/>
      <c r="L115" s="114"/>
      <c r="M115" s="289" t="s">
        <v>20</v>
      </c>
      <c r="N115" s="313" t="s">
        <v>139</v>
      </c>
      <c r="O115" s="414"/>
      <c r="P115" s="414"/>
      <c r="Q115" s="414"/>
      <c r="R115" s="431"/>
      <c r="S115" s="136"/>
      <c r="T115" s="432"/>
      <c r="U115" s="414"/>
      <c r="V115" s="414"/>
      <c r="W115" s="414"/>
      <c r="X115" s="439"/>
      <c r="Y115" s="440"/>
      <c r="Z115" s="182"/>
      <c r="AA115" s="110"/>
      <c r="AB115" s="113"/>
      <c r="AC115" s="156"/>
      <c r="AD115" s="156"/>
      <c r="AE115" s="156"/>
      <c r="AF115" s="173"/>
      <c r="AG115" s="156"/>
      <c r="AH115" s="156"/>
      <c r="AI115" s="156"/>
      <c r="AJ115" s="156"/>
      <c r="AK115" s="156"/>
      <c r="AL115" s="170"/>
      <c r="AM115" s="156"/>
      <c r="AN115" s="156"/>
      <c r="AO115" s="156"/>
      <c r="AP115" s="156"/>
      <c r="AQ115" s="172"/>
      <c r="AR115" s="172"/>
      <c r="AS115" s="110"/>
      <c r="AT115" s="110"/>
    </row>
    <row r="116" customFormat="false" ht="11.25" hidden="false" customHeight="true" outlineLevel="0" collapsed="false">
      <c r="A116" s="70"/>
      <c r="B116" s="71"/>
      <c r="C116" s="71"/>
      <c r="D116" s="71"/>
      <c r="E116" s="60"/>
      <c r="F116" s="126"/>
      <c r="G116" s="46"/>
      <c r="H116" s="46"/>
      <c r="I116" s="46"/>
      <c r="J116" s="417"/>
      <c r="K116" s="103"/>
      <c r="L116" s="114"/>
      <c r="M116" s="289" t="s">
        <v>20</v>
      </c>
      <c r="N116" s="313" t="s">
        <v>32</v>
      </c>
      <c r="O116" s="143"/>
      <c r="P116" s="143"/>
      <c r="Q116" s="143"/>
      <c r="R116" s="141"/>
      <c r="S116" s="142"/>
      <c r="T116" s="119"/>
      <c r="U116" s="143"/>
      <c r="V116" s="143"/>
      <c r="W116" s="143"/>
      <c r="X116" s="439"/>
      <c r="Y116" s="440"/>
      <c r="Z116" s="182"/>
      <c r="AA116" s="110"/>
      <c r="AB116" s="113"/>
      <c r="AC116" s="156"/>
      <c r="AD116" s="156"/>
      <c r="AE116" s="156"/>
      <c r="AF116" s="173"/>
      <c r="AG116" s="156"/>
      <c r="AH116" s="156"/>
      <c r="AI116" s="156"/>
      <c r="AJ116" s="156"/>
      <c r="AK116" s="156"/>
      <c r="AL116" s="170"/>
      <c r="AM116" s="156"/>
      <c r="AN116" s="156"/>
      <c r="AO116" s="156"/>
      <c r="AP116" s="156"/>
      <c r="AQ116" s="172"/>
      <c r="AR116" s="172"/>
      <c r="AS116" s="110"/>
      <c r="AT116" s="110"/>
    </row>
    <row r="117" customFormat="false" ht="11.25" hidden="false" customHeight="true" outlineLevel="0" collapsed="false">
      <c r="A117" s="70"/>
      <c r="B117" s="71"/>
      <c r="C117" s="71"/>
      <c r="D117" s="71"/>
      <c r="E117" s="72"/>
      <c r="F117" s="126"/>
      <c r="G117" s="46"/>
      <c r="H117" s="46"/>
      <c r="I117" s="46"/>
      <c r="J117" s="417"/>
      <c r="K117" s="103"/>
      <c r="L117" s="114"/>
      <c r="M117" s="289" t="s">
        <v>20</v>
      </c>
      <c r="N117" s="313" t="s">
        <v>140</v>
      </c>
      <c r="O117" s="421" t="s">
        <v>20</v>
      </c>
      <c r="P117" s="421" t="s">
        <v>20</v>
      </c>
      <c r="Q117" s="421" t="s">
        <v>20</v>
      </c>
      <c r="R117" s="430" t="s">
        <v>20</v>
      </c>
      <c r="S117" s="108" t="s">
        <v>20</v>
      </c>
      <c r="T117" s="420" t="s">
        <v>141</v>
      </c>
      <c r="U117" s="421" t="s">
        <v>20</v>
      </c>
      <c r="V117" s="421" t="s">
        <v>20</v>
      </c>
      <c r="W117" s="421" t="s">
        <v>20</v>
      </c>
      <c r="X117" s="439"/>
      <c r="Y117" s="440"/>
      <c r="Z117" s="182"/>
      <c r="AA117" s="110"/>
      <c r="AB117" s="113"/>
      <c r="AC117" s="156"/>
      <c r="AD117" s="156"/>
      <c r="AE117" s="156"/>
      <c r="AF117" s="173"/>
      <c r="AG117" s="156"/>
      <c r="AH117" s="156"/>
      <c r="AI117" s="156"/>
      <c r="AJ117" s="156"/>
      <c r="AK117" s="156"/>
      <c r="AL117" s="170"/>
      <c r="AM117" s="156"/>
      <c r="AN117" s="156"/>
      <c r="AO117" s="156"/>
      <c r="AP117" s="156"/>
      <c r="AQ117" s="172"/>
      <c r="AR117" s="172"/>
      <c r="AS117" s="110"/>
      <c r="AT117" s="110"/>
    </row>
    <row r="118" customFormat="false" ht="11.25" hidden="false" customHeight="true" outlineLevel="0" collapsed="false">
      <c r="A118" s="70"/>
      <c r="B118" s="71"/>
      <c r="C118" s="71"/>
      <c r="D118" s="71"/>
      <c r="E118" s="47"/>
      <c r="F118" s="126"/>
      <c r="G118" s="46"/>
      <c r="H118" s="46"/>
      <c r="I118" s="46"/>
      <c r="J118" s="417"/>
      <c r="K118" s="103"/>
      <c r="L118" s="114"/>
      <c r="M118" s="289" t="s">
        <v>20</v>
      </c>
      <c r="N118" s="408"/>
      <c r="O118" s="414"/>
      <c r="P118" s="414"/>
      <c r="Q118" s="414"/>
      <c r="R118" s="431"/>
      <c r="S118" s="136"/>
      <c r="T118" s="432"/>
      <c r="U118" s="414"/>
      <c r="V118" s="414"/>
      <c r="W118" s="414"/>
      <c r="X118" s="439"/>
      <c r="Y118" s="440"/>
      <c r="Z118" s="182"/>
      <c r="AA118" s="110"/>
      <c r="AB118" s="113"/>
      <c r="AC118" s="156"/>
      <c r="AD118" s="156"/>
      <c r="AE118" s="156"/>
      <c r="AF118" s="173"/>
      <c r="AG118" s="156"/>
      <c r="AH118" s="156"/>
      <c r="AI118" s="156"/>
      <c r="AJ118" s="156"/>
      <c r="AK118" s="156"/>
      <c r="AL118" s="170"/>
      <c r="AM118" s="156"/>
      <c r="AN118" s="156"/>
      <c r="AO118" s="156"/>
      <c r="AP118" s="156"/>
      <c r="AQ118" s="172"/>
      <c r="AR118" s="172"/>
      <c r="AS118" s="110"/>
      <c r="AT118" s="110"/>
    </row>
    <row r="119" customFormat="false" ht="11.25" hidden="false" customHeight="true" outlineLevel="0" collapsed="false">
      <c r="A119" s="70"/>
      <c r="B119" s="71"/>
      <c r="C119" s="71"/>
      <c r="D119" s="71"/>
      <c r="E119" s="72"/>
      <c r="F119" s="126"/>
      <c r="G119" s="46"/>
      <c r="H119" s="46"/>
      <c r="I119" s="46"/>
      <c r="J119" s="417"/>
      <c r="K119" s="103"/>
      <c r="L119" s="114"/>
      <c r="M119" s="289"/>
      <c r="N119" s="332"/>
      <c r="O119" s="143"/>
      <c r="P119" s="143"/>
      <c r="Q119" s="143"/>
      <c r="R119" s="141"/>
      <c r="S119" s="142"/>
      <c r="T119" s="119"/>
      <c r="U119" s="143"/>
      <c r="V119" s="143"/>
      <c r="W119" s="143"/>
      <c r="X119" s="439"/>
      <c r="Y119" s="440"/>
      <c r="Z119" s="182"/>
      <c r="AA119" s="110"/>
      <c r="AB119" s="113"/>
      <c r="AC119" s="156"/>
      <c r="AD119" s="156"/>
      <c r="AE119" s="156"/>
      <c r="AF119" s="173"/>
      <c r="AG119" s="156"/>
      <c r="AH119" s="156"/>
      <c r="AI119" s="156"/>
      <c r="AJ119" s="156"/>
      <c r="AK119" s="156"/>
      <c r="AL119" s="170"/>
      <c r="AM119" s="156"/>
      <c r="AN119" s="156"/>
      <c r="AO119" s="156"/>
      <c r="AP119" s="156"/>
      <c r="AQ119" s="172"/>
      <c r="AR119" s="172"/>
      <c r="AS119" s="110"/>
      <c r="AT119" s="110"/>
    </row>
    <row r="120" customFormat="false" ht="11.25" hidden="false" customHeight="true" outlineLevel="0" collapsed="false">
      <c r="A120" s="70"/>
      <c r="B120" s="71"/>
      <c r="C120" s="71"/>
      <c r="D120" s="71"/>
      <c r="E120" s="47"/>
      <c r="F120" s="126"/>
      <c r="G120" s="46"/>
      <c r="H120" s="46"/>
      <c r="I120" s="46"/>
      <c r="J120" s="417"/>
      <c r="K120" s="103"/>
      <c r="L120" s="114"/>
      <c r="M120" s="317"/>
      <c r="N120" s="332"/>
      <c r="O120" s="188"/>
      <c r="P120" s="188" t="s">
        <v>20</v>
      </c>
      <c r="Q120" s="188" t="s">
        <v>20</v>
      </c>
      <c r="R120" s="433" t="s">
        <v>20</v>
      </c>
      <c r="S120" s="83" t="s">
        <v>20</v>
      </c>
      <c r="T120" s="187" t="s">
        <v>142</v>
      </c>
      <c r="U120" s="188" t="s">
        <v>20</v>
      </c>
      <c r="V120" s="188" t="s">
        <v>20</v>
      </c>
      <c r="W120" s="188" t="s">
        <v>20</v>
      </c>
      <c r="X120" s="439"/>
      <c r="Y120" s="440"/>
      <c r="Z120" s="102"/>
      <c r="AA120" s="71"/>
      <c r="AB120" s="59"/>
      <c r="AC120" s="113"/>
      <c r="AD120" s="110"/>
      <c r="AE120" s="71"/>
      <c r="AF120" s="189"/>
      <c r="AG120" s="71"/>
      <c r="AH120" s="156"/>
      <c r="AI120" s="156"/>
      <c r="AJ120" s="156"/>
      <c r="AK120" s="113"/>
      <c r="AL120" s="110"/>
      <c r="AM120" s="71"/>
      <c r="AN120" s="71"/>
      <c r="AO120" s="71"/>
      <c r="AP120" s="71"/>
      <c r="AQ120" s="157"/>
      <c r="AR120" s="157"/>
      <c r="AS120" s="110"/>
      <c r="AT120" s="110"/>
    </row>
    <row r="121" customFormat="false" ht="11.25" hidden="false" customHeight="true" outlineLevel="0" collapsed="false">
      <c r="A121" s="70"/>
      <c r="B121" s="71"/>
      <c r="C121" s="71"/>
      <c r="D121" s="71"/>
      <c r="E121" s="47"/>
      <c r="F121" s="126"/>
      <c r="G121" s="46"/>
      <c r="H121" s="46"/>
      <c r="I121" s="46"/>
      <c r="J121" s="417"/>
      <c r="K121" s="103"/>
      <c r="L121" s="114"/>
      <c r="M121" s="317"/>
      <c r="N121" s="332"/>
      <c r="O121" s="179"/>
      <c r="P121" s="179"/>
      <c r="Q121" s="179"/>
      <c r="R121" s="434"/>
      <c r="S121" s="169"/>
      <c r="T121" s="435"/>
      <c r="U121" s="179"/>
      <c r="V121" s="179"/>
      <c r="W121" s="179"/>
      <c r="X121" s="439"/>
      <c r="Y121" s="440"/>
      <c r="Z121" s="191"/>
      <c r="AA121" s="71"/>
      <c r="AB121" s="113"/>
      <c r="AC121" s="113"/>
      <c r="AD121" s="71"/>
      <c r="AE121" s="71"/>
      <c r="AF121" s="189"/>
      <c r="AG121" s="71"/>
      <c r="AH121" s="156"/>
      <c r="AI121" s="156"/>
      <c r="AJ121" s="156"/>
      <c r="AK121" s="113"/>
      <c r="AL121" s="110"/>
      <c r="AM121" s="71"/>
      <c r="AN121" s="71"/>
      <c r="AO121" s="71"/>
      <c r="AP121" s="71"/>
      <c r="AQ121" s="157"/>
      <c r="AR121" s="157"/>
      <c r="AS121" s="110"/>
      <c r="AT121" s="110"/>
    </row>
    <row r="122" customFormat="false" ht="11.25" hidden="false" customHeight="true" outlineLevel="0" collapsed="false">
      <c r="A122" s="70"/>
      <c r="B122" s="71"/>
      <c r="C122" s="71"/>
      <c r="D122" s="71"/>
      <c r="E122" s="112"/>
      <c r="F122" s="126"/>
      <c r="G122" s="46"/>
      <c r="H122" s="46"/>
      <c r="I122" s="46"/>
      <c r="J122" s="417"/>
      <c r="K122" s="103"/>
      <c r="L122" s="114"/>
      <c r="M122" s="317"/>
      <c r="N122" s="332"/>
      <c r="O122" s="436"/>
      <c r="P122" s="436"/>
      <c r="Q122" s="436"/>
      <c r="R122" s="174"/>
      <c r="S122" s="64"/>
      <c r="T122" s="437"/>
      <c r="U122" s="436"/>
      <c r="V122" s="436"/>
      <c r="W122" s="436"/>
      <c r="X122" s="439"/>
      <c r="Y122" s="440"/>
      <c r="Z122" s="191"/>
      <c r="AA122" s="71"/>
      <c r="AB122" s="113"/>
      <c r="AC122" s="113"/>
      <c r="AD122" s="71"/>
      <c r="AE122" s="71"/>
      <c r="AF122" s="189"/>
      <c r="AG122" s="71"/>
      <c r="AH122" s="156"/>
      <c r="AI122" s="156"/>
      <c r="AJ122" s="156"/>
      <c r="AK122" s="113"/>
      <c r="AL122" s="110"/>
      <c r="AM122" s="71"/>
      <c r="AN122" s="71"/>
      <c r="AO122" s="71"/>
      <c r="AP122" s="71"/>
      <c r="AQ122" s="157"/>
      <c r="AR122" s="157"/>
      <c r="AS122" s="110"/>
      <c r="AT122" s="110"/>
    </row>
    <row r="123" customFormat="false" ht="11.25" hidden="false" customHeight="true" outlineLevel="0" collapsed="false">
      <c r="A123" s="70"/>
      <c r="B123" s="71"/>
      <c r="C123" s="71"/>
      <c r="D123" s="71"/>
      <c r="E123" s="47"/>
      <c r="F123" s="102"/>
      <c r="G123" s="59"/>
      <c r="H123" s="59"/>
      <c r="I123" s="59"/>
      <c r="J123" s="410"/>
      <c r="K123" s="51"/>
      <c r="L123" s="49"/>
      <c r="M123" s="289"/>
      <c r="N123" s="438"/>
      <c r="O123" s="188" t="s">
        <v>20</v>
      </c>
      <c r="P123" s="188" t="s">
        <v>20</v>
      </c>
      <c r="Q123" s="188" t="s">
        <v>20</v>
      </c>
      <c r="R123" s="433" t="s">
        <v>20</v>
      </c>
      <c r="S123" s="83" t="s">
        <v>20</v>
      </c>
      <c r="T123" s="187" t="s">
        <v>143</v>
      </c>
      <c r="U123" s="188" t="s">
        <v>20</v>
      </c>
      <c r="V123" s="188" t="s">
        <v>20</v>
      </c>
      <c r="W123" s="188" t="s">
        <v>20</v>
      </c>
      <c r="X123" s="439"/>
      <c r="Y123" s="440"/>
      <c r="Z123" s="102"/>
      <c r="AA123" s="71"/>
      <c r="AB123" s="59"/>
      <c r="AC123" s="113"/>
      <c r="AD123" s="110"/>
      <c r="AE123" s="71"/>
      <c r="AF123" s="192"/>
      <c r="AG123" s="71"/>
      <c r="AH123" s="156"/>
      <c r="AI123" s="156"/>
      <c r="AJ123" s="156"/>
      <c r="AK123" s="113"/>
      <c r="AL123" s="110"/>
      <c r="AM123" s="71"/>
      <c r="AN123" s="71"/>
      <c r="AO123" s="71"/>
      <c r="AP123" s="71"/>
      <c r="AQ123" s="157"/>
      <c r="AR123" s="157"/>
      <c r="AS123" s="110"/>
      <c r="AT123" s="110"/>
    </row>
    <row r="124" customFormat="false" ht="11.25" hidden="false" customHeight="true" outlineLevel="0" collapsed="false">
      <c r="A124" s="70"/>
      <c r="B124" s="71"/>
      <c r="C124" s="71"/>
      <c r="D124" s="71"/>
      <c r="E124" s="47"/>
      <c r="F124" s="104"/>
      <c r="G124" s="46"/>
      <c r="H124" s="46"/>
      <c r="I124" s="46"/>
      <c r="J124" s="731"/>
      <c r="K124" s="51"/>
      <c r="L124" s="49"/>
      <c r="M124" s="289"/>
      <c r="N124" s="313"/>
      <c r="O124" s="179"/>
      <c r="P124" s="179"/>
      <c r="Q124" s="179"/>
      <c r="R124" s="434"/>
      <c r="S124" s="169"/>
      <c r="T124" s="435"/>
      <c r="U124" s="179"/>
      <c r="V124" s="179"/>
      <c r="W124" s="179"/>
      <c r="X124" s="439"/>
      <c r="Y124" s="440"/>
      <c r="Z124" s="191"/>
      <c r="AA124" s="71"/>
      <c r="AB124" s="113"/>
      <c r="AC124" s="113"/>
      <c r="AD124" s="71"/>
      <c r="AE124" s="71"/>
      <c r="AF124" s="193"/>
      <c r="AG124" s="71"/>
      <c r="AH124" s="156"/>
      <c r="AI124" s="156"/>
      <c r="AJ124" s="156"/>
      <c r="AK124" s="113"/>
      <c r="AL124" s="110"/>
      <c r="AM124" s="71"/>
      <c r="AN124" s="71"/>
      <c r="AO124" s="71"/>
      <c r="AP124" s="71"/>
      <c r="AQ124" s="157"/>
      <c r="AR124" s="157"/>
      <c r="AS124" s="110"/>
      <c r="AT124" s="110"/>
    </row>
    <row r="125" customFormat="false" ht="11.25" hidden="false" customHeight="true" outlineLevel="0" collapsed="false">
      <c r="A125" s="128"/>
      <c r="B125" s="110"/>
      <c r="C125" s="110"/>
      <c r="D125" s="110"/>
      <c r="E125" s="47"/>
      <c r="F125" s="148"/>
      <c r="G125" s="74"/>
      <c r="H125" s="74"/>
      <c r="I125" s="74"/>
      <c r="J125" s="705"/>
      <c r="K125" s="51"/>
      <c r="L125" s="49"/>
      <c r="M125" s="289"/>
      <c r="N125" s="313"/>
      <c r="O125" s="436"/>
      <c r="P125" s="436"/>
      <c r="Q125" s="436"/>
      <c r="R125" s="174"/>
      <c r="S125" s="64"/>
      <c r="T125" s="437"/>
      <c r="U125" s="436"/>
      <c r="V125" s="436"/>
      <c r="W125" s="436"/>
      <c r="X125" s="439"/>
      <c r="Y125" s="440"/>
      <c r="Z125" s="191"/>
      <c r="AA125" s="71"/>
      <c r="AB125" s="113"/>
      <c r="AC125" s="113"/>
      <c r="AD125" s="71"/>
      <c r="AE125" s="71"/>
      <c r="AF125" s="193"/>
      <c r="AG125" s="71"/>
      <c r="AH125" s="156"/>
      <c r="AI125" s="156"/>
      <c r="AJ125" s="156"/>
      <c r="AK125" s="113"/>
      <c r="AL125" s="110"/>
      <c r="AM125" s="71"/>
      <c r="AN125" s="71"/>
      <c r="AO125" s="71"/>
      <c r="AP125" s="71"/>
      <c r="AQ125" s="157"/>
      <c r="AR125" s="157"/>
      <c r="AS125" s="110"/>
      <c r="AT125" s="110"/>
    </row>
    <row r="126" customFormat="false" ht="11.25" hidden="false" customHeight="true" outlineLevel="0" collapsed="false">
      <c r="A126" s="70"/>
      <c r="B126" s="71"/>
      <c r="C126" s="71"/>
      <c r="D126" s="71"/>
      <c r="E126" s="72"/>
      <c r="F126" s="148"/>
      <c r="G126" s="74"/>
      <c r="H126" s="74"/>
      <c r="I126" s="74"/>
      <c r="J126" s="732"/>
      <c r="K126" s="51"/>
      <c r="L126" s="49"/>
      <c r="M126" s="289"/>
      <c r="N126" s="313"/>
      <c r="O126" s="188"/>
      <c r="P126" s="188" t="s">
        <v>20</v>
      </c>
      <c r="Q126" s="188" t="s">
        <v>20</v>
      </c>
      <c r="R126" s="433" t="s">
        <v>20</v>
      </c>
      <c r="S126" s="83" t="s">
        <v>20</v>
      </c>
      <c r="T126" s="187" t="s">
        <v>144</v>
      </c>
      <c r="U126" s="188" t="s">
        <v>20</v>
      </c>
      <c r="V126" s="188" t="s">
        <v>20</v>
      </c>
      <c r="W126" s="188" t="s">
        <v>20</v>
      </c>
      <c r="X126" s="439"/>
      <c r="Y126" s="440"/>
      <c r="Z126" s="126"/>
      <c r="AA126" s="71"/>
      <c r="AB126" s="59"/>
      <c r="AC126" s="113"/>
      <c r="AD126" s="110"/>
      <c r="AE126" s="71"/>
      <c r="AF126" s="155"/>
      <c r="AG126" s="71"/>
      <c r="AH126" s="156"/>
      <c r="AI126" s="156"/>
      <c r="AJ126" s="156"/>
      <c r="AK126" s="113"/>
      <c r="AL126" s="110"/>
      <c r="AM126" s="71"/>
      <c r="AN126" s="71"/>
      <c r="AO126" s="71"/>
      <c r="AP126" s="71"/>
      <c r="AQ126" s="157"/>
      <c r="AR126" s="157"/>
      <c r="AS126" s="110"/>
      <c r="AT126" s="110"/>
    </row>
    <row r="127" customFormat="false" ht="11.25" hidden="false" customHeight="true" outlineLevel="0" collapsed="false">
      <c r="A127" s="70"/>
      <c r="B127" s="71"/>
      <c r="C127" s="71"/>
      <c r="D127" s="71"/>
      <c r="E127" s="47"/>
      <c r="F127" s="97"/>
      <c r="G127" s="98"/>
      <c r="H127" s="98"/>
      <c r="I127" s="98"/>
      <c r="J127" s="732"/>
      <c r="K127" s="51"/>
      <c r="L127" s="49"/>
      <c r="M127" s="289"/>
      <c r="N127" s="408"/>
      <c r="O127" s="179"/>
      <c r="P127" s="179"/>
      <c r="Q127" s="179"/>
      <c r="R127" s="434"/>
      <c r="S127" s="169"/>
      <c r="T127" s="435"/>
      <c r="U127" s="179"/>
      <c r="V127" s="179"/>
      <c r="W127" s="179"/>
      <c r="X127" s="439"/>
      <c r="Y127" s="440"/>
      <c r="Z127" s="126"/>
      <c r="AA127" s="71"/>
      <c r="AB127" s="113"/>
      <c r="AC127" s="113"/>
      <c r="AD127" s="71"/>
      <c r="AE127" s="71"/>
      <c r="AF127" s="155"/>
      <c r="AG127" s="71"/>
      <c r="AH127" s="156"/>
      <c r="AI127" s="156"/>
      <c r="AJ127" s="156"/>
      <c r="AK127" s="113"/>
      <c r="AL127" s="110"/>
      <c r="AM127" s="71"/>
      <c r="AN127" s="71"/>
      <c r="AO127" s="71"/>
      <c r="AP127" s="71"/>
      <c r="AQ127" s="157"/>
      <c r="AR127" s="157"/>
      <c r="AS127" s="110"/>
      <c r="AT127" s="110"/>
    </row>
    <row r="128" customFormat="false" ht="11.25" hidden="false" customHeight="true" outlineLevel="0" collapsed="false">
      <c r="A128" s="70"/>
      <c r="B128" s="71"/>
      <c r="C128" s="71"/>
      <c r="D128" s="71"/>
      <c r="E128" s="47"/>
      <c r="F128" s="148"/>
      <c r="G128" s="74"/>
      <c r="H128" s="74"/>
      <c r="I128" s="74"/>
      <c r="J128" s="705"/>
      <c r="K128" s="51"/>
      <c r="L128" s="49"/>
      <c r="M128" s="289"/>
      <c r="N128" s="408"/>
      <c r="O128" s="441"/>
      <c r="P128" s="442"/>
      <c r="Q128" s="442"/>
      <c r="R128" s="443" t="s">
        <v>20</v>
      </c>
      <c r="S128" s="444" t="s">
        <v>20</v>
      </c>
      <c r="T128" s="445" t="s">
        <v>145</v>
      </c>
      <c r="U128" s="442" t="s">
        <v>20</v>
      </c>
      <c r="V128" s="442"/>
      <c r="W128" s="442"/>
      <c r="X128" s="439"/>
      <c r="Y128" s="440"/>
      <c r="Z128" s="191"/>
      <c r="AA128" s="71"/>
      <c r="AB128" s="113"/>
      <c r="AC128" s="113"/>
      <c r="AD128" s="71"/>
      <c r="AE128" s="71"/>
      <c r="AF128" s="155"/>
      <c r="AG128" s="71"/>
      <c r="AH128" s="156"/>
      <c r="AI128" s="156"/>
      <c r="AJ128" s="156"/>
      <c r="AK128" s="113"/>
      <c r="AL128" s="110"/>
      <c r="AM128" s="71"/>
      <c r="AN128" s="71"/>
      <c r="AO128" s="71"/>
      <c r="AP128" s="71"/>
      <c r="AQ128" s="157"/>
      <c r="AR128" s="157"/>
      <c r="AS128" s="110"/>
      <c r="AT128" s="110"/>
    </row>
    <row r="129" customFormat="false" ht="11.25" hidden="false" customHeight="true" outlineLevel="0" collapsed="false">
      <c r="A129" s="70"/>
      <c r="B129" s="71"/>
      <c r="C129" s="71"/>
      <c r="D129" s="71"/>
      <c r="E129" s="72"/>
      <c r="F129" s="148"/>
      <c r="G129" s="74"/>
      <c r="H129" s="74"/>
      <c r="I129" s="74"/>
      <c r="J129" s="705"/>
      <c r="K129" s="51"/>
      <c r="L129" s="49"/>
      <c r="M129" s="289"/>
      <c r="N129" s="408"/>
      <c r="O129" s="446"/>
      <c r="P129" s="447"/>
      <c r="Q129" s="447"/>
      <c r="R129" s="448"/>
      <c r="S129" s="449"/>
      <c r="T129" s="450"/>
      <c r="U129" s="447"/>
      <c r="V129" s="447"/>
      <c r="W129" s="447"/>
      <c r="X129" s="439"/>
      <c r="Y129" s="440"/>
      <c r="Z129" s="182"/>
      <c r="AA129" s="110"/>
      <c r="AB129" s="113"/>
      <c r="AC129" s="113"/>
      <c r="AD129" s="71"/>
      <c r="AE129" s="71"/>
      <c r="AF129" s="155"/>
      <c r="AG129" s="71"/>
      <c r="AH129" s="156"/>
      <c r="AI129" s="156"/>
      <c r="AJ129" s="156"/>
      <c r="AK129" s="113"/>
      <c r="AL129" s="110"/>
      <c r="AM129" s="71"/>
      <c r="AN129" s="71"/>
      <c r="AO129" s="71"/>
      <c r="AP129" s="71"/>
      <c r="AQ129" s="157"/>
      <c r="AR129" s="157"/>
      <c r="AS129" s="110"/>
      <c r="AT129" s="110"/>
    </row>
    <row r="130" customFormat="false" ht="11.25" hidden="false" customHeight="true" outlineLevel="0" collapsed="false">
      <c r="A130" s="70"/>
      <c r="B130" s="71"/>
      <c r="C130" s="71"/>
      <c r="D130" s="71"/>
      <c r="E130" s="47"/>
      <c r="F130" s="148"/>
      <c r="G130" s="74"/>
      <c r="H130" s="74"/>
      <c r="I130" s="74"/>
      <c r="J130" s="705"/>
      <c r="K130" s="51"/>
      <c r="L130" s="49"/>
      <c r="M130" s="289"/>
      <c r="N130" s="408"/>
      <c r="O130" s="441"/>
      <c r="P130" s="442"/>
      <c r="Q130" s="442"/>
      <c r="R130" s="443" t="s">
        <v>20</v>
      </c>
      <c r="S130" s="444" t="s">
        <v>20</v>
      </c>
      <c r="T130" s="445" t="s">
        <v>146</v>
      </c>
      <c r="U130" s="442"/>
      <c r="V130" s="442"/>
      <c r="W130" s="442" t="s">
        <v>20</v>
      </c>
      <c r="X130" s="439"/>
      <c r="Y130" s="440"/>
      <c r="Z130" s="182"/>
      <c r="AA130" s="110"/>
      <c r="AB130" s="113"/>
      <c r="AC130" s="113"/>
      <c r="AD130" s="71"/>
      <c r="AE130" s="71"/>
      <c r="AF130" s="155"/>
      <c r="AG130" s="71"/>
      <c r="AH130" s="156"/>
      <c r="AI130" s="156"/>
      <c r="AJ130" s="156"/>
      <c r="AK130" s="113"/>
      <c r="AL130" s="110"/>
      <c r="AM130" s="71"/>
      <c r="AN130" s="71"/>
      <c r="AO130" s="71"/>
      <c r="AP130" s="71"/>
      <c r="AQ130" s="157"/>
      <c r="AR130" s="157"/>
      <c r="AS130" s="110"/>
      <c r="AT130" s="110"/>
    </row>
    <row r="131" customFormat="false" ht="11.25" hidden="false" customHeight="true" outlineLevel="0" collapsed="false">
      <c r="A131" s="70"/>
      <c r="B131" s="71"/>
      <c r="C131" s="71"/>
      <c r="D131" s="71"/>
      <c r="E131" s="47"/>
      <c r="F131" s="148"/>
      <c r="G131" s="74"/>
      <c r="H131" s="74"/>
      <c r="I131" s="74"/>
      <c r="J131" s="705"/>
      <c r="K131" s="51"/>
      <c r="L131" s="49"/>
      <c r="M131" s="289"/>
      <c r="N131" s="408"/>
      <c r="O131" s="451"/>
      <c r="P131" s="452"/>
      <c r="Q131" s="452"/>
      <c r="R131" s="453"/>
      <c r="S131" s="454"/>
      <c r="T131" s="455"/>
      <c r="U131" s="452"/>
      <c r="V131" s="452"/>
      <c r="W131" s="452"/>
      <c r="X131" s="439"/>
      <c r="Y131" s="440"/>
      <c r="Z131" s="182"/>
      <c r="AA131" s="110"/>
      <c r="AB131" s="113"/>
      <c r="AC131" s="113"/>
      <c r="AD131" s="71"/>
      <c r="AE131" s="71"/>
      <c r="AF131" s="155"/>
      <c r="AG131" s="71"/>
      <c r="AH131" s="156"/>
      <c r="AI131" s="156"/>
      <c r="AJ131" s="156"/>
      <c r="AK131" s="113"/>
      <c r="AL131" s="110"/>
      <c r="AM131" s="71"/>
      <c r="AN131" s="71"/>
      <c r="AO131" s="71"/>
      <c r="AP131" s="71"/>
      <c r="AQ131" s="157"/>
      <c r="AR131" s="157"/>
      <c r="AS131" s="110"/>
      <c r="AT131" s="110"/>
    </row>
    <row r="132" customFormat="false" ht="11.25" hidden="false" customHeight="true" outlineLevel="0" collapsed="false">
      <c r="A132" s="87" t="s">
        <v>147</v>
      </c>
      <c r="B132" s="89"/>
      <c r="C132" s="89"/>
      <c r="D132" s="89"/>
      <c r="E132" s="90"/>
      <c r="F132" s="456" t="s">
        <v>148</v>
      </c>
      <c r="G132" s="457"/>
      <c r="H132" s="457"/>
      <c r="I132" s="457"/>
      <c r="J132" s="458"/>
      <c r="K132" s="459" t="s">
        <v>20</v>
      </c>
      <c r="L132" s="460" t="s">
        <v>21</v>
      </c>
      <c r="M132" s="461" t="s">
        <v>20</v>
      </c>
      <c r="N132" s="462" t="s">
        <v>149</v>
      </c>
      <c r="O132" s="421" t="s">
        <v>20</v>
      </c>
      <c r="P132" s="421"/>
      <c r="Q132" s="421"/>
      <c r="R132" s="430"/>
      <c r="S132" s="459" t="s">
        <v>20</v>
      </c>
      <c r="T132" s="460" t="s">
        <v>150</v>
      </c>
      <c r="U132" s="421" t="s">
        <v>20</v>
      </c>
      <c r="V132" s="421"/>
      <c r="W132" s="421" t="s">
        <v>20</v>
      </c>
      <c r="X132" s="146" t="s">
        <v>23</v>
      </c>
      <c r="Y132" s="147" t="s">
        <v>23</v>
      </c>
      <c r="Z132" s="71"/>
      <c r="AA132" s="71"/>
      <c r="AB132" s="71"/>
      <c r="AC132" s="71"/>
      <c r="AD132" s="110"/>
      <c r="AE132" s="71"/>
      <c r="AF132" s="110"/>
      <c r="AG132" s="71"/>
      <c r="AH132" s="71"/>
      <c r="AI132" s="71"/>
      <c r="AJ132" s="71"/>
      <c r="AK132" s="71"/>
      <c r="AL132" s="110"/>
      <c r="AM132" s="71"/>
      <c r="AN132" s="71"/>
      <c r="AO132" s="71"/>
      <c r="AP132" s="71"/>
      <c r="AQ132" s="110"/>
      <c r="AR132" s="110"/>
      <c r="AS132" s="110"/>
      <c r="AT132" s="110"/>
    </row>
    <row r="133" customFormat="false" ht="11.25" hidden="false" customHeight="true" outlineLevel="0" collapsed="false">
      <c r="A133" s="128" t="s">
        <v>151</v>
      </c>
      <c r="B133" s="110"/>
      <c r="C133" s="110"/>
      <c r="D133" s="110"/>
      <c r="E133" s="47"/>
      <c r="F133" s="104"/>
      <c r="G133" s="113"/>
      <c r="H133" s="113"/>
      <c r="I133" s="113"/>
      <c r="J133" s="417"/>
      <c r="K133" s="103"/>
      <c r="L133" s="114"/>
      <c r="M133" s="317" t="s">
        <v>20</v>
      </c>
      <c r="N133" s="463" t="s">
        <v>152</v>
      </c>
      <c r="O133" s="414"/>
      <c r="P133" s="414"/>
      <c r="Q133" s="414"/>
      <c r="R133" s="431"/>
      <c r="S133" s="136"/>
      <c r="T133" s="464" t="s">
        <v>153</v>
      </c>
      <c r="U133" s="414"/>
      <c r="V133" s="414"/>
      <c r="W133" s="414"/>
      <c r="X133" s="146"/>
      <c r="Y133" s="147"/>
      <c r="Z133" s="126"/>
      <c r="AA133" s="110"/>
      <c r="AB133" s="59"/>
      <c r="AC133" s="113"/>
      <c r="AD133" s="110"/>
      <c r="AE133" s="71"/>
      <c r="AF133" s="197"/>
      <c r="AG133" s="71"/>
      <c r="AH133" s="156"/>
      <c r="AI133" s="156"/>
      <c r="AJ133" s="156"/>
      <c r="AK133" s="113"/>
      <c r="AL133" s="110"/>
      <c r="AM133" s="71"/>
      <c r="AN133" s="71"/>
      <c r="AO133" s="71"/>
      <c r="AP133" s="71"/>
      <c r="AQ133" s="157"/>
      <c r="AR133" s="157"/>
      <c r="AS133" s="110"/>
      <c r="AT133" s="110"/>
    </row>
    <row r="134" customFormat="false" ht="11.25" hidden="false" customHeight="true" outlineLevel="0" collapsed="false">
      <c r="A134" s="128" t="s">
        <v>154</v>
      </c>
      <c r="B134" s="110"/>
      <c r="C134" s="110"/>
      <c r="D134" s="110"/>
      <c r="E134" s="47"/>
      <c r="F134" s="144"/>
      <c r="G134" s="141"/>
      <c r="H134" s="141"/>
      <c r="I134" s="141"/>
      <c r="J134" s="417"/>
      <c r="K134" s="142"/>
      <c r="L134" s="143"/>
      <c r="M134" s="317" t="s">
        <v>20</v>
      </c>
      <c r="N134" s="465" t="s">
        <v>155</v>
      </c>
      <c r="O134" s="114"/>
      <c r="P134" s="114"/>
      <c r="Q134" s="114"/>
      <c r="R134" s="113"/>
      <c r="S134" s="103"/>
      <c r="T134" s="47"/>
      <c r="U134" s="114"/>
      <c r="V134" s="114"/>
      <c r="W134" s="114"/>
      <c r="X134" s="146"/>
      <c r="Y134" s="147"/>
      <c r="Z134" s="199"/>
      <c r="AA134" s="200"/>
      <c r="AB134" s="113"/>
      <c r="AC134" s="113"/>
      <c r="AD134" s="71"/>
      <c r="AE134" s="71"/>
      <c r="AF134" s="200"/>
      <c r="AG134" s="71"/>
      <c r="AH134" s="156"/>
      <c r="AI134" s="156"/>
      <c r="AJ134" s="156"/>
      <c r="AK134" s="113"/>
      <c r="AL134" s="110"/>
      <c r="AM134" s="71"/>
      <c r="AN134" s="71"/>
      <c r="AO134" s="71"/>
      <c r="AP134" s="71"/>
      <c r="AQ134" s="157"/>
      <c r="AR134" s="157"/>
      <c r="AS134" s="110"/>
      <c r="AT134" s="110"/>
    </row>
    <row r="135" customFormat="false" ht="11.25" hidden="false" customHeight="true" outlineLevel="0" collapsed="false">
      <c r="A135" s="128" t="s">
        <v>156</v>
      </c>
      <c r="B135" s="110"/>
      <c r="C135" s="110"/>
      <c r="D135" s="110"/>
      <c r="E135" s="47"/>
      <c r="F135" s="456" t="s">
        <v>157</v>
      </c>
      <c r="G135" s="113"/>
      <c r="H135" s="113"/>
      <c r="I135" s="113"/>
      <c r="J135" s="458"/>
      <c r="K135" s="103" t="s">
        <v>20</v>
      </c>
      <c r="L135" s="411" t="s">
        <v>21</v>
      </c>
      <c r="M135" s="317" t="s">
        <v>20</v>
      </c>
      <c r="N135" s="465" t="s">
        <v>22</v>
      </c>
      <c r="O135" s="421" t="s">
        <v>20</v>
      </c>
      <c r="P135" s="421"/>
      <c r="Q135" s="421"/>
      <c r="R135" s="430"/>
      <c r="S135" s="108" t="s">
        <v>20</v>
      </c>
      <c r="T135" s="420" t="s">
        <v>158</v>
      </c>
      <c r="U135" s="421" t="s">
        <v>20</v>
      </c>
      <c r="V135" s="421"/>
      <c r="W135" s="421" t="s">
        <v>20</v>
      </c>
      <c r="X135" s="146"/>
      <c r="Y135" s="147"/>
      <c r="Z135" s="110"/>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row>
    <row r="136" customFormat="false" ht="11.25" hidden="false" customHeight="true" outlineLevel="0" collapsed="false">
      <c r="A136" s="128" t="s">
        <v>159</v>
      </c>
      <c r="B136" s="110"/>
      <c r="C136" s="110"/>
      <c r="D136" s="110"/>
      <c r="E136" s="47"/>
      <c r="F136" s="104"/>
      <c r="G136" s="113"/>
      <c r="H136" s="113"/>
      <c r="I136" s="113"/>
      <c r="J136" s="417"/>
      <c r="K136" s="103"/>
      <c r="L136" s="114"/>
      <c r="M136" s="317" t="s">
        <v>20</v>
      </c>
      <c r="N136" s="466" t="s">
        <v>32</v>
      </c>
      <c r="O136" s="414"/>
      <c r="P136" s="414"/>
      <c r="Q136" s="414"/>
      <c r="R136" s="431"/>
      <c r="S136" s="136"/>
      <c r="T136" s="413"/>
      <c r="U136" s="414"/>
      <c r="V136" s="414"/>
      <c r="W136" s="414"/>
      <c r="X136" s="146"/>
      <c r="Y136" s="147"/>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row>
    <row r="137" customFormat="false" ht="11.25" hidden="false" customHeight="true" outlineLevel="0" collapsed="false">
      <c r="A137" s="94"/>
      <c r="B137" s="95"/>
      <c r="C137" s="95"/>
      <c r="D137" s="95"/>
      <c r="E137" s="143"/>
      <c r="F137" s="144"/>
      <c r="G137" s="141"/>
      <c r="H137" s="141"/>
      <c r="I137" s="141"/>
      <c r="J137" s="428"/>
      <c r="K137" s="142"/>
      <c r="L137" s="143"/>
      <c r="M137" s="341" t="s">
        <v>20</v>
      </c>
      <c r="N137" s="467"/>
      <c r="O137" s="143"/>
      <c r="P137" s="143"/>
      <c r="Q137" s="143"/>
      <c r="R137" s="141"/>
      <c r="S137" s="142"/>
      <c r="T137" s="119"/>
      <c r="U137" s="143"/>
      <c r="V137" s="143"/>
      <c r="W137" s="143"/>
      <c r="X137" s="146"/>
      <c r="Y137" s="147"/>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row>
    <row r="138" customFormat="false" ht="11.25" hidden="false" customHeight="true" outlineLevel="0" collapsed="false">
      <c r="A138" s="87" t="s">
        <v>160</v>
      </c>
      <c r="B138" s="89"/>
      <c r="C138" s="89"/>
      <c r="D138" s="89"/>
      <c r="E138" s="468"/>
      <c r="F138" s="469" t="s">
        <v>161</v>
      </c>
      <c r="G138" s="457"/>
      <c r="H138" s="457"/>
      <c r="I138" s="457"/>
      <c r="J138" s="458"/>
      <c r="K138" s="103" t="s">
        <v>20</v>
      </c>
      <c r="L138" s="411" t="s">
        <v>21</v>
      </c>
      <c r="M138" s="317"/>
      <c r="N138" s="332"/>
      <c r="O138" s="421" t="s">
        <v>20</v>
      </c>
      <c r="P138" s="421"/>
      <c r="Q138" s="421"/>
      <c r="R138" s="430"/>
      <c r="S138" s="108" t="s">
        <v>20</v>
      </c>
      <c r="T138" s="420" t="s">
        <v>162</v>
      </c>
      <c r="U138" s="421" t="s">
        <v>20</v>
      </c>
      <c r="V138" s="421"/>
      <c r="W138" s="421"/>
      <c r="X138" s="146" t="s">
        <v>23</v>
      </c>
      <c r="Y138" s="147" t="s">
        <v>23</v>
      </c>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row>
    <row r="139" customFormat="false" ht="11.25" hidden="false" customHeight="true" outlineLevel="0" collapsed="false">
      <c r="A139" s="128" t="s">
        <v>163</v>
      </c>
      <c r="B139" s="110"/>
      <c r="C139" s="110"/>
      <c r="D139" s="110"/>
      <c r="E139" s="47"/>
      <c r="F139" s="126" t="s">
        <v>164</v>
      </c>
      <c r="G139" s="113"/>
      <c r="H139" s="113"/>
      <c r="I139" s="113"/>
      <c r="J139" s="417"/>
      <c r="K139" s="103"/>
      <c r="L139" s="114"/>
      <c r="M139" s="317"/>
      <c r="N139" s="332"/>
      <c r="O139" s="414"/>
      <c r="P139" s="414"/>
      <c r="Q139" s="414"/>
      <c r="R139" s="431"/>
      <c r="S139" s="136"/>
      <c r="T139" s="413"/>
      <c r="U139" s="414"/>
      <c r="V139" s="414"/>
      <c r="W139" s="414"/>
      <c r="X139" s="146"/>
      <c r="Y139" s="147"/>
      <c r="Z139" s="110"/>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row>
    <row r="140" customFormat="false" ht="11.25" hidden="false" customHeight="true" outlineLevel="0" collapsed="false">
      <c r="A140" s="128" t="s">
        <v>165</v>
      </c>
      <c r="B140" s="110"/>
      <c r="C140" s="110"/>
      <c r="D140" s="110"/>
      <c r="E140" s="47"/>
      <c r="F140" s="104"/>
      <c r="G140" s="113"/>
      <c r="H140" s="113"/>
      <c r="I140" s="113"/>
      <c r="J140" s="417"/>
      <c r="K140" s="103"/>
      <c r="L140" s="114"/>
      <c r="M140" s="317"/>
      <c r="N140" s="332"/>
      <c r="O140" s="114"/>
      <c r="P140" s="114"/>
      <c r="Q140" s="114"/>
      <c r="R140" s="113"/>
      <c r="S140" s="103"/>
      <c r="T140" s="47"/>
      <c r="U140" s="114"/>
      <c r="V140" s="114"/>
      <c r="W140" s="114"/>
      <c r="X140" s="146"/>
      <c r="Y140" s="147"/>
      <c r="Z140" s="110"/>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row>
    <row r="141" customFormat="false" ht="11.25" hidden="false" customHeight="true" outlineLevel="0" collapsed="false">
      <c r="A141" s="128"/>
      <c r="B141" s="110"/>
      <c r="C141" s="110"/>
      <c r="D141" s="110"/>
      <c r="E141" s="470"/>
      <c r="F141" s="126"/>
      <c r="G141" s="46"/>
      <c r="H141" s="46"/>
      <c r="I141" s="46"/>
      <c r="J141" s="417"/>
      <c r="K141" s="103"/>
      <c r="L141" s="114"/>
      <c r="M141" s="317"/>
      <c r="N141" s="332"/>
      <c r="O141" s="421" t="s">
        <v>20</v>
      </c>
      <c r="P141" s="421"/>
      <c r="Q141" s="421"/>
      <c r="R141" s="430"/>
      <c r="S141" s="108" t="s">
        <v>20</v>
      </c>
      <c r="T141" s="420" t="s">
        <v>166</v>
      </c>
      <c r="U141" s="421" t="s">
        <v>20</v>
      </c>
      <c r="V141" s="421"/>
      <c r="W141" s="421"/>
      <c r="X141" s="471" t="s">
        <v>23</v>
      </c>
      <c r="Y141" s="472" t="s">
        <v>23</v>
      </c>
      <c r="AE141" s="110"/>
      <c r="AF141" s="110"/>
      <c r="AG141" s="110"/>
      <c r="AH141" s="110"/>
      <c r="AI141" s="110"/>
      <c r="AJ141" s="110"/>
      <c r="AK141" s="110"/>
      <c r="AL141" s="110"/>
      <c r="AM141" s="110"/>
      <c r="AN141" s="110"/>
      <c r="AO141" s="110"/>
      <c r="AP141" s="110"/>
      <c r="AQ141" s="110"/>
      <c r="AR141" s="110"/>
      <c r="AS141" s="110"/>
      <c r="AT141" s="110"/>
    </row>
    <row r="142" customFormat="false" ht="11.25" hidden="false" customHeight="true" outlineLevel="0" collapsed="false">
      <c r="A142" s="70"/>
      <c r="B142" s="71"/>
      <c r="C142" s="71"/>
      <c r="D142" s="71"/>
      <c r="E142" s="72"/>
      <c r="F142" s="126"/>
      <c r="G142" s="46"/>
      <c r="H142" s="46"/>
      <c r="I142" s="46"/>
      <c r="J142" s="417"/>
      <c r="K142" s="103"/>
      <c r="L142" s="114"/>
      <c r="M142" s="317"/>
      <c r="N142" s="332"/>
      <c r="O142" s="414"/>
      <c r="P142" s="414"/>
      <c r="Q142" s="414"/>
      <c r="R142" s="431"/>
      <c r="S142" s="136"/>
      <c r="T142" s="413"/>
      <c r="U142" s="414"/>
      <c r="V142" s="414"/>
      <c r="W142" s="414"/>
      <c r="X142" s="471"/>
      <c r="Y142" s="472"/>
      <c r="AE142" s="110"/>
      <c r="AF142" s="110"/>
      <c r="AG142" s="110"/>
      <c r="AH142" s="110"/>
      <c r="AI142" s="110"/>
      <c r="AJ142" s="110"/>
      <c r="AK142" s="110"/>
      <c r="AL142" s="110"/>
      <c r="AM142" s="110"/>
      <c r="AN142" s="110"/>
      <c r="AO142" s="110"/>
      <c r="AP142" s="110"/>
      <c r="AQ142" s="110"/>
      <c r="AR142" s="110"/>
      <c r="AS142" s="110"/>
      <c r="AT142" s="110"/>
    </row>
    <row r="143" customFormat="false" ht="11.25" hidden="false" customHeight="true" outlineLevel="0" collapsed="false">
      <c r="A143" s="473"/>
      <c r="B143" s="474"/>
      <c r="C143" s="474"/>
      <c r="D143" s="474"/>
      <c r="E143" s="475"/>
      <c r="F143" s="476"/>
      <c r="G143" s="477"/>
      <c r="H143" s="477"/>
      <c r="I143" s="477"/>
      <c r="J143" s="478"/>
      <c r="K143" s="479"/>
      <c r="L143" s="480"/>
      <c r="M143" s="481"/>
      <c r="N143" s="482"/>
      <c r="O143" s="480"/>
      <c r="P143" s="480"/>
      <c r="Q143" s="480"/>
      <c r="R143" s="483"/>
      <c r="S143" s="479"/>
      <c r="T143" s="484"/>
      <c r="U143" s="480"/>
      <c r="V143" s="480"/>
      <c r="W143" s="480"/>
      <c r="X143" s="471"/>
      <c r="Y143" s="472"/>
      <c r="AE143" s="110"/>
      <c r="AF143" s="110"/>
      <c r="AG143" s="110"/>
      <c r="AH143" s="110"/>
      <c r="AI143" s="110"/>
      <c r="AJ143" s="110"/>
      <c r="AK143" s="110"/>
      <c r="AL143" s="110"/>
      <c r="AM143" s="110"/>
      <c r="AN143" s="110"/>
      <c r="AO143" s="110"/>
      <c r="AP143" s="110"/>
      <c r="AQ143" s="110"/>
      <c r="AR143" s="110"/>
      <c r="AS143" s="110"/>
      <c r="AT143" s="110"/>
    </row>
    <row r="144" customFormat="false" ht="11.25" hidden="false" customHeight="false" outlineLevel="0" collapsed="false">
      <c r="A144" s="248"/>
      <c r="B144" s="248"/>
      <c r="C144" s="248"/>
      <c r="D144" s="248"/>
      <c r="E144" s="249"/>
      <c r="F144" s="250"/>
      <c r="G144" s="250"/>
      <c r="H144" s="250"/>
      <c r="I144" s="250"/>
      <c r="J144" s="250"/>
      <c r="K144" s="250"/>
      <c r="L144" s="249"/>
      <c r="M144" s="250"/>
      <c r="N144" s="252"/>
      <c r="O144" s="250"/>
      <c r="P144" s="250"/>
      <c r="Q144" s="250"/>
      <c r="R144" s="250"/>
      <c r="S144" s="250"/>
      <c r="T144" s="253" t="s">
        <v>0</v>
      </c>
      <c r="U144" s="253"/>
      <c r="V144" s="253"/>
      <c r="W144" s="253"/>
      <c r="X144" s="253"/>
      <c r="Y144" s="253"/>
    </row>
    <row r="145" customFormat="false" ht="12" hidden="false" customHeight="false" outlineLevel="0" collapsed="false">
      <c r="A145" s="248"/>
      <c r="B145" s="248"/>
      <c r="C145" s="248"/>
      <c r="D145" s="248"/>
      <c r="E145" s="249"/>
      <c r="F145" s="250"/>
      <c r="G145" s="250"/>
      <c r="H145" s="250"/>
      <c r="I145" s="250"/>
      <c r="J145" s="250"/>
      <c r="K145" s="250"/>
      <c r="L145" s="249"/>
      <c r="M145" s="250"/>
      <c r="N145" s="249"/>
      <c r="O145" s="250"/>
      <c r="P145" s="250"/>
      <c r="Q145" s="250"/>
      <c r="R145" s="250"/>
      <c r="S145" s="250"/>
      <c r="T145" s="254"/>
      <c r="U145" s="254"/>
      <c r="V145" s="254"/>
      <c r="W145" s="254"/>
      <c r="X145" s="255" t="s">
        <v>1</v>
      </c>
      <c r="Y145" s="255"/>
    </row>
    <row r="146" customFormat="false" ht="11.25" hidden="false" customHeight="true" outlineLevel="0" collapsed="false">
      <c r="A146" s="256" t="s">
        <v>2</v>
      </c>
      <c r="B146" s="256"/>
      <c r="C146" s="256"/>
      <c r="D146" s="256"/>
      <c r="E146" s="256"/>
      <c r="F146" s="257" t="s">
        <v>3</v>
      </c>
      <c r="G146" s="257"/>
      <c r="H146" s="257"/>
      <c r="I146" s="257"/>
      <c r="J146" s="257"/>
      <c r="K146" s="258" t="s">
        <v>4</v>
      </c>
      <c r="L146" s="258"/>
      <c r="M146" s="258"/>
      <c r="N146" s="258"/>
      <c r="O146" s="258"/>
      <c r="P146" s="258"/>
      <c r="Q146" s="258"/>
      <c r="R146" s="258"/>
      <c r="S146" s="259" t="s">
        <v>5</v>
      </c>
      <c r="T146" s="259"/>
      <c r="U146" s="259"/>
      <c r="V146" s="259"/>
      <c r="W146" s="259"/>
      <c r="X146" s="259"/>
      <c r="Y146" s="259"/>
    </row>
    <row r="147" customFormat="false" ht="11.25" hidden="false" customHeight="true" outlineLevel="0" collapsed="false">
      <c r="A147" s="256"/>
      <c r="B147" s="256"/>
      <c r="C147" s="256"/>
      <c r="D147" s="256"/>
      <c r="E147" s="256"/>
      <c r="F147" s="257"/>
      <c r="G147" s="257"/>
      <c r="H147" s="257"/>
      <c r="I147" s="257"/>
      <c r="J147" s="257"/>
      <c r="K147" s="260" t="s">
        <v>6</v>
      </c>
      <c r="L147" s="260"/>
      <c r="M147" s="261" t="s">
        <v>7</v>
      </c>
      <c r="N147" s="261"/>
      <c r="O147" s="262" t="s">
        <v>8</v>
      </c>
      <c r="P147" s="262"/>
      <c r="Q147" s="262"/>
      <c r="R147" s="262"/>
      <c r="S147" s="263" t="s">
        <v>9</v>
      </c>
      <c r="T147" s="263"/>
      <c r="U147" s="264" t="s">
        <v>10</v>
      </c>
      <c r="V147" s="264"/>
      <c r="W147" s="264"/>
      <c r="X147" s="265" t="s">
        <v>11</v>
      </c>
      <c r="Y147" s="265"/>
    </row>
    <row r="148" customFormat="false" ht="12" hidden="false" customHeight="false" outlineLevel="0" collapsed="false">
      <c r="A148" s="256"/>
      <c r="B148" s="256"/>
      <c r="C148" s="256"/>
      <c r="D148" s="256"/>
      <c r="E148" s="256"/>
      <c r="F148" s="257"/>
      <c r="G148" s="257"/>
      <c r="H148" s="257"/>
      <c r="I148" s="257"/>
      <c r="J148" s="257"/>
      <c r="K148" s="260"/>
      <c r="L148" s="260"/>
      <c r="M148" s="261"/>
      <c r="N148" s="261"/>
      <c r="O148" s="266" t="n">
        <v>1</v>
      </c>
      <c r="P148" s="266" t="n">
        <v>2</v>
      </c>
      <c r="Q148" s="266" t="n">
        <v>3</v>
      </c>
      <c r="R148" s="267" t="n">
        <v>4</v>
      </c>
      <c r="S148" s="268"/>
      <c r="T148" s="269"/>
      <c r="U148" s="261" t="s">
        <v>12</v>
      </c>
      <c r="V148" s="270" t="s">
        <v>13</v>
      </c>
      <c r="W148" s="261" t="s">
        <v>14</v>
      </c>
      <c r="X148" s="271" t="s">
        <v>15</v>
      </c>
      <c r="Y148" s="272" t="s">
        <v>16</v>
      </c>
    </row>
    <row r="149" customFormat="false" ht="14.25" hidden="false" customHeight="false" outlineLevel="0" collapsed="false">
      <c r="A149" s="273" t="s">
        <v>167</v>
      </c>
      <c r="B149" s="273"/>
      <c r="C149" s="273"/>
      <c r="D149" s="273"/>
      <c r="E149" s="273"/>
      <c r="F149" s="273"/>
      <c r="G149" s="273"/>
      <c r="H149" s="273"/>
      <c r="I149" s="273"/>
      <c r="J149" s="273"/>
      <c r="K149" s="273"/>
      <c r="L149" s="273"/>
      <c r="M149" s="273"/>
      <c r="N149" s="273"/>
      <c r="O149" s="273"/>
      <c r="P149" s="273"/>
      <c r="Q149" s="273"/>
      <c r="R149" s="273"/>
      <c r="S149" s="273"/>
      <c r="T149" s="273"/>
      <c r="U149" s="273"/>
      <c r="V149" s="273"/>
      <c r="W149" s="273"/>
      <c r="X149" s="273"/>
      <c r="Y149" s="273"/>
    </row>
    <row r="150" customFormat="false" ht="13.5" hidden="false" customHeight="false" outlineLevel="0" collapsed="false">
      <c r="A150" s="275" t="s">
        <v>168</v>
      </c>
      <c r="B150" s="490"/>
      <c r="C150" s="490"/>
      <c r="D150" s="490"/>
      <c r="E150" s="491"/>
      <c r="F150" s="492" t="s">
        <v>169</v>
      </c>
      <c r="G150" s="493"/>
      <c r="H150" s="493"/>
      <c r="I150" s="493"/>
      <c r="J150" s="494"/>
      <c r="K150" s="495" t="s">
        <v>20</v>
      </c>
      <c r="L150" s="496" t="s">
        <v>21</v>
      </c>
      <c r="M150" s="497" t="s">
        <v>20</v>
      </c>
      <c r="N150" s="498" t="s">
        <v>22</v>
      </c>
      <c r="O150" s="499"/>
      <c r="P150" s="499"/>
      <c r="Q150" s="499"/>
      <c r="R150" s="500"/>
      <c r="S150" s="501"/>
      <c r="T150" s="502" t="s">
        <v>170</v>
      </c>
      <c r="U150" s="503"/>
      <c r="V150" s="499"/>
      <c r="W150" s="499"/>
      <c r="X150" s="504" t="s">
        <v>23</v>
      </c>
      <c r="Y150" s="505" t="s">
        <v>23</v>
      </c>
    </row>
    <row r="151" customFormat="false" ht="11.25" hidden="false" customHeight="false" outlineLevel="0" collapsed="false">
      <c r="A151" s="128" t="s">
        <v>171</v>
      </c>
      <c r="B151" s="110"/>
      <c r="C151" s="110"/>
      <c r="D151" s="110"/>
      <c r="E151" s="47"/>
      <c r="F151" s="126"/>
      <c r="G151" s="46"/>
      <c r="H151" s="46"/>
      <c r="I151" s="46"/>
      <c r="J151" s="417"/>
      <c r="K151" s="103"/>
      <c r="L151" s="114"/>
      <c r="M151" s="317" t="s">
        <v>20</v>
      </c>
      <c r="N151" s="506" t="s">
        <v>25</v>
      </c>
      <c r="O151" s="134" t="s">
        <v>20</v>
      </c>
      <c r="P151" s="134" t="s">
        <v>20</v>
      </c>
      <c r="Q151" s="134"/>
      <c r="R151" s="135"/>
      <c r="S151" s="136" t="s">
        <v>20</v>
      </c>
      <c r="T151" s="413" t="s">
        <v>172</v>
      </c>
      <c r="U151" s="414" t="s">
        <v>20</v>
      </c>
      <c r="V151" s="134"/>
      <c r="W151" s="134"/>
      <c r="X151" s="504"/>
      <c r="Y151" s="505"/>
    </row>
    <row r="152" customFormat="false" ht="11.25" hidden="false" customHeight="false" outlineLevel="0" collapsed="false">
      <c r="A152" s="70"/>
      <c r="B152" s="302" t="s">
        <v>27</v>
      </c>
      <c r="C152" s="302"/>
      <c r="D152" s="302"/>
      <c r="E152" s="507" t="s">
        <v>28</v>
      </c>
      <c r="F152" s="126"/>
      <c r="G152" s="46"/>
      <c r="H152" s="46"/>
      <c r="I152" s="46"/>
      <c r="J152" s="417"/>
      <c r="K152" s="103"/>
      <c r="L152" s="114"/>
      <c r="M152" s="317" t="s">
        <v>20</v>
      </c>
      <c r="N152" s="506" t="s">
        <v>32</v>
      </c>
      <c r="O152" s="508"/>
      <c r="P152" s="508"/>
      <c r="Q152" s="508"/>
      <c r="R152" s="144"/>
      <c r="S152" s="142"/>
      <c r="T152" s="119"/>
      <c r="U152" s="143"/>
      <c r="V152" s="508"/>
      <c r="W152" s="508"/>
      <c r="X152" s="504"/>
      <c r="Y152" s="505"/>
    </row>
    <row r="153" customFormat="false" ht="11.25" hidden="false" customHeight="false" outlineLevel="0" collapsed="false">
      <c r="A153" s="301"/>
      <c r="B153" s="302"/>
      <c r="C153" s="302"/>
      <c r="D153" s="248"/>
      <c r="E153" s="249"/>
      <c r="F153" s="126"/>
      <c r="G153" s="46"/>
      <c r="H153" s="46"/>
      <c r="I153" s="46"/>
      <c r="J153" s="417"/>
      <c r="K153" s="103"/>
      <c r="L153" s="114"/>
      <c r="M153" s="317" t="s">
        <v>20</v>
      </c>
      <c r="N153" s="509" t="s">
        <v>71</v>
      </c>
      <c r="O153" s="510"/>
      <c r="P153" s="510"/>
      <c r="Q153" s="510"/>
      <c r="R153" s="511"/>
      <c r="S153" s="512"/>
      <c r="T153" s="513" t="s">
        <v>173</v>
      </c>
      <c r="U153" s="514"/>
      <c r="V153" s="510"/>
      <c r="W153" s="510"/>
      <c r="X153" s="146" t="s">
        <v>23</v>
      </c>
      <c r="Y153" s="147" t="s">
        <v>23</v>
      </c>
    </row>
    <row r="154" customFormat="false" ht="11.25" hidden="false" customHeight="false" outlineLevel="0" collapsed="false">
      <c r="A154" s="301"/>
      <c r="B154" s="302"/>
      <c r="C154" s="302"/>
      <c r="D154" s="248"/>
      <c r="E154" s="249"/>
      <c r="F154" s="126"/>
      <c r="G154" s="46"/>
      <c r="H154" s="46"/>
      <c r="I154" s="46"/>
      <c r="J154" s="417"/>
      <c r="K154" s="103"/>
      <c r="L154" s="114"/>
      <c r="M154" s="317" t="s">
        <v>20</v>
      </c>
      <c r="N154" s="509" t="s">
        <v>22</v>
      </c>
      <c r="O154" s="134" t="s">
        <v>20</v>
      </c>
      <c r="P154" s="134" t="s">
        <v>20</v>
      </c>
      <c r="Q154" s="134"/>
      <c r="R154" s="135"/>
      <c r="S154" s="136" t="s">
        <v>20</v>
      </c>
      <c r="T154" s="413" t="s">
        <v>174</v>
      </c>
      <c r="U154" s="414" t="s">
        <v>20</v>
      </c>
      <c r="V154" s="134"/>
      <c r="W154" s="134" t="s">
        <v>20</v>
      </c>
      <c r="X154" s="146"/>
      <c r="Y154" s="147"/>
    </row>
    <row r="155" customFormat="false" ht="11.25" hidden="false" customHeight="false" outlineLevel="0" collapsed="false">
      <c r="A155" s="301"/>
      <c r="B155" s="302"/>
      <c r="C155" s="302"/>
      <c r="D155" s="248"/>
      <c r="E155" s="249"/>
      <c r="F155" s="120"/>
      <c r="G155" s="27"/>
      <c r="H155" s="27"/>
      <c r="I155" s="27"/>
      <c r="J155" s="417"/>
      <c r="K155" s="103"/>
      <c r="L155" s="114"/>
      <c r="M155" s="317" t="s">
        <v>20</v>
      </c>
      <c r="N155" s="509" t="s">
        <v>139</v>
      </c>
      <c r="O155" s="121"/>
      <c r="P155" s="121"/>
      <c r="Q155" s="121"/>
      <c r="R155" s="122"/>
      <c r="S155" s="123"/>
      <c r="T155" s="418"/>
      <c r="U155" s="419"/>
      <c r="V155" s="121"/>
      <c r="W155" s="121"/>
      <c r="X155" s="146"/>
      <c r="Y155" s="147"/>
    </row>
    <row r="156" customFormat="false" ht="11.25" hidden="false" customHeight="false" outlineLevel="0" collapsed="false">
      <c r="A156" s="301"/>
      <c r="B156" s="302"/>
      <c r="C156" s="302"/>
      <c r="D156" s="248"/>
      <c r="E156" s="249"/>
      <c r="F156" s="126"/>
      <c r="G156" s="46"/>
      <c r="H156" s="46"/>
      <c r="I156" s="46"/>
      <c r="J156" s="417"/>
      <c r="K156" s="103"/>
      <c r="L156" s="114"/>
      <c r="M156" s="317" t="s">
        <v>20</v>
      </c>
      <c r="N156" s="509" t="s">
        <v>175</v>
      </c>
      <c r="O156" s="515" t="s">
        <v>20</v>
      </c>
      <c r="P156" s="515" t="s">
        <v>20</v>
      </c>
      <c r="Q156" s="515"/>
      <c r="R156" s="516"/>
      <c r="S156" s="517" t="s">
        <v>20</v>
      </c>
      <c r="T156" s="518" t="s">
        <v>176</v>
      </c>
      <c r="U156" s="519" t="s">
        <v>20</v>
      </c>
      <c r="V156" s="515"/>
      <c r="W156" s="515" t="s">
        <v>20</v>
      </c>
      <c r="X156" s="146"/>
      <c r="Y156" s="147"/>
    </row>
    <row r="157" customFormat="false" ht="11.25" hidden="false" customHeight="false" outlineLevel="0" collapsed="false">
      <c r="A157" s="301"/>
      <c r="B157" s="302"/>
      <c r="C157" s="302"/>
      <c r="D157" s="248"/>
      <c r="E157" s="249"/>
      <c r="F157" s="126"/>
      <c r="G157" s="46"/>
      <c r="H157" s="46"/>
      <c r="I157" s="46"/>
      <c r="J157" s="417"/>
      <c r="K157" s="103"/>
      <c r="L157" s="114"/>
      <c r="M157" s="317" t="s">
        <v>20</v>
      </c>
      <c r="N157" s="509"/>
      <c r="O157" s="130"/>
      <c r="P157" s="130"/>
      <c r="Q157" s="130"/>
      <c r="R157" s="131"/>
      <c r="S157" s="132"/>
      <c r="T157" s="424"/>
      <c r="U157" s="425"/>
      <c r="V157" s="130"/>
      <c r="W157" s="130"/>
      <c r="X157" s="146"/>
      <c r="Y157" s="147"/>
    </row>
    <row r="158" customFormat="false" ht="11.25" hidden="false" customHeight="false" outlineLevel="0" collapsed="false">
      <c r="A158" s="301"/>
      <c r="B158" s="302"/>
      <c r="C158" s="302"/>
      <c r="D158" s="248"/>
      <c r="E158" s="249"/>
      <c r="F158" s="126"/>
      <c r="G158" s="46"/>
      <c r="H158" s="46"/>
      <c r="I158" s="46"/>
      <c r="J158" s="417"/>
      <c r="K158" s="103"/>
      <c r="L158" s="114"/>
      <c r="M158" s="317" t="s">
        <v>20</v>
      </c>
      <c r="N158" s="509"/>
      <c r="O158" s="520"/>
      <c r="P158" s="520"/>
      <c r="Q158" s="520"/>
      <c r="R158" s="521"/>
      <c r="S158" s="522"/>
      <c r="T158" s="523" t="s">
        <v>177</v>
      </c>
      <c r="U158" s="524"/>
      <c r="V158" s="520"/>
      <c r="W158" s="520"/>
      <c r="X158" s="146" t="s">
        <v>23</v>
      </c>
      <c r="Y158" s="147" t="s">
        <v>23</v>
      </c>
    </row>
    <row r="159" customFormat="false" ht="13.5" hidden="false" customHeight="false" outlineLevel="0" collapsed="false">
      <c r="A159" s="301"/>
      <c r="B159" s="302"/>
      <c r="C159" s="302"/>
      <c r="D159" s="248"/>
      <c r="E159" s="249"/>
      <c r="F159" s="126"/>
      <c r="G159" s="46"/>
      <c r="H159" s="46"/>
      <c r="I159" s="46"/>
      <c r="J159" s="417"/>
      <c r="K159" s="103"/>
      <c r="L159" s="114"/>
      <c r="M159" s="317"/>
      <c r="N159" s="525"/>
      <c r="O159" s="134" t="s">
        <v>20</v>
      </c>
      <c r="P159" s="134" t="s">
        <v>20</v>
      </c>
      <c r="Q159" s="134"/>
      <c r="R159" s="135"/>
      <c r="S159" s="136" t="s">
        <v>20</v>
      </c>
      <c r="T159" s="413" t="s">
        <v>178</v>
      </c>
      <c r="U159" s="414" t="s">
        <v>20</v>
      </c>
      <c r="V159" s="134"/>
      <c r="W159" s="134" t="s">
        <v>20</v>
      </c>
      <c r="X159" s="146"/>
      <c r="Y159" s="147"/>
    </row>
    <row r="160" customFormat="false" ht="13.5" hidden="false" customHeight="false" outlineLevel="0" collapsed="false">
      <c r="A160" s="301"/>
      <c r="B160" s="302"/>
      <c r="C160" s="302"/>
      <c r="D160" s="248"/>
      <c r="E160" s="249"/>
      <c r="F160" s="126"/>
      <c r="G160" s="46"/>
      <c r="H160" s="46"/>
      <c r="I160" s="46"/>
      <c r="J160" s="417"/>
      <c r="K160" s="103"/>
      <c r="L160" s="114"/>
      <c r="M160" s="317"/>
      <c r="N160" s="525"/>
      <c r="O160" s="526"/>
      <c r="P160" s="526"/>
      <c r="Q160" s="526"/>
      <c r="R160" s="527"/>
      <c r="S160" s="528"/>
      <c r="T160" s="529"/>
      <c r="U160" s="530"/>
      <c r="V160" s="526"/>
      <c r="W160" s="526"/>
      <c r="X160" s="146"/>
      <c r="Y160" s="147"/>
    </row>
    <row r="161" customFormat="false" ht="13.5" hidden="false" customHeight="false" outlineLevel="0" collapsed="false">
      <c r="A161" s="301"/>
      <c r="B161" s="302"/>
      <c r="C161" s="302"/>
      <c r="D161" s="248"/>
      <c r="E161" s="249"/>
      <c r="F161" s="126"/>
      <c r="G161" s="46"/>
      <c r="H161" s="46"/>
      <c r="I161" s="46"/>
      <c r="J161" s="417"/>
      <c r="K161" s="103"/>
      <c r="L161" s="114"/>
      <c r="M161" s="317"/>
      <c r="N161" s="525"/>
      <c r="O161" s="134" t="s">
        <v>20</v>
      </c>
      <c r="P161" s="134" t="s">
        <v>20</v>
      </c>
      <c r="Q161" s="134"/>
      <c r="R161" s="135"/>
      <c r="S161" s="136" t="s">
        <v>20</v>
      </c>
      <c r="T161" s="413" t="s">
        <v>179</v>
      </c>
      <c r="U161" s="414" t="s">
        <v>20</v>
      </c>
      <c r="V161" s="134"/>
      <c r="W161" s="134" t="s">
        <v>20</v>
      </c>
      <c r="X161" s="146"/>
      <c r="Y161" s="147"/>
    </row>
    <row r="162" customFormat="false" ht="13.5" hidden="false" customHeight="false" outlineLevel="0" collapsed="false">
      <c r="A162" s="301"/>
      <c r="B162" s="302"/>
      <c r="C162" s="302"/>
      <c r="D162" s="248"/>
      <c r="E162" s="249"/>
      <c r="F162" s="139"/>
      <c r="G162" s="140"/>
      <c r="H162" s="140"/>
      <c r="I162" s="140"/>
      <c r="J162" s="428"/>
      <c r="K162" s="142"/>
      <c r="L162" s="143"/>
      <c r="M162" s="317"/>
      <c r="N162" s="525"/>
      <c r="O162" s="121"/>
      <c r="P162" s="121"/>
      <c r="Q162" s="121"/>
      <c r="R162" s="122"/>
      <c r="S162" s="123"/>
      <c r="T162" s="418"/>
      <c r="U162" s="419"/>
      <c r="V162" s="121"/>
      <c r="W162" s="121"/>
      <c r="X162" s="146"/>
      <c r="Y162" s="147"/>
    </row>
    <row r="163" customFormat="false" ht="11.25" hidden="false" customHeight="false" outlineLevel="0" collapsed="false">
      <c r="A163" s="301"/>
      <c r="B163" s="302"/>
      <c r="C163" s="302"/>
      <c r="D163" s="248"/>
      <c r="E163" s="249"/>
      <c r="F163" s="531" t="s">
        <v>180</v>
      </c>
      <c r="G163" s="532"/>
      <c r="H163" s="532"/>
      <c r="I163" s="532"/>
      <c r="J163" s="533"/>
      <c r="K163" s="534" t="s">
        <v>20</v>
      </c>
      <c r="L163" s="535" t="s">
        <v>21</v>
      </c>
      <c r="M163" s="536" t="s">
        <v>20</v>
      </c>
      <c r="N163" s="537" t="s">
        <v>32</v>
      </c>
      <c r="O163" s="538"/>
      <c r="P163" s="538"/>
      <c r="Q163" s="538"/>
      <c r="R163" s="539" t="s">
        <v>20</v>
      </c>
      <c r="S163" s="540" t="s">
        <v>20</v>
      </c>
      <c r="T163" s="541" t="s">
        <v>180</v>
      </c>
      <c r="U163" s="542" t="s">
        <v>20</v>
      </c>
      <c r="V163" s="538" t="s">
        <v>20</v>
      </c>
      <c r="W163" s="538" t="s">
        <v>20</v>
      </c>
      <c r="X163" s="439" t="s">
        <v>23</v>
      </c>
      <c r="Y163" s="440" t="s">
        <v>23</v>
      </c>
    </row>
    <row r="164" customFormat="false" ht="11.25" hidden="false" customHeight="false" outlineLevel="0" collapsed="false">
      <c r="A164" s="301"/>
      <c r="B164" s="302"/>
      <c r="C164" s="302"/>
      <c r="D164" s="248"/>
      <c r="E164" s="249"/>
      <c r="F164" s="531"/>
      <c r="G164" s="532"/>
      <c r="H164" s="532"/>
      <c r="I164" s="532"/>
      <c r="J164" s="532"/>
      <c r="K164" s="543"/>
      <c r="L164" s="544"/>
      <c r="M164" s="545" t="s">
        <v>20</v>
      </c>
      <c r="N164" s="546"/>
      <c r="O164" s="547"/>
      <c r="P164" s="547"/>
      <c r="Q164" s="547"/>
      <c r="R164" s="548"/>
      <c r="S164" s="549"/>
      <c r="T164" s="550"/>
      <c r="U164" s="551"/>
      <c r="V164" s="547"/>
      <c r="W164" s="547"/>
      <c r="X164" s="439"/>
      <c r="Y164" s="440"/>
    </row>
    <row r="165" customFormat="false" ht="13.5" hidden="false" customHeight="false" outlineLevel="0" collapsed="false">
      <c r="A165" s="552"/>
      <c r="B165" s="553"/>
      <c r="C165" s="553"/>
      <c r="D165" s="553"/>
      <c r="E165" s="554"/>
      <c r="F165" s="555" t="s">
        <v>181</v>
      </c>
      <c r="G165" s="556"/>
      <c r="H165" s="556"/>
      <c r="I165" s="556"/>
      <c r="J165" s="557"/>
      <c r="K165" s="77" t="s">
        <v>20</v>
      </c>
      <c r="L165" s="558" t="s">
        <v>21</v>
      </c>
      <c r="M165" s="559" t="s">
        <v>20</v>
      </c>
      <c r="N165" s="560" t="s">
        <v>22</v>
      </c>
      <c r="O165" s="561"/>
      <c r="P165" s="561"/>
      <c r="Q165" s="561"/>
      <c r="R165" s="562"/>
      <c r="S165" s="563"/>
      <c r="T165" s="564" t="s">
        <v>170</v>
      </c>
      <c r="U165" s="565"/>
      <c r="V165" s="566"/>
      <c r="W165" s="566"/>
      <c r="X165" s="567" t="s">
        <v>23</v>
      </c>
      <c r="Y165" s="86" t="s">
        <v>23</v>
      </c>
    </row>
    <row r="166" customFormat="false" ht="11.25" hidden="false" customHeight="false" outlineLevel="0" collapsed="false">
      <c r="A166" s="128"/>
      <c r="B166" s="110"/>
      <c r="C166" s="110"/>
      <c r="D166" s="110"/>
      <c r="E166" s="47"/>
      <c r="F166" s="568"/>
      <c r="G166" s="569"/>
      <c r="H166" s="569"/>
      <c r="I166" s="569"/>
      <c r="J166" s="50"/>
      <c r="K166" s="51"/>
      <c r="L166" s="570"/>
      <c r="M166" s="571" t="s">
        <v>20</v>
      </c>
      <c r="N166" s="572" t="s">
        <v>25</v>
      </c>
      <c r="O166" s="162" t="s">
        <v>20</v>
      </c>
      <c r="P166" s="162" t="s">
        <v>20</v>
      </c>
      <c r="Q166" s="162"/>
      <c r="R166" s="168"/>
      <c r="S166" s="169" t="s">
        <v>20</v>
      </c>
      <c r="T166" s="196" t="s">
        <v>182</v>
      </c>
      <c r="U166" s="573" t="s">
        <v>20</v>
      </c>
      <c r="V166" s="574" t="s">
        <v>20</v>
      </c>
      <c r="W166" s="574" t="s">
        <v>20</v>
      </c>
      <c r="X166" s="567"/>
      <c r="Y166" s="86"/>
    </row>
    <row r="167" customFormat="false" ht="11.25" hidden="false" customHeight="false" outlineLevel="0" collapsed="false">
      <c r="A167" s="70"/>
      <c r="B167" s="302"/>
      <c r="C167" s="302"/>
      <c r="D167" s="302"/>
      <c r="E167" s="274"/>
      <c r="F167" s="568"/>
      <c r="G167" s="569"/>
      <c r="H167" s="569"/>
      <c r="I167" s="569"/>
      <c r="J167" s="50"/>
      <c r="K167" s="51"/>
      <c r="L167" s="570"/>
      <c r="M167" s="571" t="s">
        <v>20</v>
      </c>
      <c r="N167" s="572" t="s">
        <v>32</v>
      </c>
      <c r="O167" s="66"/>
      <c r="P167" s="66"/>
      <c r="Q167" s="66"/>
      <c r="R167" s="67"/>
      <c r="S167" s="68"/>
      <c r="T167" s="198" t="s">
        <v>183</v>
      </c>
      <c r="U167" s="575"/>
      <c r="V167" s="576"/>
      <c r="W167" s="576"/>
      <c r="X167" s="567"/>
      <c r="Y167" s="86"/>
    </row>
    <row r="168" customFormat="false" ht="11.25" hidden="false" customHeight="false" outlineLevel="0" collapsed="false">
      <c r="A168" s="577"/>
      <c r="B168" s="578"/>
      <c r="C168" s="578"/>
      <c r="D168" s="578"/>
      <c r="E168" s="569"/>
      <c r="F168" s="579"/>
      <c r="G168" s="580"/>
      <c r="H168" s="580"/>
      <c r="I168" s="580"/>
      <c r="J168" s="50"/>
      <c r="K168" s="51"/>
      <c r="L168" s="570"/>
      <c r="M168" s="571" t="s">
        <v>20</v>
      </c>
      <c r="N168" s="572"/>
      <c r="O168" s="158"/>
      <c r="P168" s="158"/>
      <c r="Q168" s="158"/>
      <c r="R168" s="159"/>
      <c r="S168" s="165"/>
      <c r="T168" s="195"/>
      <c r="U168" s="581"/>
      <c r="V168" s="582"/>
      <c r="W168" s="582"/>
      <c r="X168" s="567"/>
      <c r="Y168" s="86"/>
    </row>
    <row r="169" customFormat="false" ht="11.25" hidden="false" customHeight="false" outlineLevel="0" collapsed="false">
      <c r="A169" s="577"/>
      <c r="B169" s="578"/>
      <c r="C169" s="578"/>
      <c r="D169" s="578"/>
      <c r="E169" s="580"/>
      <c r="F169" s="568"/>
      <c r="G169" s="569"/>
      <c r="H169" s="569"/>
      <c r="I169" s="569"/>
      <c r="J169" s="50"/>
      <c r="K169" s="51"/>
      <c r="L169" s="570"/>
      <c r="M169" s="571" t="s">
        <v>20</v>
      </c>
      <c r="N169" s="572"/>
      <c r="O169" s="561"/>
      <c r="P169" s="561"/>
      <c r="Q169" s="561"/>
      <c r="R169" s="562"/>
      <c r="S169" s="563"/>
      <c r="T169" s="564" t="s">
        <v>184</v>
      </c>
      <c r="U169" s="565"/>
      <c r="V169" s="566"/>
      <c r="W169" s="566"/>
      <c r="X169" s="567"/>
      <c r="Y169" s="86"/>
    </row>
    <row r="170" customFormat="false" ht="13.5" hidden="false" customHeight="false" outlineLevel="0" collapsed="false">
      <c r="A170" s="577"/>
      <c r="B170" s="578"/>
      <c r="C170" s="578"/>
      <c r="D170" s="578"/>
      <c r="E170" s="569"/>
      <c r="F170" s="568"/>
      <c r="G170" s="569"/>
      <c r="H170" s="569"/>
      <c r="I170" s="569"/>
      <c r="J170" s="50"/>
      <c r="K170" s="51"/>
      <c r="L170" s="570"/>
      <c r="M170" s="571"/>
      <c r="N170" s="583"/>
      <c r="O170" s="162" t="s">
        <v>20</v>
      </c>
      <c r="P170" s="162" t="s">
        <v>20</v>
      </c>
      <c r="Q170" s="162"/>
      <c r="R170" s="168"/>
      <c r="S170" s="169" t="s">
        <v>20</v>
      </c>
      <c r="T170" s="196" t="s">
        <v>185</v>
      </c>
      <c r="U170" s="573" t="s">
        <v>20</v>
      </c>
      <c r="V170" s="574"/>
      <c r="W170" s="574" t="s">
        <v>20</v>
      </c>
      <c r="X170" s="567"/>
      <c r="Y170" s="86"/>
    </row>
    <row r="171" customFormat="false" ht="13.5" hidden="false" customHeight="false" outlineLevel="0" collapsed="false">
      <c r="A171" s="577"/>
      <c r="B171" s="578"/>
      <c r="C171" s="578"/>
      <c r="D171" s="578"/>
      <c r="E171" s="569"/>
      <c r="F171" s="568"/>
      <c r="G171" s="569"/>
      <c r="H171" s="569"/>
      <c r="I171" s="569"/>
      <c r="J171" s="50"/>
      <c r="K171" s="51"/>
      <c r="L171" s="570"/>
      <c r="M171" s="571"/>
      <c r="N171" s="583"/>
      <c r="O171" s="584"/>
      <c r="P171" s="584"/>
      <c r="Q171" s="584"/>
      <c r="R171" s="585"/>
      <c r="S171" s="586"/>
      <c r="T171" s="587"/>
      <c r="U171" s="588"/>
      <c r="V171" s="589"/>
      <c r="W171" s="589"/>
      <c r="X171" s="567"/>
      <c r="Y171" s="86"/>
    </row>
    <row r="172" customFormat="false" ht="13.5" hidden="false" customHeight="false" outlineLevel="0" collapsed="false">
      <c r="A172" s="577"/>
      <c r="B172" s="578"/>
      <c r="C172" s="578"/>
      <c r="D172" s="578"/>
      <c r="E172" s="569"/>
      <c r="F172" s="568"/>
      <c r="G172" s="569"/>
      <c r="H172" s="569"/>
      <c r="I172" s="569"/>
      <c r="J172" s="50"/>
      <c r="K172" s="51"/>
      <c r="L172" s="570"/>
      <c r="M172" s="571"/>
      <c r="N172" s="583"/>
      <c r="O172" s="162" t="s">
        <v>20</v>
      </c>
      <c r="P172" s="162" t="s">
        <v>20</v>
      </c>
      <c r="Q172" s="162"/>
      <c r="R172" s="168"/>
      <c r="S172" s="169" t="s">
        <v>20</v>
      </c>
      <c r="T172" s="196" t="s">
        <v>186</v>
      </c>
      <c r="U172" s="573" t="s">
        <v>20</v>
      </c>
      <c r="V172" s="574"/>
      <c r="W172" s="574"/>
      <c r="X172" s="567"/>
      <c r="Y172" s="86"/>
    </row>
    <row r="173" customFormat="false" ht="13.5" hidden="false" customHeight="false" outlineLevel="0" collapsed="false">
      <c r="A173" s="577"/>
      <c r="B173" s="578"/>
      <c r="C173" s="578"/>
      <c r="D173" s="578"/>
      <c r="E173" s="569"/>
      <c r="F173" s="568"/>
      <c r="G173" s="569"/>
      <c r="H173" s="569"/>
      <c r="I173" s="569"/>
      <c r="J173" s="50"/>
      <c r="K173" s="51"/>
      <c r="L173" s="570"/>
      <c r="M173" s="571"/>
      <c r="N173" s="583"/>
      <c r="O173" s="54"/>
      <c r="P173" s="54"/>
      <c r="Q173" s="54"/>
      <c r="R173" s="55"/>
      <c r="S173" s="56"/>
      <c r="T173" s="183" t="s">
        <v>187</v>
      </c>
      <c r="U173" s="590"/>
      <c r="V173" s="591"/>
      <c r="W173" s="591"/>
      <c r="X173" s="567"/>
      <c r="Y173" s="86"/>
    </row>
    <row r="174" customFormat="false" ht="13.5" hidden="false" customHeight="false" outlineLevel="0" collapsed="false">
      <c r="A174" s="577"/>
      <c r="B174" s="578"/>
      <c r="C174" s="578"/>
      <c r="D174" s="578"/>
      <c r="E174" s="569"/>
      <c r="F174" s="592"/>
      <c r="G174" s="593"/>
      <c r="H174" s="593"/>
      <c r="I174" s="593"/>
      <c r="J174" s="174"/>
      <c r="K174" s="64"/>
      <c r="L174" s="594"/>
      <c r="M174" s="595"/>
      <c r="N174" s="596"/>
      <c r="O174" s="158"/>
      <c r="P174" s="158"/>
      <c r="Q174" s="158"/>
      <c r="R174" s="159"/>
      <c r="S174" s="165"/>
      <c r="T174" s="195"/>
      <c r="U174" s="581"/>
      <c r="V174" s="582"/>
      <c r="W174" s="582"/>
      <c r="X174" s="567"/>
      <c r="Y174" s="86"/>
    </row>
    <row r="175" customFormat="false" ht="11.25" hidden="false" customHeight="false" outlineLevel="0" collapsed="false">
      <c r="A175" s="577"/>
      <c r="B175" s="578"/>
      <c r="C175" s="578"/>
      <c r="D175" s="578"/>
      <c r="E175" s="569"/>
      <c r="F175" s="469" t="s">
        <v>188</v>
      </c>
      <c r="G175" s="597"/>
      <c r="H175" s="597"/>
      <c r="I175" s="597"/>
      <c r="J175" s="557"/>
      <c r="K175" s="77" t="s">
        <v>20</v>
      </c>
      <c r="L175" s="78" t="s">
        <v>21</v>
      </c>
      <c r="M175" s="304" t="s">
        <v>20</v>
      </c>
      <c r="N175" s="305" t="s">
        <v>22</v>
      </c>
      <c r="O175" s="561"/>
      <c r="P175" s="561"/>
      <c r="Q175" s="561"/>
      <c r="R175" s="562"/>
      <c r="S175" s="563"/>
      <c r="T175" s="564" t="s">
        <v>189</v>
      </c>
      <c r="U175" s="598"/>
      <c r="V175" s="561"/>
      <c r="W175" s="561"/>
      <c r="X175" s="146" t="s">
        <v>23</v>
      </c>
      <c r="Y175" s="147" t="s">
        <v>23</v>
      </c>
    </row>
    <row r="176" customFormat="false" ht="11.25" hidden="false" customHeight="false" outlineLevel="0" collapsed="false">
      <c r="A176" s="128"/>
      <c r="B176" s="110"/>
      <c r="C176" s="110"/>
      <c r="D176" s="110"/>
      <c r="E176" s="72"/>
      <c r="F176" s="148"/>
      <c r="G176" s="74"/>
      <c r="H176" s="74"/>
      <c r="I176" s="74"/>
      <c r="J176" s="50"/>
      <c r="K176" s="51"/>
      <c r="L176" s="49"/>
      <c r="M176" s="289" t="s">
        <v>20</v>
      </c>
      <c r="N176" s="412" t="s">
        <v>25</v>
      </c>
      <c r="O176" s="162"/>
      <c r="P176" s="162" t="s">
        <v>20</v>
      </c>
      <c r="Q176" s="162" t="s">
        <v>20</v>
      </c>
      <c r="R176" s="168" t="s">
        <v>20</v>
      </c>
      <c r="S176" s="169" t="s">
        <v>20</v>
      </c>
      <c r="T176" s="196" t="s">
        <v>190</v>
      </c>
      <c r="U176" s="179" t="s">
        <v>20</v>
      </c>
      <c r="V176" s="162" t="s">
        <v>20</v>
      </c>
      <c r="W176" s="162"/>
      <c r="X176" s="146"/>
      <c r="Y176" s="147"/>
    </row>
    <row r="177" customFormat="false" ht="11.25" hidden="false" customHeight="false" outlineLevel="0" collapsed="false">
      <c r="A177" s="70"/>
      <c r="B177" s="71"/>
      <c r="C177" s="71"/>
      <c r="D177" s="71"/>
      <c r="E177" s="47"/>
      <c r="F177" s="148"/>
      <c r="G177" s="74"/>
      <c r="H177" s="74"/>
      <c r="I177" s="74"/>
      <c r="J177" s="50"/>
      <c r="K177" s="51"/>
      <c r="L177" s="49"/>
      <c r="M177" s="289" t="s">
        <v>20</v>
      </c>
      <c r="N177" s="412" t="s">
        <v>32</v>
      </c>
      <c r="O177" s="584"/>
      <c r="P177" s="584"/>
      <c r="Q177" s="584"/>
      <c r="R177" s="585"/>
      <c r="S177" s="586"/>
      <c r="T177" s="587"/>
      <c r="U177" s="599"/>
      <c r="V177" s="584"/>
      <c r="W177" s="584"/>
      <c r="X177" s="146"/>
      <c r="Y177" s="147"/>
    </row>
    <row r="178" customFormat="false" ht="11.25" hidden="false" customHeight="false" outlineLevel="0" collapsed="false">
      <c r="A178" s="70"/>
      <c r="B178" s="71"/>
      <c r="C178" s="71"/>
      <c r="D178" s="71"/>
      <c r="E178" s="47"/>
      <c r="F178" s="148"/>
      <c r="G178" s="74"/>
      <c r="H178" s="74"/>
      <c r="I178" s="74"/>
      <c r="J178" s="50"/>
      <c r="K178" s="51"/>
      <c r="L178" s="49"/>
      <c r="M178" s="289" t="s">
        <v>20</v>
      </c>
      <c r="N178" s="412"/>
      <c r="O178" s="162"/>
      <c r="P178" s="162" t="s">
        <v>20</v>
      </c>
      <c r="Q178" s="162" t="s">
        <v>20</v>
      </c>
      <c r="R178" s="168" t="s">
        <v>20</v>
      </c>
      <c r="S178" s="169" t="s">
        <v>20</v>
      </c>
      <c r="T178" s="196" t="s">
        <v>191</v>
      </c>
      <c r="U178" s="179" t="s">
        <v>20</v>
      </c>
      <c r="V178" s="162" t="s">
        <v>20</v>
      </c>
      <c r="W178" s="162"/>
      <c r="X178" s="146"/>
      <c r="Y178" s="147"/>
    </row>
    <row r="179" customFormat="false" ht="11.25" hidden="false" customHeight="false" outlineLevel="0" collapsed="false">
      <c r="A179" s="70"/>
      <c r="B179" s="71"/>
      <c r="C179" s="71"/>
      <c r="D179" s="71"/>
      <c r="E179" s="47"/>
      <c r="F179" s="148"/>
      <c r="G179" s="74"/>
      <c r="H179" s="74"/>
      <c r="I179" s="74"/>
      <c r="J179" s="50"/>
      <c r="K179" s="51"/>
      <c r="L179" s="49"/>
      <c r="M179" s="289" t="s">
        <v>20</v>
      </c>
      <c r="N179" s="600"/>
      <c r="O179" s="66"/>
      <c r="P179" s="66"/>
      <c r="Q179" s="66"/>
      <c r="R179" s="67"/>
      <c r="S179" s="68"/>
      <c r="T179" s="185"/>
      <c r="U179" s="186"/>
      <c r="V179" s="66"/>
      <c r="W179" s="66"/>
      <c r="X179" s="146"/>
      <c r="Y179" s="147"/>
    </row>
    <row r="180" customFormat="false" ht="11.25" hidden="false" customHeight="false" outlineLevel="0" collapsed="false">
      <c r="A180" s="70"/>
      <c r="B180" s="71"/>
      <c r="C180" s="71"/>
      <c r="D180" s="71"/>
      <c r="E180" s="72"/>
      <c r="F180" s="126"/>
      <c r="G180" s="74"/>
      <c r="H180" s="74"/>
      <c r="I180" s="74"/>
      <c r="J180" s="50"/>
      <c r="K180" s="51"/>
      <c r="L180" s="49"/>
      <c r="M180" s="289" t="s">
        <v>20</v>
      </c>
      <c r="N180" s="412"/>
      <c r="O180" s="561"/>
      <c r="P180" s="561"/>
      <c r="Q180" s="561"/>
      <c r="R180" s="562"/>
      <c r="S180" s="563"/>
      <c r="T180" s="564" t="s">
        <v>192</v>
      </c>
      <c r="U180" s="598"/>
      <c r="V180" s="561"/>
      <c r="W180" s="561"/>
      <c r="X180" s="146"/>
      <c r="Y180" s="147"/>
    </row>
    <row r="181" customFormat="false" ht="11.25" hidden="false" customHeight="false" outlineLevel="0" collapsed="false">
      <c r="A181" s="128"/>
      <c r="B181" s="110"/>
      <c r="C181" s="110"/>
      <c r="D181" s="110"/>
      <c r="E181" s="47"/>
      <c r="F181" s="148"/>
      <c r="G181" s="74"/>
      <c r="H181" s="74"/>
      <c r="I181" s="74"/>
      <c r="J181" s="50"/>
      <c r="K181" s="51"/>
      <c r="L181" s="49"/>
      <c r="M181" s="289"/>
      <c r="N181" s="412"/>
      <c r="O181" s="162"/>
      <c r="P181" s="162" t="s">
        <v>20</v>
      </c>
      <c r="Q181" s="162"/>
      <c r="R181" s="168"/>
      <c r="S181" s="169" t="s">
        <v>20</v>
      </c>
      <c r="T181" s="196" t="s">
        <v>193</v>
      </c>
      <c r="U181" s="179" t="s">
        <v>20</v>
      </c>
      <c r="V181" s="162" t="s">
        <v>20</v>
      </c>
      <c r="W181" s="162" t="s">
        <v>20</v>
      </c>
      <c r="X181" s="146"/>
      <c r="Y181" s="147"/>
    </row>
    <row r="182" customFormat="false" ht="11.25" hidden="false" customHeight="false" outlineLevel="0" collapsed="false">
      <c r="A182" s="70"/>
      <c r="B182" s="71"/>
      <c r="C182" s="71"/>
      <c r="D182" s="71"/>
      <c r="E182" s="72"/>
      <c r="F182" s="148"/>
      <c r="G182" s="74"/>
      <c r="H182" s="74"/>
      <c r="I182" s="74"/>
      <c r="J182" s="50"/>
      <c r="K182" s="51"/>
      <c r="L182" s="49"/>
      <c r="M182" s="289"/>
      <c r="N182" s="412"/>
      <c r="O182" s="584"/>
      <c r="P182" s="584"/>
      <c r="Q182" s="584"/>
      <c r="R182" s="585"/>
      <c r="S182" s="586"/>
      <c r="T182" s="587"/>
      <c r="U182" s="599"/>
      <c r="V182" s="584"/>
      <c r="W182" s="584"/>
      <c r="X182" s="146"/>
      <c r="Y182" s="147"/>
    </row>
    <row r="183" customFormat="false" ht="11.25" hidden="false" customHeight="false" outlineLevel="0" collapsed="false">
      <c r="A183" s="577"/>
      <c r="B183" s="578"/>
      <c r="C183" s="578"/>
      <c r="D183" s="578"/>
      <c r="E183" s="63"/>
      <c r="F183" s="148"/>
      <c r="G183" s="74"/>
      <c r="H183" s="74"/>
      <c r="I183" s="74"/>
      <c r="J183" s="50"/>
      <c r="K183" s="51"/>
      <c r="L183" s="49"/>
      <c r="M183" s="289"/>
      <c r="N183" s="412"/>
      <c r="O183" s="162"/>
      <c r="P183" s="162" t="s">
        <v>20</v>
      </c>
      <c r="Q183" s="162"/>
      <c r="R183" s="168"/>
      <c r="S183" s="169" t="s">
        <v>20</v>
      </c>
      <c r="T183" s="196" t="s">
        <v>194</v>
      </c>
      <c r="U183" s="179" t="s">
        <v>20</v>
      </c>
      <c r="V183" s="162"/>
      <c r="W183" s="162"/>
      <c r="X183" s="146"/>
      <c r="Y183" s="147"/>
    </row>
    <row r="184" customFormat="false" ht="11.25" hidden="false" customHeight="false" outlineLevel="0" collapsed="false">
      <c r="A184" s="577"/>
      <c r="B184" s="578"/>
      <c r="C184" s="578"/>
      <c r="D184" s="578"/>
      <c r="E184" s="74"/>
      <c r="F184" s="148"/>
      <c r="G184" s="74"/>
      <c r="H184" s="74"/>
      <c r="I184" s="74"/>
      <c r="J184" s="50"/>
      <c r="K184" s="51"/>
      <c r="L184" s="49"/>
      <c r="M184" s="289"/>
      <c r="N184" s="600"/>
      <c r="O184" s="158"/>
      <c r="P184" s="158"/>
      <c r="Q184" s="158"/>
      <c r="R184" s="159"/>
      <c r="S184" s="165"/>
      <c r="T184" s="195"/>
      <c r="U184" s="190"/>
      <c r="V184" s="158"/>
      <c r="W184" s="158"/>
      <c r="X184" s="146"/>
      <c r="Y184" s="147"/>
    </row>
    <row r="185" customFormat="false" ht="13.5" hidden="false" customHeight="false" outlineLevel="0" collapsed="false">
      <c r="A185" s="577"/>
      <c r="B185" s="578"/>
      <c r="C185" s="578"/>
      <c r="D185" s="578"/>
      <c r="E185" s="74"/>
      <c r="F185" s="148"/>
      <c r="G185" s="74"/>
      <c r="H185" s="74"/>
      <c r="I185" s="74"/>
      <c r="J185" s="50"/>
      <c r="K185" s="51"/>
      <c r="L185" s="49"/>
      <c r="M185" s="289"/>
      <c r="N185" s="601"/>
      <c r="O185" s="161"/>
      <c r="P185" s="161"/>
      <c r="Q185" s="161"/>
      <c r="R185" s="52"/>
      <c r="S185" s="51"/>
      <c r="T185" s="178" t="s">
        <v>195</v>
      </c>
      <c r="U185" s="602"/>
      <c r="V185" s="161"/>
      <c r="W185" s="161"/>
      <c r="X185" s="146"/>
      <c r="Y185" s="147"/>
    </row>
    <row r="186" customFormat="false" ht="13.5" hidden="false" customHeight="false" outlineLevel="0" collapsed="false">
      <c r="A186" s="577"/>
      <c r="B186" s="578"/>
      <c r="C186" s="578"/>
      <c r="D186" s="578"/>
      <c r="E186" s="74"/>
      <c r="F186" s="148"/>
      <c r="G186" s="74"/>
      <c r="H186" s="74"/>
      <c r="I186" s="74"/>
      <c r="J186" s="50"/>
      <c r="K186" s="51"/>
      <c r="L186" s="49"/>
      <c r="M186" s="289"/>
      <c r="N186" s="601"/>
      <c r="O186" s="603" t="s">
        <v>20</v>
      </c>
      <c r="P186" s="603" t="s">
        <v>20</v>
      </c>
      <c r="Q186" s="603" t="s">
        <v>20</v>
      </c>
      <c r="R186" s="604"/>
      <c r="S186" s="605" t="s">
        <v>20</v>
      </c>
      <c r="T186" s="606" t="s">
        <v>196</v>
      </c>
      <c r="U186" s="607" t="s">
        <v>20</v>
      </c>
      <c r="V186" s="603" t="s">
        <v>20</v>
      </c>
      <c r="W186" s="603" t="s">
        <v>20</v>
      </c>
      <c r="X186" s="146"/>
      <c r="Y186" s="147"/>
    </row>
    <row r="187" customFormat="false" ht="13.5" hidden="false" customHeight="false" outlineLevel="0" collapsed="false">
      <c r="A187" s="577"/>
      <c r="B187" s="578"/>
      <c r="C187" s="578"/>
      <c r="D187" s="578"/>
      <c r="E187" s="178"/>
      <c r="F187" s="148"/>
      <c r="G187" s="74"/>
      <c r="H187" s="74"/>
      <c r="I187" s="74"/>
      <c r="J187" s="50"/>
      <c r="K187" s="51"/>
      <c r="L187" s="49"/>
      <c r="M187" s="289"/>
      <c r="N187" s="601"/>
      <c r="O187" s="608"/>
      <c r="P187" s="608"/>
      <c r="Q187" s="608"/>
      <c r="R187" s="609"/>
      <c r="S187" s="610"/>
      <c r="T187" s="611" t="s">
        <v>197</v>
      </c>
      <c r="U187" s="612"/>
      <c r="V187" s="608"/>
      <c r="W187" s="608"/>
      <c r="X187" s="146"/>
      <c r="Y187" s="147"/>
    </row>
    <row r="188" customFormat="false" ht="13.5" hidden="false" customHeight="false" outlineLevel="0" collapsed="false">
      <c r="A188" s="613"/>
      <c r="B188" s="614"/>
      <c r="C188" s="614"/>
      <c r="D188" s="614"/>
      <c r="E188" s="615"/>
      <c r="F188" s="148"/>
      <c r="G188" s="74"/>
      <c r="H188" s="74"/>
      <c r="I188" s="74"/>
      <c r="J188" s="50"/>
      <c r="K188" s="51"/>
      <c r="L188" s="49"/>
      <c r="M188" s="289"/>
      <c r="N188" s="601"/>
      <c r="O188" s="616" t="s">
        <v>20</v>
      </c>
      <c r="P188" s="616" t="s">
        <v>20</v>
      </c>
      <c r="Q188" s="616" t="s">
        <v>20</v>
      </c>
      <c r="R188" s="617"/>
      <c r="S188" s="618" t="s">
        <v>20</v>
      </c>
      <c r="T188" s="619" t="s">
        <v>198</v>
      </c>
      <c r="U188" s="620" t="s">
        <v>20</v>
      </c>
      <c r="V188" s="616" t="s">
        <v>20</v>
      </c>
      <c r="W188" s="616" t="s">
        <v>20</v>
      </c>
      <c r="X188" s="146"/>
      <c r="Y188" s="147"/>
    </row>
    <row r="189" customFormat="false" ht="13.5" hidden="false" customHeight="false" outlineLevel="0" collapsed="false">
      <c r="A189" s="613"/>
      <c r="B189" s="614"/>
      <c r="C189" s="614"/>
      <c r="D189" s="614"/>
      <c r="E189" s="615"/>
      <c r="F189" s="152"/>
      <c r="G189" s="153"/>
      <c r="H189" s="153"/>
      <c r="I189" s="153"/>
      <c r="J189" s="50"/>
      <c r="K189" s="64"/>
      <c r="L189" s="49"/>
      <c r="M189" s="289"/>
      <c r="N189" s="621"/>
      <c r="O189" s="622"/>
      <c r="P189" s="622"/>
      <c r="Q189" s="622"/>
      <c r="R189" s="176"/>
      <c r="S189" s="64"/>
      <c r="T189" s="437"/>
      <c r="U189" s="436"/>
      <c r="V189" s="622"/>
      <c r="W189" s="622"/>
      <c r="X189" s="146"/>
      <c r="Y189" s="147"/>
    </row>
    <row r="190" customFormat="false" ht="11.25" hidden="false" customHeight="false" outlineLevel="0" collapsed="false">
      <c r="A190" s="128"/>
      <c r="B190" s="110"/>
      <c r="C190" s="110"/>
      <c r="D190" s="110"/>
      <c r="E190" s="623"/>
      <c r="F190" s="73" t="s">
        <v>199</v>
      </c>
      <c r="G190" s="74"/>
      <c r="H190" s="74"/>
      <c r="I190" s="74"/>
      <c r="J190" s="624"/>
      <c r="K190" s="77" t="s">
        <v>20</v>
      </c>
      <c r="L190" s="78" t="s">
        <v>21</v>
      </c>
      <c r="M190" s="304" t="s">
        <v>20</v>
      </c>
      <c r="N190" s="305" t="s">
        <v>22</v>
      </c>
      <c r="O190" s="81"/>
      <c r="P190" s="81" t="s">
        <v>20</v>
      </c>
      <c r="Q190" s="81" t="s">
        <v>20</v>
      </c>
      <c r="R190" s="82"/>
      <c r="S190" s="83" t="s">
        <v>20</v>
      </c>
      <c r="T190" s="187" t="s">
        <v>200</v>
      </c>
      <c r="U190" s="188" t="s">
        <v>20</v>
      </c>
      <c r="V190" s="81"/>
      <c r="W190" s="81"/>
      <c r="X190" s="146" t="s">
        <v>23</v>
      </c>
      <c r="Y190" s="147" t="s">
        <v>23</v>
      </c>
    </row>
    <row r="191" customFormat="false" ht="11.25" hidden="false" customHeight="false" outlineLevel="0" collapsed="false">
      <c r="A191" s="128"/>
      <c r="B191" s="110"/>
      <c r="C191" s="110"/>
      <c r="D191" s="110"/>
      <c r="E191" s="623"/>
      <c r="F191" s="148"/>
      <c r="G191" s="74"/>
      <c r="H191" s="74"/>
      <c r="I191" s="74"/>
      <c r="J191" s="50"/>
      <c r="K191" s="51"/>
      <c r="L191" s="49"/>
      <c r="M191" s="289" t="s">
        <v>20</v>
      </c>
      <c r="N191" s="412" t="s">
        <v>25</v>
      </c>
      <c r="O191" s="161"/>
      <c r="P191" s="161"/>
      <c r="Q191" s="161"/>
      <c r="R191" s="52"/>
      <c r="S191" s="51"/>
      <c r="T191" s="178" t="s">
        <v>201</v>
      </c>
      <c r="U191" s="602"/>
      <c r="V191" s="161"/>
      <c r="W191" s="161"/>
      <c r="X191" s="146"/>
      <c r="Y191" s="147"/>
    </row>
    <row r="192" customFormat="false" ht="11.25" hidden="false" customHeight="false" outlineLevel="0" collapsed="false">
      <c r="A192" s="613"/>
      <c r="B192" s="614"/>
      <c r="C192" s="614"/>
      <c r="D192" s="614"/>
      <c r="E192" s="625"/>
      <c r="F192" s="148"/>
      <c r="G192" s="74"/>
      <c r="H192" s="74"/>
      <c r="I192" s="74"/>
      <c r="J192" s="50"/>
      <c r="K192" s="51"/>
      <c r="L192" s="49"/>
      <c r="M192" s="289" t="s">
        <v>20</v>
      </c>
      <c r="N192" s="412" t="s">
        <v>32</v>
      </c>
      <c r="O192" s="158"/>
      <c r="P192" s="158"/>
      <c r="Q192" s="158"/>
      <c r="R192" s="159"/>
      <c r="S192" s="165"/>
      <c r="T192" s="195"/>
      <c r="U192" s="190"/>
      <c r="V192" s="158"/>
      <c r="W192" s="158"/>
      <c r="X192" s="146"/>
      <c r="Y192" s="147"/>
    </row>
    <row r="193" customFormat="false" ht="11.25" hidden="false" customHeight="false" outlineLevel="0" collapsed="false">
      <c r="A193" s="613"/>
      <c r="B193" s="614"/>
      <c r="C193" s="614"/>
      <c r="D193" s="614"/>
      <c r="E193" s="615"/>
      <c r="F193" s="148"/>
      <c r="G193" s="74"/>
      <c r="H193" s="74"/>
      <c r="I193" s="74"/>
      <c r="J193" s="50"/>
      <c r="K193" s="51"/>
      <c r="L193" s="49"/>
      <c r="M193" s="289" t="s">
        <v>20</v>
      </c>
      <c r="N193" s="412" t="s">
        <v>175</v>
      </c>
      <c r="O193" s="81"/>
      <c r="P193" s="81"/>
      <c r="Q193" s="81"/>
      <c r="R193" s="82"/>
      <c r="S193" s="83"/>
      <c r="T193" s="187" t="s">
        <v>202</v>
      </c>
      <c r="U193" s="188"/>
      <c r="V193" s="81"/>
      <c r="W193" s="81"/>
      <c r="X193" s="146"/>
      <c r="Y193" s="147"/>
    </row>
    <row r="194" customFormat="false" ht="11.25" hidden="false" customHeight="false" outlineLevel="0" collapsed="false">
      <c r="A194" s="613"/>
      <c r="B194" s="614"/>
      <c r="C194" s="614"/>
      <c r="D194" s="614"/>
      <c r="E194" s="615"/>
      <c r="F194" s="148"/>
      <c r="G194" s="74"/>
      <c r="H194" s="74"/>
      <c r="I194" s="74"/>
      <c r="J194" s="50"/>
      <c r="K194" s="51"/>
      <c r="L194" s="49"/>
      <c r="M194" s="289" t="s">
        <v>20</v>
      </c>
      <c r="N194" s="600"/>
      <c r="O194" s="54"/>
      <c r="P194" s="54" t="s">
        <v>20</v>
      </c>
      <c r="Q194" s="54"/>
      <c r="R194" s="55"/>
      <c r="S194" s="56" t="s">
        <v>20</v>
      </c>
      <c r="T194" s="183" t="s">
        <v>203</v>
      </c>
      <c r="U194" s="184" t="s">
        <v>20</v>
      </c>
      <c r="V194" s="54"/>
      <c r="W194" s="54" t="s">
        <v>20</v>
      </c>
      <c r="X194" s="146"/>
      <c r="Y194" s="147"/>
    </row>
    <row r="195" customFormat="false" ht="11.25" hidden="false" customHeight="false" outlineLevel="0" collapsed="false">
      <c r="A195" s="70"/>
      <c r="B195" s="71"/>
      <c r="C195" s="71"/>
      <c r="D195" s="71"/>
      <c r="E195" s="47"/>
      <c r="F195" s="148"/>
      <c r="G195" s="74"/>
      <c r="H195" s="74"/>
      <c r="I195" s="74"/>
      <c r="J195" s="50"/>
      <c r="K195" s="51"/>
      <c r="L195" s="49"/>
      <c r="M195" s="289" t="s">
        <v>20</v>
      </c>
      <c r="N195" s="412"/>
      <c r="O195" s="158"/>
      <c r="P195" s="158"/>
      <c r="Q195" s="158"/>
      <c r="R195" s="159"/>
      <c r="S195" s="165"/>
      <c r="T195" s="195"/>
      <c r="U195" s="190"/>
      <c r="V195" s="158"/>
      <c r="W195" s="158"/>
      <c r="X195" s="146"/>
      <c r="Y195" s="147"/>
    </row>
    <row r="196" customFormat="false" ht="11.25" hidden="false" customHeight="false" outlineLevel="0" collapsed="false">
      <c r="A196" s="70"/>
      <c r="B196" s="71"/>
      <c r="C196" s="71"/>
      <c r="D196" s="71"/>
      <c r="E196" s="47"/>
      <c r="F196" s="148"/>
      <c r="G196" s="74"/>
      <c r="H196" s="74"/>
      <c r="I196" s="74"/>
      <c r="J196" s="50"/>
      <c r="K196" s="51"/>
      <c r="L196" s="49"/>
      <c r="M196" s="289" t="s">
        <v>20</v>
      </c>
      <c r="N196" s="412"/>
      <c r="O196" s="162"/>
      <c r="P196" s="162"/>
      <c r="Q196" s="162"/>
      <c r="R196" s="168"/>
      <c r="S196" s="169"/>
      <c r="T196" s="196" t="s">
        <v>204</v>
      </c>
      <c r="U196" s="179"/>
      <c r="V196" s="162"/>
      <c r="W196" s="162"/>
      <c r="X196" s="146"/>
      <c r="Y196" s="147"/>
    </row>
    <row r="197" customFormat="false" ht="11.25" hidden="false" customHeight="false" outlineLevel="0" collapsed="false">
      <c r="A197" s="70"/>
      <c r="B197" s="71"/>
      <c r="C197" s="71"/>
      <c r="D197" s="71"/>
      <c r="E197" s="47"/>
      <c r="F197" s="148"/>
      <c r="G197" s="74"/>
      <c r="H197" s="74"/>
      <c r="I197" s="74"/>
      <c r="J197" s="50"/>
      <c r="K197" s="51"/>
      <c r="L197" s="49"/>
      <c r="M197" s="289" t="s">
        <v>20</v>
      </c>
      <c r="N197" s="412"/>
      <c r="O197" s="66"/>
      <c r="P197" s="66" t="s">
        <v>20</v>
      </c>
      <c r="Q197" s="66"/>
      <c r="R197" s="67"/>
      <c r="S197" s="68" t="s">
        <v>20</v>
      </c>
      <c r="T197" s="198" t="s">
        <v>205</v>
      </c>
      <c r="U197" s="186" t="s">
        <v>20</v>
      </c>
      <c r="V197" s="66"/>
      <c r="W197" s="66" t="s">
        <v>20</v>
      </c>
      <c r="X197" s="146"/>
      <c r="Y197" s="147"/>
    </row>
    <row r="198" customFormat="false" ht="11.25" hidden="false" customHeight="false" outlineLevel="0" collapsed="false">
      <c r="A198" s="128"/>
      <c r="B198" s="110"/>
      <c r="C198" s="110"/>
      <c r="D198" s="110"/>
      <c r="E198" s="47"/>
      <c r="F198" s="148"/>
      <c r="G198" s="74"/>
      <c r="H198" s="74"/>
      <c r="I198" s="74"/>
      <c r="J198" s="50"/>
      <c r="K198" s="51"/>
      <c r="L198" s="49"/>
      <c r="M198" s="289"/>
      <c r="N198" s="600"/>
      <c r="O198" s="66"/>
      <c r="P198" s="66"/>
      <c r="Q198" s="66"/>
      <c r="R198" s="67"/>
      <c r="S198" s="68"/>
      <c r="T198" s="185"/>
      <c r="U198" s="186"/>
      <c r="V198" s="66"/>
      <c r="W198" s="66"/>
      <c r="X198" s="146"/>
      <c r="Y198" s="147"/>
    </row>
    <row r="199" customFormat="false" ht="11.25" hidden="false" customHeight="false" outlineLevel="0" collapsed="false">
      <c r="A199" s="128"/>
      <c r="B199" s="110"/>
      <c r="C199" s="110"/>
      <c r="D199" s="110"/>
      <c r="E199" s="47"/>
      <c r="F199" s="194" t="s">
        <v>206</v>
      </c>
      <c r="G199" s="75"/>
      <c r="H199" s="75"/>
      <c r="I199" s="75"/>
      <c r="J199" s="624"/>
      <c r="K199" s="77" t="s">
        <v>20</v>
      </c>
      <c r="L199" s="78" t="s">
        <v>21</v>
      </c>
      <c r="M199" s="304" t="s">
        <v>20</v>
      </c>
      <c r="N199" s="305" t="s">
        <v>22</v>
      </c>
      <c r="O199" s="81"/>
      <c r="P199" s="81" t="s">
        <v>20</v>
      </c>
      <c r="Q199" s="81" t="s">
        <v>20</v>
      </c>
      <c r="R199" s="82"/>
      <c r="S199" s="83" t="s">
        <v>20</v>
      </c>
      <c r="T199" s="187" t="s">
        <v>207</v>
      </c>
      <c r="U199" s="188" t="s">
        <v>20</v>
      </c>
      <c r="V199" s="81"/>
      <c r="W199" s="81" t="s">
        <v>20</v>
      </c>
      <c r="X199" s="146" t="s">
        <v>23</v>
      </c>
      <c r="Y199" s="147" t="s">
        <v>23</v>
      </c>
    </row>
    <row r="200" customFormat="false" ht="11.25" hidden="false" customHeight="false" outlineLevel="0" collapsed="false">
      <c r="A200" s="128"/>
      <c r="B200" s="110"/>
      <c r="C200" s="110"/>
      <c r="D200" s="110"/>
      <c r="E200" s="72"/>
      <c r="F200" s="148"/>
      <c r="G200" s="74"/>
      <c r="H200" s="74"/>
      <c r="I200" s="74"/>
      <c r="J200" s="50"/>
      <c r="K200" s="51"/>
      <c r="L200" s="49"/>
      <c r="M200" s="289" t="s">
        <v>20</v>
      </c>
      <c r="N200" s="412" t="s">
        <v>25</v>
      </c>
      <c r="O200" s="66"/>
      <c r="P200" s="66"/>
      <c r="Q200" s="66"/>
      <c r="R200" s="67"/>
      <c r="S200" s="68"/>
      <c r="T200" s="185"/>
      <c r="U200" s="186"/>
      <c r="V200" s="66"/>
      <c r="W200" s="66"/>
      <c r="X200" s="146"/>
      <c r="Y200" s="147"/>
    </row>
    <row r="201" customFormat="false" ht="11.25" hidden="false" customHeight="false" outlineLevel="0" collapsed="false">
      <c r="A201" s="70"/>
      <c r="B201" s="71"/>
      <c r="C201" s="71"/>
      <c r="D201" s="71"/>
      <c r="E201" s="47"/>
      <c r="F201" s="91"/>
      <c r="G201" s="63"/>
      <c r="H201" s="63"/>
      <c r="I201" s="63"/>
      <c r="J201" s="50"/>
      <c r="K201" s="51"/>
      <c r="L201" s="49"/>
      <c r="M201" s="289" t="s">
        <v>20</v>
      </c>
      <c r="N201" s="412" t="s">
        <v>32</v>
      </c>
      <c r="O201" s="81"/>
      <c r="P201" s="81" t="s">
        <v>20</v>
      </c>
      <c r="Q201" s="81"/>
      <c r="R201" s="82"/>
      <c r="S201" s="83" t="s">
        <v>20</v>
      </c>
      <c r="T201" s="187" t="s">
        <v>205</v>
      </c>
      <c r="U201" s="188"/>
      <c r="V201" s="81"/>
      <c r="W201" s="81" t="s">
        <v>20</v>
      </c>
      <c r="X201" s="146"/>
      <c r="Y201" s="147"/>
    </row>
    <row r="202" customFormat="false" ht="11.25" hidden="false" customHeight="false" outlineLevel="0" collapsed="false">
      <c r="A202" s="70"/>
      <c r="B202" s="71"/>
      <c r="C202" s="71"/>
      <c r="D202" s="71"/>
      <c r="E202" s="47"/>
      <c r="F202" s="148"/>
      <c r="G202" s="74"/>
      <c r="H202" s="74"/>
      <c r="I202" s="74"/>
      <c r="J202" s="50"/>
      <c r="K202" s="51"/>
      <c r="L202" s="49"/>
      <c r="M202" s="289" t="s">
        <v>20</v>
      </c>
      <c r="N202" s="412" t="s">
        <v>175</v>
      </c>
      <c r="O202" s="54"/>
      <c r="P202" s="54"/>
      <c r="Q202" s="54"/>
      <c r="R202" s="55"/>
      <c r="S202" s="56"/>
      <c r="T202" s="183"/>
      <c r="U202" s="184"/>
      <c r="V202" s="54"/>
      <c r="W202" s="54"/>
      <c r="X202" s="146"/>
      <c r="Y202" s="147"/>
    </row>
    <row r="203" customFormat="false" ht="11.25" hidden="false" customHeight="false" outlineLevel="0" collapsed="false">
      <c r="A203" s="70"/>
      <c r="B203" s="71"/>
      <c r="C203" s="71"/>
      <c r="D203" s="71"/>
      <c r="E203" s="47"/>
      <c r="F203" s="148"/>
      <c r="G203" s="74"/>
      <c r="H203" s="74"/>
      <c r="I203" s="74"/>
      <c r="J203" s="50"/>
      <c r="K203" s="51"/>
      <c r="L203" s="49"/>
      <c r="M203" s="289" t="s">
        <v>20</v>
      </c>
      <c r="N203" s="412"/>
      <c r="O203" s="54"/>
      <c r="P203" s="54" t="s">
        <v>20</v>
      </c>
      <c r="Q203" s="54"/>
      <c r="R203" s="55"/>
      <c r="S203" s="56" t="s">
        <v>20</v>
      </c>
      <c r="T203" s="183" t="s">
        <v>208</v>
      </c>
      <c r="U203" s="184" t="s">
        <v>20</v>
      </c>
      <c r="V203" s="54" t="s">
        <v>20</v>
      </c>
      <c r="W203" s="54"/>
      <c r="X203" s="146"/>
      <c r="Y203" s="147"/>
    </row>
    <row r="204" customFormat="false" ht="11.25" hidden="false" customHeight="false" outlineLevel="0" collapsed="false">
      <c r="A204" s="70"/>
      <c r="B204" s="71"/>
      <c r="C204" s="71"/>
      <c r="D204" s="71"/>
      <c r="E204" s="72"/>
      <c r="F204" s="148"/>
      <c r="G204" s="74"/>
      <c r="H204" s="74"/>
      <c r="I204" s="74"/>
      <c r="J204" s="50"/>
      <c r="K204" s="51"/>
      <c r="L204" s="49"/>
      <c r="M204" s="289" t="s">
        <v>20</v>
      </c>
      <c r="N204" s="600"/>
      <c r="O204" s="54"/>
      <c r="P204" s="54"/>
      <c r="Q204" s="54"/>
      <c r="R204" s="55"/>
      <c r="S204" s="56"/>
      <c r="T204" s="183"/>
      <c r="U204" s="184"/>
      <c r="V204" s="54"/>
      <c r="W204" s="54"/>
      <c r="X204" s="146"/>
      <c r="Y204" s="147"/>
    </row>
    <row r="205" customFormat="false" ht="11.25" hidden="false" customHeight="false" outlineLevel="0" collapsed="false">
      <c r="A205" s="70"/>
      <c r="B205" s="71"/>
      <c r="C205" s="71"/>
      <c r="D205" s="71"/>
      <c r="E205" s="47"/>
      <c r="F205" s="148"/>
      <c r="G205" s="74"/>
      <c r="H205" s="74"/>
      <c r="I205" s="74"/>
      <c r="J205" s="50"/>
      <c r="K205" s="51"/>
      <c r="L205" s="49"/>
      <c r="M205" s="289" t="s">
        <v>20</v>
      </c>
      <c r="N205" s="600"/>
      <c r="O205" s="54"/>
      <c r="P205" s="54" t="s">
        <v>20</v>
      </c>
      <c r="Q205" s="54"/>
      <c r="R205" s="55"/>
      <c r="S205" s="56" t="s">
        <v>20</v>
      </c>
      <c r="T205" s="183" t="s">
        <v>203</v>
      </c>
      <c r="U205" s="184" t="s">
        <v>20</v>
      </c>
      <c r="V205" s="54"/>
      <c r="W205" s="54" t="s">
        <v>20</v>
      </c>
      <c r="X205" s="146"/>
      <c r="Y205" s="147"/>
    </row>
    <row r="206" customFormat="false" ht="11.25" hidden="false" customHeight="false" outlineLevel="0" collapsed="false">
      <c r="A206" s="70"/>
      <c r="B206" s="71"/>
      <c r="C206" s="71"/>
      <c r="D206" s="71"/>
      <c r="E206" s="47"/>
      <c r="F206" s="148"/>
      <c r="G206" s="74"/>
      <c r="H206" s="74"/>
      <c r="I206" s="74"/>
      <c r="J206" s="50"/>
      <c r="K206" s="51"/>
      <c r="L206" s="49"/>
      <c r="M206" s="289"/>
      <c r="N206" s="600"/>
      <c r="O206" s="54"/>
      <c r="P206" s="54"/>
      <c r="Q206" s="54"/>
      <c r="R206" s="55"/>
      <c r="S206" s="56"/>
      <c r="T206" s="626"/>
      <c r="U206" s="627"/>
      <c r="V206" s="628"/>
      <c r="W206" s="628"/>
      <c r="X206" s="146"/>
      <c r="Y206" s="147"/>
    </row>
    <row r="207" customFormat="false" ht="11.25" hidden="false" customHeight="false" outlineLevel="0" collapsed="false">
      <c r="A207" s="70"/>
      <c r="B207" s="71"/>
      <c r="C207" s="71"/>
      <c r="D207" s="71"/>
      <c r="E207" s="47"/>
      <c r="F207" s="148"/>
      <c r="G207" s="74"/>
      <c r="H207" s="74"/>
      <c r="I207" s="74"/>
      <c r="J207" s="50"/>
      <c r="K207" s="51"/>
      <c r="L207" s="49"/>
      <c r="M207" s="289"/>
      <c r="N207" s="600"/>
      <c r="O207" s="54"/>
      <c r="P207" s="54" t="s">
        <v>20</v>
      </c>
      <c r="Q207" s="54"/>
      <c r="R207" s="55"/>
      <c r="S207" s="56" t="s">
        <v>20</v>
      </c>
      <c r="T207" s="183" t="s">
        <v>209</v>
      </c>
      <c r="U207" s="184" t="s">
        <v>20</v>
      </c>
      <c r="V207" s="54" t="s">
        <v>20</v>
      </c>
      <c r="W207" s="54"/>
      <c r="X207" s="146"/>
      <c r="Y207" s="147"/>
    </row>
    <row r="208" customFormat="false" ht="11.25" hidden="false" customHeight="false" outlineLevel="0" collapsed="false">
      <c r="A208" s="70"/>
      <c r="B208" s="71"/>
      <c r="C208" s="71"/>
      <c r="D208" s="71"/>
      <c r="E208" s="47"/>
      <c r="F208" s="148"/>
      <c r="G208" s="74"/>
      <c r="H208" s="74"/>
      <c r="I208" s="74"/>
      <c r="J208" s="50"/>
      <c r="K208" s="51"/>
      <c r="L208" s="49"/>
      <c r="M208" s="289"/>
      <c r="N208" s="600"/>
      <c r="O208" s="66"/>
      <c r="P208" s="66"/>
      <c r="Q208" s="66"/>
      <c r="R208" s="67"/>
      <c r="S208" s="68"/>
      <c r="T208" s="185"/>
      <c r="U208" s="186"/>
      <c r="V208" s="66"/>
      <c r="W208" s="66"/>
      <c r="X208" s="146"/>
      <c r="Y208" s="147"/>
    </row>
    <row r="209" customFormat="false" ht="11.25" hidden="false" customHeight="false" outlineLevel="0" collapsed="false">
      <c r="A209" s="128"/>
      <c r="B209" s="110"/>
      <c r="C209" s="110"/>
      <c r="D209" s="110"/>
      <c r="E209" s="47"/>
      <c r="F209" s="148"/>
      <c r="G209" s="74"/>
      <c r="H209" s="74"/>
      <c r="I209" s="74"/>
      <c r="J209" s="50"/>
      <c r="K209" s="51"/>
      <c r="L209" s="49"/>
      <c r="M209" s="289"/>
      <c r="N209" s="600"/>
      <c r="O209" s="629"/>
      <c r="P209" s="629"/>
      <c r="Q209" s="629"/>
      <c r="R209" s="79"/>
      <c r="S209" s="77"/>
      <c r="T209" s="405" t="s">
        <v>210</v>
      </c>
      <c r="U209" s="630"/>
      <c r="V209" s="629"/>
      <c r="W209" s="629"/>
      <c r="X209" s="146"/>
      <c r="Y209" s="147"/>
    </row>
    <row r="210" customFormat="false" ht="11.25" hidden="false" customHeight="false" outlineLevel="0" collapsed="false">
      <c r="A210" s="128"/>
      <c r="B210" s="110"/>
      <c r="C210" s="110"/>
      <c r="D210" s="110"/>
      <c r="E210" s="47"/>
      <c r="F210" s="148"/>
      <c r="G210" s="74"/>
      <c r="H210" s="74"/>
      <c r="I210" s="74"/>
      <c r="J210" s="50"/>
      <c r="K210" s="51"/>
      <c r="L210" s="49"/>
      <c r="M210" s="289"/>
      <c r="N210" s="600"/>
      <c r="O210" s="616"/>
      <c r="P210" s="616" t="s">
        <v>20</v>
      </c>
      <c r="Q210" s="616"/>
      <c r="R210" s="617"/>
      <c r="S210" s="618" t="s">
        <v>20</v>
      </c>
      <c r="T210" s="619" t="s">
        <v>211</v>
      </c>
      <c r="U210" s="620" t="s">
        <v>20</v>
      </c>
      <c r="V210" s="616"/>
      <c r="W210" s="616" t="s">
        <v>20</v>
      </c>
      <c r="X210" s="146"/>
      <c r="Y210" s="147"/>
    </row>
    <row r="211" customFormat="false" ht="11.25" hidden="false" customHeight="false" outlineLevel="0" collapsed="false">
      <c r="A211" s="128"/>
      <c r="B211" s="110"/>
      <c r="C211" s="110"/>
      <c r="D211" s="110"/>
      <c r="E211" s="47"/>
      <c r="F211" s="148"/>
      <c r="G211" s="74"/>
      <c r="H211" s="74"/>
      <c r="I211" s="74"/>
      <c r="J211" s="50"/>
      <c r="K211" s="51"/>
      <c r="L211" s="49"/>
      <c r="M211" s="289"/>
      <c r="N211" s="600"/>
      <c r="O211" s="162"/>
      <c r="P211" s="162"/>
      <c r="Q211" s="162"/>
      <c r="R211" s="168"/>
      <c r="S211" s="169"/>
      <c r="T211" s="196" t="s">
        <v>212</v>
      </c>
      <c r="U211" s="179"/>
      <c r="V211" s="162"/>
      <c r="W211" s="162"/>
      <c r="X211" s="146"/>
      <c r="Y211" s="147"/>
    </row>
    <row r="212" customFormat="false" ht="11.25" hidden="false" customHeight="false" outlineLevel="0" collapsed="false">
      <c r="A212" s="128"/>
      <c r="B212" s="110"/>
      <c r="C212" s="110"/>
      <c r="D212" s="110"/>
      <c r="E212" s="47"/>
      <c r="F212" s="148"/>
      <c r="G212" s="74"/>
      <c r="H212" s="74"/>
      <c r="I212" s="74"/>
      <c r="J212" s="50"/>
      <c r="K212" s="51"/>
      <c r="L212" s="49"/>
      <c r="M212" s="289"/>
      <c r="N212" s="600"/>
      <c r="O212" s="54"/>
      <c r="P212" s="54"/>
      <c r="Q212" s="54"/>
      <c r="R212" s="55"/>
      <c r="S212" s="56"/>
      <c r="T212" s="183" t="s">
        <v>213</v>
      </c>
      <c r="U212" s="184"/>
      <c r="V212" s="54"/>
      <c r="W212" s="54"/>
      <c r="X212" s="146"/>
      <c r="Y212" s="147"/>
    </row>
    <row r="213" customFormat="false" ht="11.25" hidden="false" customHeight="false" outlineLevel="0" collapsed="false">
      <c r="A213" s="70"/>
      <c r="B213" s="71"/>
      <c r="C213" s="71"/>
      <c r="D213" s="71"/>
      <c r="E213" s="47"/>
      <c r="F213" s="148"/>
      <c r="G213" s="74"/>
      <c r="H213" s="74"/>
      <c r="I213" s="74"/>
      <c r="J213" s="50"/>
      <c r="K213" s="51"/>
      <c r="L213" s="49"/>
      <c r="M213" s="289"/>
      <c r="N213" s="600"/>
      <c r="O213" s="66"/>
      <c r="P213" s="66"/>
      <c r="Q213" s="66"/>
      <c r="R213" s="67"/>
      <c r="S213" s="68"/>
      <c r="T213" s="198" t="s">
        <v>214</v>
      </c>
      <c r="U213" s="186"/>
      <c r="V213" s="66"/>
      <c r="W213" s="66"/>
      <c r="X213" s="146"/>
      <c r="Y213" s="147"/>
    </row>
    <row r="214" customFormat="false" ht="11.25" hidden="false" customHeight="false" outlineLevel="0" collapsed="false">
      <c r="A214" s="70"/>
      <c r="B214" s="71"/>
      <c r="C214" s="71"/>
      <c r="D214" s="71"/>
      <c r="E214" s="47"/>
      <c r="F214" s="148"/>
      <c r="G214" s="74"/>
      <c r="H214" s="74"/>
      <c r="I214" s="74"/>
      <c r="J214" s="50"/>
      <c r="K214" s="51"/>
      <c r="L214" s="49"/>
      <c r="M214" s="289"/>
      <c r="N214" s="600"/>
      <c r="O214" s="616"/>
      <c r="P214" s="616" t="s">
        <v>20</v>
      </c>
      <c r="Q214" s="616"/>
      <c r="R214" s="617"/>
      <c r="S214" s="618" t="s">
        <v>20</v>
      </c>
      <c r="T214" s="619" t="s">
        <v>215</v>
      </c>
      <c r="U214" s="620"/>
      <c r="V214" s="616"/>
      <c r="W214" s="616" t="s">
        <v>20</v>
      </c>
      <c r="X214" s="146"/>
      <c r="Y214" s="147"/>
    </row>
    <row r="215" customFormat="false" ht="11.25" hidden="false" customHeight="false" outlineLevel="0" collapsed="false">
      <c r="A215" s="70"/>
      <c r="B215" s="71"/>
      <c r="C215" s="71"/>
      <c r="D215" s="71"/>
      <c r="E215" s="47"/>
      <c r="F215" s="148"/>
      <c r="G215" s="74"/>
      <c r="H215" s="74"/>
      <c r="I215" s="74"/>
      <c r="J215" s="50"/>
      <c r="K215" s="51"/>
      <c r="L215" s="49"/>
      <c r="M215" s="289"/>
      <c r="N215" s="600"/>
      <c r="O215" s="584"/>
      <c r="P215" s="584"/>
      <c r="Q215" s="584"/>
      <c r="R215" s="585"/>
      <c r="S215" s="586"/>
      <c r="T215" s="587"/>
      <c r="U215" s="599"/>
      <c r="V215" s="584"/>
      <c r="W215" s="584"/>
      <c r="X215" s="146"/>
      <c r="Y215" s="147"/>
    </row>
    <row r="216" customFormat="false" ht="11.25" hidden="false" customHeight="false" outlineLevel="0" collapsed="false">
      <c r="A216" s="70"/>
      <c r="B216" s="71"/>
      <c r="C216" s="71"/>
      <c r="D216" s="71"/>
      <c r="E216" s="72"/>
      <c r="F216" s="148"/>
      <c r="G216" s="74"/>
      <c r="H216" s="74"/>
      <c r="I216" s="74"/>
      <c r="J216" s="50"/>
      <c r="K216" s="51"/>
      <c r="L216" s="49"/>
      <c r="M216" s="289"/>
      <c r="N216" s="600"/>
      <c r="O216" s="162"/>
      <c r="P216" s="162" t="s">
        <v>20</v>
      </c>
      <c r="Q216" s="162"/>
      <c r="R216" s="168"/>
      <c r="S216" s="169" t="s">
        <v>20</v>
      </c>
      <c r="T216" s="196" t="s">
        <v>216</v>
      </c>
      <c r="U216" s="179" t="s">
        <v>20</v>
      </c>
      <c r="V216" s="162"/>
      <c r="W216" s="162" t="s">
        <v>20</v>
      </c>
      <c r="X216" s="146"/>
      <c r="Y216" s="147"/>
    </row>
    <row r="217" customFormat="false" ht="11.25" hidden="false" customHeight="false" outlineLevel="0" collapsed="false">
      <c r="A217" s="70"/>
      <c r="B217" s="71"/>
      <c r="C217" s="71"/>
      <c r="D217" s="71"/>
      <c r="E217" s="47"/>
      <c r="F217" s="148"/>
      <c r="G217" s="74"/>
      <c r="H217" s="74"/>
      <c r="I217" s="74"/>
      <c r="J217" s="50"/>
      <c r="K217" s="51"/>
      <c r="L217" s="49"/>
      <c r="M217" s="289"/>
      <c r="N217" s="600"/>
      <c r="O217" s="66"/>
      <c r="P217" s="66"/>
      <c r="Q217" s="66"/>
      <c r="R217" s="67"/>
      <c r="S217" s="68"/>
      <c r="T217" s="185"/>
      <c r="U217" s="186"/>
      <c r="V217" s="66"/>
      <c r="W217" s="66"/>
      <c r="X217" s="146"/>
      <c r="Y217" s="147"/>
    </row>
    <row r="218" customFormat="false" ht="11.25" hidden="false" customHeight="false" outlineLevel="0" collapsed="false">
      <c r="A218" s="70"/>
      <c r="B218" s="71"/>
      <c r="C218" s="71"/>
      <c r="D218" s="71"/>
      <c r="E218" s="47"/>
      <c r="F218" s="631" t="s">
        <v>217</v>
      </c>
      <c r="G218" s="632"/>
      <c r="H218" s="632"/>
      <c r="I218" s="632"/>
      <c r="J218" s="633"/>
      <c r="K218" s="634" t="s">
        <v>20</v>
      </c>
      <c r="L218" s="635" t="s">
        <v>21</v>
      </c>
      <c r="M218" s="304" t="s">
        <v>20</v>
      </c>
      <c r="N218" s="305" t="s">
        <v>22</v>
      </c>
      <c r="O218" s="636"/>
      <c r="P218" s="636"/>
      <c r="Q218" s="636" t="s">
        <v>20</v>
      </c>
      <c r="R218" s="637" t="s">
        <v>20</v>
      </c>
      <c r="S218" s="638" t="s">
        <v>20</v>
      </c>
      <c r="T218" s="639" t="s">
        <v>218</v>
      </c>
      <c r="U218" s="640" t="s">
        <v>20</v>
      </c>
      <c r="V218" s="636"/>
      <c r="W218" s="636" t="s">
        <v>20</v>
      </c>
      <c r="X218" s="146" t="s">
        <v>23</v>
      </c>
      <c r="Y218" s="147" t="s">
        <v>23</v>
      </c>
    </row>
    <row r="219" customFormat="false" ht="11.25" hidden="false" customHeight="false" outlineLevel="0" collapsed="false">
      <c r="A219" s="70"/>
      <c r="B219" s="71"/>
      <c r="C219" s="71"/>
      <c r="D219" s="71"/>
      <c r="E219" s="47"/>
      <c r="F219" s="641"/>
      <c r="G219" s="642"/>
      <c r="H219" s="642"/>
      <c r="I219" s="642"/>
      <c r="J219" s="643"/>
      <c r="K219" s="644"/>
      <c r="L219" s="645"/>
      <c r="M219" s="289" t="s">
        <v>20</v>
      </c>
      <c r="N219" s="412" t="s">
        <v>25</v>
      </c>
      <c r="O219" s="646"/>
      <c r="P219" s="646"/>
      <c r="Q219" s="646"/>
      <c r="R219" s="647"/>
      <c r="S219" s="648"/>
      <c r="T219" s="649"/>
      <c r="U219" s="650"/>
      <c r="V219" s="646"/>
      <c r="W219" s="646"/>
      <c r="X219" s="146"/>
      <c r="Y219" s="147"/>
    </row>
    <row r="220" customFormat="false" ht="11.25" hidden="false" customHeight="false" outlineLevel="0" collapsed="false">
      <c r="A220" s="70"/>
      <c r="B220" s="71"/>
      <c r="C220" s="71"/>
      <c r="D220" s="71"/>
      <c r="E220" s="47"/>
      <c r="F220" s="641"/>
      <c r="G220" s="642"/>
      <c r="H220" s="642"/>
      <c r="I220" s="642"/>
      <c r="J220" s="643"/>
      <c r="K220" s="644"/>
      <c r="L220" s="645"/>
      <c r="M220" s="289" t="s">
        <v>20</v>
      </c>
      <c r="N220" s="651"/>
      <c r="O220" s="652"/>
      <c r="P220" s="652"/>
      <c r="Q220" s="652" t="s">
        <v>20</v>
      </c>
      <c r="R220" s="653" t="s">
        <v>20</v>
      </c>
      <c r="S220" s="654" t="s">
        <v>20</v>
      </c>
      <c r="T220" s="655" t="s">
        <v>219</v>
      </c>
      <c r="U220" s="656" t="s">
        <v>20</v>
      </c>
      <c r="V220" s="652"/>
      <c r="W220" s="652" t="s">
        <v>20</v>
      </c>
      <c r="X220" s="146"/>
      <c r="Y220" s="147"/>
    </row>
    <row r="221" customFormat="false" ht="11.25" hidden="false" customHeight="false" outlineLevel="0" collapsed="false">
      <c r="A221" s="613"/>
      <c r="B221" s="614"/>
      <c r="C221" s="614"/>
      <c r="D221" s="614"/>
      <c r="E221" s="657"/>
      <c r="F221" s="658"/>
      <c r="G221" s="659"/>
      <c r="H221" s="659"/>
      <c r="I221" s="659"/>
      <c r="J221" s="643"/>
      <c r="K221" s="660"/>
      <c r="L221" s="645"/>
      <c r="M221" s="661" t="s">
        <v>20</v>
      </c>
      <c r="N221" s="651"/>
      <c r="O221" s="652"/>
      <c r="P221" s="652"/>
      <c r="Q221" s="652"/>
      <c r="R221" s="653"/>
      <c r="S221" s="654"/>
      <c r="T221" s="662"/>
      <c r="U221" s="656"/>
      <c r="V221" s="652"/>
      <c r="W221" s="652"/>
      <c r="X221" s="146"/>
      <c r="Y221" s="147"/>
    </row>
    <row r="222" customFormat="false" ht="11.25" hidden="false" customHeight="false" outlineLevel="0" collapsed="false">
      <c r="A222" s="613"/>
      <c r="B222" s="614"/>
      <c r="C222" s="614"/>
      <c r="D222" s="614"/>
      <c r="E222" s="615"/>
      <c r="F222" s="663" t="s">
        <v>220</v>
      </c>
      <c r="G222" s="642"/>
      <c r="H222" s="642"/>
      <c r="I222" s="642"/>
      <c r="J222" s="633"/>
      <c r="K222" s="634" t="s">
        <v>20</v>
      </c>
      <c r="L222" s="635" t="s">
        <v>21</v>
      </c>
      <c r="M222" s="664" t="s">
        <v>20</v>
      </c>
      <c r="N222" s="665" t="s">
        <v>22</v>
      </c>
      <c r="O222" s="636"/>
      <c r="P222" s="636" t="s">
        <v>20</v>
      </c>
      <c r="Q222" s="636" t="s">
        <v>20</v>
      </c>
      <c r="R222" s="637" t="s">
        <v>20</v>
      </c>
      <c r="S222" s="638" t="s">
        <v>20</v>
      </c>
      <c r="T222" s="639" t="s">
        <v>221</v>
      </c>
      <c r="U222" s="640" t="s">
        <v>20</v>
      </c>
      <c r="V222" s="636"/>
      <c r="W222" s="636" t="s">
        <v>20</v>
      </c>
      <c r="X222" s="146" t="s">
        <v>23</v>
      </c>
      <c r="Y222" s="147" t="s">
        <v>23</v>
      </c>
    </row>
    <row r="223" customFormat="false" ht="11.25" hidden="false" customHeight="false" outlineLevel="0" collapsed="false">
      <c r="A223" s="613"/>
      <c r="B223" s="614"/>
      <c r="C223" s="614"/>
      <c r="D223" s="614"/>
      <c r="E223" s="615"/>
      <c r="F223" s="663" t="s">
        <v>222</v>
      </c>
      <c r="G223" s="642"/>
      <c r="H223" s="642"/>
      <c r="I223" s="642"/>
      <c r="J223" s="643"/>
      <c r="K223" s="644"/>
      <c r="L223" s="645"/>
      <c r="M223" s="666" t="s">
        <v>20</v>
      </c>
      <c r="N223" s="667" t="s">
        <v>25</v>
      </c>
      <c r="O223" s="646"/>
      <c r="P223" s="646"/>
      <c r="Q223" s="646"/>
      <c r="R223" s="647"/>
      <c r="S223" s="648"/>
      <c r="T223" s="668"/>
      <c r="U223" s="650"/>
      <c r="V223" s="646"/>
      <c r="W223" s="646"/>
      <c r="X223" s="146"/>
      <c r="Y223" s="147"/>
    </row>
    <row r="224" customFormat="false" ht="11.25" hidden="false" customHeight="false" outlineLevel="0" collapsed="false">
      <c r="A224" s="613"/>
      <c r="B224" s="614"/>
      <c r="C224" s="614"/>
      <c r="D224" s="614"/>
      <c r="E224" s="657"/>
      <c r="F224" s="641"/>
      <c r="G224" s="642"/>
      <c r="H224" s="642"/>
      <c r="I224" s="642"/>
      <c r="J224" s="643"/>
      <c r="K224" s="644"/>
      <c r="L224" s="645"/>
      <c r="M224" s="666" t="s">
        <v>20</v>
      </c>
      <c r="N224" s="667" t="s">
        <v>32</v>
      </c>
      <c r="O224" s="636"/>
      <c r="P224" s="636" t="s">
        <v>20</v>
      </c>
      <c r="Q224" s="636" t="s">
        <v>20</v>
      </c>
      <c r="R224" s="637" t="s">
        <v>20</v>
      </c>
      <c r="S224" s="638" t="s">
        <v>20</v>
      </c>
      <c r="T224" s="639" t="s">
        <v>223</v>
      </c>
      <c r="U224" s="640" t="s">
        <v>20</v>
      </c>
      <c r="V224" s="636"/>
      <c r="W224" s="636" t="s">
        <v>20</v>
      </c>
      <c r="X224" s="471" t="s">
        <v>23</v>
      </c>
      <c r="Y224" s="472" t="s">
        <v>23</v>
      </c>
    </row>
    <row r="225" customFormat="false" ht="12" hidden="false" customHeight="false" outlineLevel="0" collapsed="false">
      <c r="A225" s="669"/>
      <c r="B225" s="670"/>
      <c r="C225" s="670"/>
      <c r="D225" s="670"/>
      <c r="E225" s="671"/>
      <c r="F225" s="672"/>
      <c r="G225" s="673"/>
      <c r="H225" s="673"/>
      <c r="I225" s="673"/>
      <c r="J225" s="674"/>
      <c r="K225" s="675"/>
      <c r="L225" s="676"/>
      <c r="M225" s="677" t="s">
        <v>20</v>
      </c>
      <c r="N225" s="678"/>
      <c r="O225" s="679"/>
      <c r="P225" s="679"/>
      <c r="Q225" s="679"/>
      <c r="R225" s="680"/>
      <c r="S225" s="681"/>
      <c r="T225" s="682"/>
      <c r="U225" s="683"/>
      <c r="V225" s="679"/>
      <c r="W225" s="679"/>
      <c r="X225" s="471"/>
      <c r="Y225" s="472"/>
    </row>
  </sheetData>
  <mergeCells count="109">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X10:X24"/>
    <mergeCell ref="Y10:Y24"/>
    <mergeCell ref="X25:X39"/>
    <mergeCell ref="Y25:Y39"/>
    <mergeCell ref="AQ34:AQ51"/>
    <mergeCell ref="AR34:AR51"/>
    <mergeCell ref="X40:X48"/>
    <mergeCell ref="Y40:Y48"/>
    <mergeCell ref="X49:X60"/>
    <mergeCell ref="Y49:Y60"/>
    <mergeCell ref="AQ52:AQ60"/>
    <mergeCell ref="AR52:AR60"/>
    <mergeCell ref="X61:X75"/>
    <mergeCell ref="Y61:Y75"/>
    <mergeCell ref="AQ61:AQ66"/>
    <mergeCell ref="AR61:AR66"/>
    <mergeCell ref="AQ67:AQ71"/>
    <mergeCell ref="AR67:AR71"/>
    <mergeCell ref="AQ73:AQ92"/>
    <mergeCell ref="AR73:AR92"/>
    <mergeCell ref="X76:X81"/>
    <mergeCell ref="Y76:Y81"/>
    <mergeCell ref="T82:Y82"/>
    <mergeCell ref="T83:W83"/>
    <mergeCell ref="X83:Y83"/>
    <mergeCell ref="A84:E86"/>
    <mergeCell ref="F84:J86"/>
    <mergeCell ref="K84:R84"/>
    <mergeCell ref="S84:Y84"/>
    <mergeCell ref="K85:L86"/>
    <mergeCell ref="M85:N86"/>
    <mergeCell ref="O85:R85"/>
    <mergeCell ref="S85:T85"/>
    <mergeCell ref="U85:W85"/>
    <mergeCell ref="X85:Y85"/>
    <mergeCell ref="X87:X95"/>
    <mergeCell ref="Y87:Y95"/>
    <mergeCell ref="AQ93:AQ110"/>
    <mergeCell ref="AR93:AR110"/>
    <mergeCell ref="X96:X113"/>
    <mergeCell ref="Y96:Y113"/>
    <mergeCell ref="AQ111:AQ119"/>
    <mergeCell ref="AR111:AR119"/>
    <mergeCell ref="X114:X131"/>
    <mergeCell ref="Y114:Y131"/>
    <mergeCell ref="AQ120:AQ125"/>
    <mergeCell ref="AR120:AR125"/>
    <mergeCell ref="AQ126:AQ131"/>
    <mergeCell ref="AR126:AR131"/>
    <mergeCell ref="X132:X137"/>
    <mergeCell ref="Y132:Y137"/>
    <mergeCell ref="X138:X140"/>
    <mergeCell ref="Y138:Y140"/>
    <mergeCell ref="X141:X143"/>
    <mergeCell ref="Y141:Y143"/>
    <mergeCell ref="T144:Y144"/>
    <mergeCell ref="T145:W145"/>
    <mergeCell ref="X145:Y145"/>
    <mergeCell ref="A146:E148"/>
    <mergeCell ref="F146:J148"/>
    <mergeCell ref="K146:R146"/>
    <mergeCell ref="S146:Y146"/>
    <mergeCell ref="K147:L148"/>
    <mergeCell ref="M147:N148"/>
    <mergeCell ref="O147:R147"/>
    <mergeCell ref="S147:T147"/>
    <mergeCell ref="U147:W147"/>
    <mergeCell ref="X147:Y147"/>
    <mergeCell ref="A149:Y149"/>
    <mergeCell ref="X150:X152"/>
    <mergeCell ref="Y150:Y152"/>
    <mergeCell ref="B152:C152"/>
    <mergeCell ref="X153:X157"/>
    <mergeCell ref="Y153:Y157"/>
    <mergeCell ref="X158:X162"/>
    <mergeCell ref="Y158:Y162"/>
    <mergeCell ref="X163:X164"/>
    <mergeCell ref="Y163:Y164"/>
    <mergeCell ref="X165:X174"/>
    <mergeCell ref="Y165:Y174"/>
    <mergeCell ref="B167:C167"/>
    <mergeCell ref="X175:X189"/>
    <mergeCell ref="Y175:Y189"/>
    <mergeCell ref="X190:X198"/>
    <mergeCell ref="Y190:Y198"/>
    <mergeCell ref="X199:X217"/>
    <mergeCell ref="Y199:Y217"/>
    <mergeCell ref="X218:X221"/>
    <mergeCell ref="Y218:Y221"/>
    <mergeCell ref="X222:X223"/>
    <mergeCell ref="Y222:Y223"/>
    <mergeCell ref="X224:X225"/>
    <mergeCell ref="Y224:Y225"/>
  </mergeCells>
  <conditionalFormatting sqref="K114:L131 X114:Y114 O114:W131">
    <cfRule type="expression" priority="2" aboveAverage="0" equalAverage="0" bottom="0" percent="0" rank="0" text="" dxfId="15">
      <formula>$B$94="【免震以外】"</formula>
    </cfRule>
  </conditionalFormatting>
  <conditionalFormatting sqref="K40:L48 O40:Y48">
    <cfRule type="expression" priority="3" aboveAverage="0" equalAverage="0" bottom="0" percent="0" rank="0" text="" dxfId="16">
      <formula>$E$9="【等級　１】"</formula>
    </cfRule>
  </conditionalFormatting>
  <conditionalFormatting sqref="M47:N48">
    <cfRule type="expression" priority="4" aboveAverage="0" equalAverage="0" bottom="0" percent="0" rank="0" text="" dxfId="17">
      <formula>$E$9="【等級　１】"</formula>
    </cfRule>
  </conditionalFormatting>
  <conditionalFormatting sqref="M40:N46">
    <cfRule type="expression" priority="5" aboveAverage="0" equalAverage="0" bottom="0" percent="0" rank="0" text="" dxfId="18">
      <formula>AND($E$10="【等級　１】",$E$21="【等級　１】")</formula>
    </cfRule>
  </conditionalFormatting>
  <conditionalFormatting sqref="M114:N131">
    <cfRule type="expression" priority="6" aboveAverage="0" equalAverage="0" bottom="0" percent="0" rank="0" text="" dxfId="19">
      <formula>$B$94="【免震以外】"</formula>
    </cfRule>
  </conditionalFormatting>
  <conditionalFormatting sqref="M87:N89">
    <cfRule type="expression" priority="7" aboveAverage="0" equalAverage="0" bottom="0" percent="0" rank="0" text="" dxfId="20">
      <formula>$Z$7=3</formula>
    </cfRule>
    <cfRule type="expression" priority="8" aboveAverage="0" equalAverage="0" bottom="0" percent="0" rank="0" text="" dxfId="21">
      <formula>AND($E$10="【等級　１】",$E$21="【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ＭＳ ゴシック,Regular"&amp;14施 工 状 況 報 告 書 【一戸建て住宅】&amp;R木造（枠組壁工法）</oddHeader>
    <oddFooter>&amp;L&amp;9 270401&amp;R&amp;9㈱ジェイネット</oddFooter>
  </headerFooter>
  <rowBreaks count="2" manualBreakCount="2">
    <brk id="81" man="true" max="16383" min="0"/>
    <brk id="1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3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N80" activeCellId="0" sqref="N80"/>
    </sheetView>
  </sheetViews>
  <sheetFormatPr defaultColWidth="8.9921875" defaultRowHeight="11.25" zeroHeight="false" outlineLevelRow="0" outlineLevelCol="0"/>
  <cols>
    <col collapsed="false" customWidth="true" hidden="false" outlineLevel="0" max="2" min="1" style="1" width="2.12"/>
    <col collapsed="false" customWidth="true" hidden="false" outlineLevel="0" max="3" min="3" style="1" width="3.62"/>
    <col collapsed="false" customWidth="true" hidden="false" outlineLevel="0" max="4" min="4" style="1" width="2.12"/>
    <col collapsed="false" customWidth="true" hidden="false" outlineLevel="0" max="5" min="5" style="2" width="2.62"/>
    <col collapsed="false" customWidth="true" hidden="false" outlineLevel="0" max="7" min="6" style="3" width="2.12"/>
    <col collapsed="false" customWidth="true" hidden="false" outlineLevel="0" max="8" min="8" style="3" width="5.62"/>
    <col collapsed="false" customWidth="true" hidden="false" outlineLevel="0" max="9" min="9" style="3" width="2.12"/>
    <col collapsed="false" customWidth="true" hidden="false" outlineLevel="0" max="10" min="10" style="3" width="2.62"/>
    <col collapsed="false" customWidth="true" hidden="false" outlineLevel="0" max="11" min="11" style="3" width="2.12"/>
    <col collapsed="false" customWidth="true" hidden="false" outlineLevel="0" max="12" min="12" style="2" width="4.12"/>
    <col collapsed="false" customWidth="true" hidden="false" outlineLevel="0" max="13" min="13" style="3" width="2.12"/>
    <col collapsed="false" customWidth="true" hidden="false" outlineLevel="0" max="14" min="14" style="2" width="12.12"/>
    <col collapsed="false" customWidth="true" hidden="false" outlineLevel="0" max="18" min="15" style="3" width="2.62"/>
    <col collapsed="false" customWidth="true" hidden="false" outlineLevel="0" max="19" min="19" style="3" width="2.12"/>
    <col collapsed="false" customWidth="true" hidden="false" outlineLevel="0" max="20" min="20" style="2" width="16.12"/>
    <col collapsed="false" customWidth="true" hidden="false" outlineLevel="0" max="23" min="21" style="3" width="2.62"/>
    <col collapsed="false" customWidth="true" hidden="false" outlineLevel="0" max="24" min="24" style="2" width="12.62"/>
    <col collapsed="false" customWidth="true" hidden="false" outlineLevel="0" max="25" min="25" style="4" width="12.62"/>
    <col collapsed="false" customWidth="false" hidden="false" outlineLevel="0" max="257" min="26" style="4" width="8.99"/>
  </cols>
  <sheetData>
    <row r="1" s="251" customFormat="true" ht="11.25" hidden="false" customHeight="false" outlineLevel="0" collapsed="false">
      <c r="A1" s="248"/>
      <c r="B1" s="248"/>
      <c r="C1" s="248"/>
      <c r="D1" s="248"/>
      <c r="E1" s="249"/>
      <c r="F1" s="250"/>
      <c r="G1" s="250"/>
      <c r="H1" s="250"/>
      <c r="I1" s="250"/>
      <c r="J1" s="250"/>
      <c r="K1" s="250"/>
      <c r="L1" s="249"/>
      <c r="M1" s="250"/>
      <c r="N1" s="252"/>
      <c r="O1" s="250"/>
      <c r="P1" s="250"/>
      <c r="Q1" s="250"/>
      <c r="R1" s="250"/>
      <c r="S1" s="250"/>
      <c r="T1" s="253" t="s">
        <v>0</v>
      </c>
      <c r="U1" s="253"/>
      <c r="V1" s="253"/>
      <c r="W1" s="253"/>
      <c r="X1" s="253"/>
      <c r="Y1" s="253"/>
    </row>
    <row r="2" s="251" customFormat="true" ht="14.25" hidden="false" customHeight="true" outlineLevel="0" collapsed="false">
      <c r="A2" s="248"/>
      <c r="B2" s="248"/>
      <c r="C2" s="248"/>
      <c r="D2" s="248"/>
      <c r="E2" s="249"/>
      <c r="F2" s="250"/>
      <c r="G2" s="250"/>
      <c r="H2" s="250"/>
      <c r="I2" s="250"/>
      <c r="J2" s="250"/>
      <c r="K2" s="250"/>
      <c r="L2" s="249"/>
      <c r="M2" s="250"/>
      <c r="N2" s="249"/>
      <c r="O2" s="250"/>
      <c r="P2" s="250"/>
      <c r="Q2" s="250"/>
      <c r="R2" s="250"/>
      <c r="S2" s="250"/>
      <c r="T2" s="254"/>
      <c r="U2" s="254"/>
      <c r="V2" s="254"/>
      <c r="W2" s="254"/>
      <c r="X2" s="255" t="s">
        <v>1</v>
      </c>
      <c r="Y2" s="255"/>
    </row>
    <row r="3" s="251" customFormat="true" ht="11.25" hidden="false" customHeight="true" outlineLevel="0" collapsed="false">
      <c r="A3" s="256" t="s">
        <v>2</v>
      </c>
      <c r="B3" s="256"/>
      <c r="C3" s="256"/>
      <c r="D3" s="256"/>
      <c r="E3" s="256"/>
      <c r="F3" s="257" t="s">
        <v>3</v>
      </c>
      <c r="G3" s="257"/>
      <c r="H3" s="257"/>
      <c r="I3" s="257"/>
      <c r="J3" s="257"/>
      <c r="K3" s="258" t="s">
        <v>4</v>
      </c>
      <c r="L3" s="258"/>
      <c r="M3" s="258"/>
      <c r="N3" s="258"/>
      <c r="O3" s="258"/>
      <c r="P3" s="258"/>
      <c r="Q3" s="258"/>
      <c r="R3" s="258"/>
      <c r="S3" s="259" t="s">
        <v>5</v>
      </c>
      <c r="T3" s="259"/>
      <c r="U3" s="259"/>
      <c r="V3" s="259"/>
      <c r="W3" s="259"/>
      <c r="X3" s="259"/>
      <c r="Y3" s="259"/>
    </row>
    <row r="4" s="251" customFormat="true" ht="13.5" hidden="false" customHeight="true" outlineLevel="0" collapsed="false">
      <c r="A4" s="256"/>
      <c r="B4" s="256"/>
      <c r="C4" s="256"/>
      <c r="D4" s="256"/>
      <c r="E4" s="256"/>
      <c r="F4" s="257"/>
      <c r="G4" s="257"/>
      <c r="H4" s="257"/>
      <c r="I4" s="257"/>
      <c r="J4" s="257"/>
      <c r="K4" s="260" t="s">
        <v>6</v>
      </c>
      <c r="L4" s="260"/>
      <c r="M4" s="261" t="s">
        <v>7</v>
      </c>
      <c r="N4" s="261"/>
      <c r="O4" s="262" t="s">
        <v>8</v>
      </c>
      <c r="P4" s="262"/>
      <c r="Q4" s="262"/>
      <c r="R4" s="262"/>
      <c r="S4" s="263" t="s">
        <v>9</v>
      </c>
      <c r="T4" s="263"/>
      <c r="U4" s="264" t="s">
        <v>10</v>
      </c>
      <c r="V4" s="264"/>
      <c r="W4" s="264"/>
      <c r="X4" s="265" t="s">
        <v>11</v>
      </c>
      <c r="Y4" s="265"/>
    </row>
    <row r="5" s="251" customFormat="true" ht="14.25" hidden="false" customHeight="true" outlineLevel="0" collapsed="false">
      <c r="A5" s="256"/>
      <c r="B5" s="256"/>
      <c r="C5" s="256"/>
      <c r="D5" s="256"/>
      <c r="E5" s="256"/>
      <c r="F5" s="257"/>
      <c r="G5" s="257"/>
      <c r="H5" s="257"/>
      <c r="I5" s="257"/>
      <c r="J5" s="257"/>
      <c r="K5" s="260"/>
      <c r="L5" s="260"/>
      <c r="M5" s="261"/>
      <c r="N5" s="261"/>
      <c r="O5" s="266" t="n">
        <v>1</v>
      </c>
      <c r="P5" s="266" t="n">
        <v>2</v>
      </c>
      <c r="Q5" s="266" t="n">
        <v>3</v>
      </c>
      <c r="R5" s="267" t="n">
        <v>4</v>
      </c>
      <c r="S5" s="268"/>
      <c r="T5" s="269"/>
      <c r="U5" s="261" t="s">
        <v>12</v>
      </c>
      <c r="V5" s="270" t="s">
        <v>13</v>
      </c>
      <c r="W5" s="261" t="s">
        <v>14</v>
      </c>
      <c r="X5" s="271" t="s">
        <v>15</v>
      </c>
      <c r="Y5" s="272" t="s">
        <v>16</v>
      </c>
    </row>
    <row r="6" s="251" customFormat="true" ht="15.95" hidden="false" customHeight="true" outlineLevel="0" collapsed="false">
      <c r="A6" s="273" t="s">
        <v>17</v>
      </c>
      <c r="B6" s="273"/>
      <c r="C6" s="273"/>
      <c r="D6" s="273"/>
      <c r="E6" s="273"/>
      <c r="F6" s="273"/>
      <c r="G6" s="273"/>
      <c r="H6" s="273"/>
      <c r="I6" s="273"/>
      <c r="J6" s="273"/>
      <c r="K6" s="273"/>
      <c r="L6" s="273"/>
      <c r="M6" s="273"/>
      <c r="N6" s="273"/>
      <c r="O6" s="273"/>
      <c r="P6" s="273"/>
      <c r="Q6" s="273"/>
      <c r="R6" s="273"/>
      <c r="S6" s="273"/>
      <c r="T6" s="273"/>
      <c r="U6" s="273"/>
      <c r="V6" s="273"/>
      <c r="W6" s="273"/>
      <c r="X6" s="273"/>
      <c r="Y6" s="273"/>
      <c r="Z6" s="274"/>
    </row>
    <row r="7" customFormat="false" ht="11.25" hidden="false" customHeight="true" outlineLevel="0" collapsed="false">
      <c r="A7" s="275" t="s">
        <v>18</v>
      </c>
      <c r="B7" s="276"/>
      <c r="C7" s="276"/>
      <c r="D7" s="276"/>
      <c r="E7" s="277"/>
      <c r="F7" s="733" t="s">
        <v>148</v>
      </c>
      <c r="G7" s="734"/>
      <c r="H7" s="734"/>
      <c r="I7" s="734"/>
      <c r="J7" s="735"/>
      <c r="K7" s="736" t="s">
        <v>20</v>
      </c>
      <c r="L7" s="737" t="s">
        <v>21</v>
      </c>
      <c r="M7" s="461" t="s">
        <v>20</v>
      </c>
      <c r="N7" s="462" t="s">
        <v>149</v>
      </c>
      <c r="O7" s="738" t="s">
        <v>20</v>
      </c>
      <c r="P7" s="738"/>
      <c r="Q7" s="738"/>
      <c r="R7" s="739"/>
      <c r="S7" s="740" t="s">
        <v>20</v>
      </c>
      <c r="T7" s="741" t="s">
        <v>150</v>
      </c>
      <c r="U7" s="738" t="s">
        <v>20</v>
      </c>
      <c r="V7" s="738"/>
      <c r="W7" s="742" t="s">
        <v>20</v>
      </c>
      <c r="X7" s="42" t="s">
        <v>23</v>
      </c>
      <c r="Y7" s="43" t="s">
        <v>23</v>
      </c>
      <c r="Z7" s="27"/>
    </row>
    <row r="8" customFormat="false" ht="11.25" hidden="false" customHeight="true" outlineLevel="0" collapsed="false">
      <c r="A8" s="285" t="s">
        <v>24</v>
      </c>
      <c r="B8" s="286"/>
      <c r="C8" s="287"/>
      <c r="D8" s="287"/>
      <c r="E8" s="288"/>
      <c r="F8" s="743"/>
      <c r="G8" s="744"/>
      <c r="H8" s="744"/>
      <c r="I8" s="744"/>
      <c r="J8" s="745"/>
      <c r="K8" s="746"/>
      <c r="L8" s="747"/>
      <c r="M8" s="317" t="s">
        <v>20</v>
      </c>
      <c r="N8" s="463" t="s">
        <v>152</v>
      </c>
      <c r="O8" s="748"/>
      <c r="P8" s="748"/>
      <c r="Q8" s="748"/>
      <c r="R8" s="749"/>
      <c r="S8" s="750"/>
      <c r="T8" s="751" t="s">
        <v>153</v>
      </c>
      <c r="U8" s="752"/>
      <c r="V8" s="752"/>
      <c r="W8" s="752"/>
      <c r="X8" s="42"/>
      <c r="Y8" s="43"/>
    </row>
    <row r="9" customFormat="false" ht="11.25" hidden="false" customHeight="true" outlineLevel="0" collapsed="false">
      <c r="A9" s="294"/>
      <c r="B9" s="295" t="s">
        <v>26</v>
      </c>
      <c r="C9" s="295"/>
      <c r="D9" s="295"/>
      <c r="E9" s="296"/>
      <c r="F9" s="753"/>
      <c r="G9" s="754"/>
      <c r="H9" s="754"/>
      <c r="I9" s="754"/>
      <c r="J9" s="755"/>
      <c r="K9" s="746"/>
      <c r="L9" s="747"/>
      <c r="M9" s="317" t="s">
        <v>20</v>
      </c>
      <c r="N9" s="465" t="s">
        <v>22</v>
      </c>
      <c r="O9" s="756" t="s">
        <v>20</v>
      </c>
      <c r="P9" s="756"/>
      <c r="Q9" s="756"/>
      <c r="R9" s="757"/>
      <c r="S9" s="758" t="s">
        <v>20</v>
      </c>
      <c r="T9" s="759" t="s">
        <v>158</v>
      </c>
      <c r="U9" s="756" t="s">
        <v>20</v>
      </c>
      <c r="V9" s="756"/>
      <c r="W9" s="756" t="s">
        <v>20</v>
      </c>
      <c r="X9" s="42"/>
      <c r="Y9" s="43"/>
    </row>
    <row r="10" customFormat="false" ht="11.25" hidden="false" customHeight="true" outlineLevel="0" collapsed="false">
      <c r="A10" s="301"/>
      <c r="B10" s="302" t="s">
        <v>27</v>
      </c>
      <c r="C10" s="302"/>
      <c r="D10" s="302"/>
      <c r="E10" s="303" t="s">
        <v>28</v>
      </c>
      <c r="F10" s="760"/>
      <c r="G10" s="761"/>
      <c r="H10" s="761"/>
      <c r="I10" s="761"/>
      <c r="J10" s="762"/>
      <c r="K10" s="763"/>
      <c r="L10" s="764"/>
      <c r="M10" s="341" t="s">
        <v>20</v>
      </c>
      <c r="N10" s="466" t="s">
        <v>32</v>
      </c>
      <c r="O10" s="765"/>
      <c r="P10" s="765"/>
      <c r="Q10" s="765"/>
      <c r="R10" s="766"/>
      <c r="S10" s="750"/>
      <c r="T10" s="747"/>
      <c r="U10" s="765"/>
      <c r="V10" s="765"/>
      <c r="W10" s="765"/>
      <c r="X10" s="42"/>
      <c r="Y10" s="43"/>
    </row>
    <row r="11" customFormat="false" ht="11.25" hidden="false" customHeight="true" outlineLevel="0" collapsed="false">
      <c r="A11" s="311" t="s">
        <v>31</v>
      </c>
      <c r="B11" s="312"/>
      <c r="C11" s="302"/>
      <c r="D11" s="302"/>
      <c r="E11" s="288"/>
      <c r="F11" s="767" t="s">
        <v>245</v>
      </c>
      <c r="G11" s="768"/>
      <c r="H11" s="768"/>
      <c r="I11" s="768"/>
      <c r="J11" s="769"/>
      <c r="K11" s="746" t="s">
        <v>20</v>
      </c>
      <c r="L11" s="770" t="s">
        <v>21</v>
      </c>
      <c r="M11" s="771" t="s">
        <v>20</v>
      </c>
      <c r="N11" s="772" t="s">
        <v>155</v>
      </c>
      <c r="O11" s="756" t="s">
        <v>20</v>
      </c>
      <c r="P11" s="756"/>
      <c r="Q11" s="756"/>
      <c r="R11" s="757"/>
      <c r="S11" s="758" t="s">
        <v>20</v>
      </c>
      <c r="T11" s="759" t="s">
        <v>246</v>
      </c>
      <c r="U11" s="756"/>
      <c r="V11" s="756"/>
      <c r="W11" s="756" t="s">
        <v>20</v>
      </c>
      <c r="X11" s="773" t="s">
        <v>23</v>
      </c>
      <c r="Y11" s="774" t="s">
        <v>23</v>
      </c>
    </row>
    <row r="12" customFormat="false" ht="11.25" hidden="false" customHeight="true" outlineLevel="0" collapsed="false">
      <c r="A12" s="314" t="s">
        <v>24</v>
      </c>
      <c r="B12" s="302"/>
      <c r="C12" s="302"/>
      <c r="D12" s="302"/>
      <c r="E12" s="288"/>
      <c r="F12" s="191" t="s">
        <v>20</v>
      </c>
      <c r="G12" s="110" t="s">
        <v>138</v>
      </c>
      <c r="H12" s="110"/>
      <c r="I12" s="110"/>
      <c r="J12" s="769"/>
      <c r="K12" s="746"/>
      <c r="L12" s="747"/>
      <c r="M12" s="771" t="s">
        <v>20</v>
      </c>
      <c r="N12" s="775" t="s">
        <v>32</v>
      </c>
      <c r="O12" s="776"/>
      <c r="P12" s="776"/>
      <c r="Q12" s="776"/>
      <c r="R12" s="777"/>
      <c r="S12" s="778"/>
      <c r="T12" s="779"/>
      <c r="U12" s="776"/>
      <c r="V12" s="776"/>
      <c r="W12" s="776"/>
      <c r="X12" s="773"/>
      <c r="Y12" s="774"/>
    </row>
    <row r="13" customFormat="false" ht="11.25" hidden="false" customHeight="true" outlineLevel="0" collapsed="false">
      <c r="A13" s="301"/>
      <c r="B13" s="295" t="s">
        <v>33</v>
      </c>
      <c r="C13" s="295"/>
      <c r="D13" s="295"/>
      <c r="E13" s="296"/>
      <c r="F13" s="743"/>
      <c r="G13" s="744"/>
      <c r="H13" s="744"/>
      <c r="I13" s="744"/>
      <c r="J13" s="780"/>
      <c r="K13" s="746"/>
      <c r="L13" s="747"/>
      <c r="M13" s="771" t="s">
        <v>20</v>
      </c>
      <c r="N13" s="775"/>
      <c r="O13" s="748" t="s">
        <v>20</v>
      </c>
      <c r="P13" s="748"/>
      <c r="Q13" s="748"/>
      <c r="R13" s="749"/>
      <c r="S13" s="781" t="s">
        <v>20</v>
      </c>
      <c r="T13" s="782" t="s">
        <v>247</v>
      </c>
      <c r="U13" s="748"/>
      <c r="V13" s="748"/>
      <c r="W13" s="748" t="s">
        <v>20</v>
      </c>
      <c r="X13" s="773"/>
      <c r="Y13" s="774"/>
    </row>
    <row r="14" customFormat="false" ht="11.25" hidden="false" customHeight="true" outlineLevel="0" collapsed="false">
      <c r="A14" s="301"/>
      <c r="B14" s="302" t="s">
        <v>27</v>
      </c>
      <c r="C14" s="302"/>
      <c r="D14" s="302"/>
      <c r="E14" s="303" t="s">
        <v>28</v>
      </c>
      <c r="F14" s="783"/>
      <c r="G14" s="784"/>
      <c r="H14" s="784"/>
      <c r="I14" s="784"/>
      <c r="J14" s="780"/>
      <c r="K14" s="746"/>
      <c r="L14" s="747"/>
      <c r="M14" s="771"/>
      <c r="N14" s="775"/>
      <c r="O14" s="776"/>
      <c r="P14" s="776"/>
      <c r="Q14" s="776"/>
      <c r="R14" s="777"/>
      <c r="S14" s="778"/>
      <c r="T14" s="751"/>
      <c r="U14" s="752"/>
      <c r="V14" s="752"/>
      <c r="W14" s="752"/>
      <c r="X14" s="773"/>
      <c r="Y14" s="774"/>
    </row>
    <row r="15" customFormat="false" ht="11.25" hidden="false" customHeight="true" outlineLevel="0" collapsed="false">
      <c r="A15" s="311" t="s">
        <v>35</v>
      </c>
      <c r="B15" s="302"/>
      <c r="C15" s="302"/>
      <c r="D15" s="302"/>
      <c r="E15" s="303"/>
      <c r="F15" s="785"/>
      <c r="G15" s="786"/>
      <c r="H15" s="786"/>
      <c r="I15" s="786"/>
      <c r="J15" s="780"/>
      <c r="K15" s="746"/>
      <c r="L15" s="747"/>
      <c r="M15" s="771"/>
      <c r="N15" s="775"/>
      <c r="O15" s="748" t="s">
        <v>20</v>
      </c>
      <c r="P15" s="748"/>
      <c r="Q15" s="748"/>
      <c r="R15" s="749"/>
      <c r="S15" s="781" t="s">
        <v>20</v>
      </c>
      <c r="T15" s="759" t="s">
        <v>248</v>
      </c>
      <c r="U15" s="756"/>
      <c r="V15" s="756"/>
      <c r="W15" s="756" t="s">
        <v>20</v>
      </c>
      <c r="X15" s="773"/>
      <c r="Y15" s="774"/>
    </row>
    <row r="16" customFormat="false" ht="11.25" hidden="false" customHeight="true" outlineLevel="0" collapsed="false">
      <c r="A16" s="315" t="s">
        <v>20</v>
      </c>
      <c r="B16" s="316" t="s">
        <v>36</v>
      </c>
      <c r="C16" s="287"/>
      <c r="D16" s="287"/>
      <c r="E16" s="288"/>
      <c r="F16" s="783"/>
      <c r="G16" s="784"/>
      <c r="H16" s="784"/>
      <c r="I16" s="784"/>
      <c r="J16" s="780"/>
      <c r="K16" s="746"/>
      <c r="L16" s="747"/>
      <c r="M16" s="771"/>
      <c r="N16" s="775"/>
      <c r="O16" s="776"/>
      <c r="P16" s="776"/>
      <c r="Q16" s="776"/>
      <c r="R16" s="777"/>
      <c r="S16" s="778"/>
      <c r="T16" s="787" t="s">
        <v>249</v>
      </c>
      <c r="U16" s="776"/>
      <c r="V16" s="776"/>
      <c r="W16" s="776"/>
      <c r="X16" s="773"/>
      <c r="Y16" s="774"/>
    </row>
    <row r="17" customFormat="false" ht="11.25" hidden="false" customHeight="true" outlineLevel="0" collapsed="false">
      <c r="A17" s="301"/>
      <c r="B17" s="322" t="s">
        <v>113</v>
      </c>
      <c r="C17" s="323"/>
      <c r="D17" s="323"/>
      <c r="E17" s="324"/>
      <c r="F17" s="783"/>
      <c r="G17" s="784"/>
      <c r="H17" s="784"/>
      <c r="I17" s="784"/>
      <c r="J17" s="780"/>
      <c r="K17" s="746"/>
      <c r="L17" s="747"/>
      <c r="M17" s="771"/>
      <c r="N17" s="775"/>
      <c r="O17" s="748" t="s">
        <v>20</v>
      </c>
      <c r="P17" s="748"/>
      <c r="Q17" s="748"/>
      <c r="R17" s="749"/>
      <c r="S17" s="781" t="s">
        <v>20</v>
      </c>
      <c r="T17" s="782" t="s">
        <v>250</v>
      </c>
      <c r="U17" s="748"/>
      <c r="V17" s="748"/>
      <c r="W17" s="748" t="s">
        <v>20</v>
      </c>
      <c r="X17" s="773"/>
      <c r="Y17" s="774"/>
    </row>
    <row r="18" customFormat="false" ht="11.25" hidden="false" customHeight="true" outlineLevel="0" collapsed="false">
      <c r="A18" s="301"/>
      <c r="B18" s="302"/>
      <c r="C18" s="302"/>
      <c r="D18" s="302"/>
      <c r="E18" s="288"/>
      <c r="F18" s="788"/>
      <c r="G18" s="789"/>
      <c r="H18" s="789"/>
      <c r="I18" s="789"/>
      <c r="J18" s="780"/>
      <c r="K18" s="746"/>
      <c r="L18" s="747"/>
      <c r="M18" s="771"/>
      <c r="N18" s="775"/>
      <c r="O18" s="776"/>
      <c r="P18" s="776"/>
      <c r="Q18" s="776"/>
      <c r="R18" s="777"/>
      <c r="S18" s="778"/>
      <c r="T18" s="751"/>
      <c r="U18" s="752"/>
      <c r="V18" s="752"/>
      <c r="W18" s="752"/>
      <c r="X18" s="773"/>
      <c r="Y18" s="774"/>
    </row>
    <row r="19" customFormat="false" ht="11.25" hidden="false" customHeight="true" outlineLevel="0" collapsed="false">
      <c r="A19" s="311" t="s">
        <v>39</v>
      </c>
      <c r="B19" s="302"/>
      <c r="C19" s="302"/>
      <c r="D19" s="302"/>
      <c r="E19" s="288"/>
      <c r="F19" s="790"/>
      <c r="G19" s="791"/>
      <c r="H19" s="791"/>
      <c r="I19" s="791"/>
      <c r="J19" s="780"/>
      <c r="K19" s="746"/>
      <c r="L19" s="747"/>
      <c r="M19" s="771"/>
      <c r="N19" s="775"/>
      <c r="O19" s="748" t="s">
        <v>20</v>
      </c>
      <c r="P19" s="748"/>
      <c r="Q19" s="748"/>
      <c r="R19" s="749"/>
      <c r="S19" s="781" t="s">
        <v>20</v>
      </c>
      <c r="T19" s="759" t="s">
        <v>251</v>
      </c>
      <c r="U19" s="756"/>
      <c r="V19" s="756"/>
      <c r="W19" s="756" t="s">
        <v>20</v>
      </c>
      <c r="X19" s="773"/>
      <c r="Y19" s="774"/>
    </row>
    <row r="20" customFormat="false" ht="11.25" hidden="false" customHeight="true" outlineLevel="0" collapsed="false">
      <c r="A20" s="333" t="s">
        <v>41</v>
      </c>
      <c r="B20" s="322"/>
      <c r="C20" s="322"/>
      <c r="D20" s="322"/>
      <c r="E20" s="288"/>
      <c r="F20" s="788"/>
      <c r="G20" s="789"/>
      <c r="H20" s="789"/>
      <c r="I20" s="789"/>
      <c r="J20" s="780"/>
      <c r="K20" s="746"/>
      <c r="L20" s="747"/>
      <c r="M20" s="771"/>
      <c r="N20" s="775"/>
      <c r="O20" s="776"/>
      <c r="P20" s="776"/>
      <c r="Q20" s="776"/>
      <c r="R20" s="777"/>
      <c r="S20" s="778"/>
      <c r="T20" s="792"/>
      <c r="U20" s="776"/>
      <c r="V20" s="776"/>
      <c r="W20" s="776"/>
      <c r="X20" s="773"/>
      <c r="Y20" s="774"/>
    </row>
    <row r="21" customFormat="false" ht="11.25" hidden="false" customHeight="true" outlineLevel="0" collapsed="false">
      <c r="A21" s="301"/>
      <c r="B21" s="302" t="s">
        <v>27</v>
      </c>
      <c r="C21" s="302"/>
      <c r="D21" s="302"/>
      <c r="E21" s="303" t="s">
        <v>28</v>
      </c>
      <c r="F21" s="788"/>
      <c r="G21" s="789"/>
      <c r="H21" s="789"/>
      <c r="I21" s="789"/>
      <c r="J21" s="780"/>
      <c r="K21" s="746"/>
      <c r="L21" s="747"/>
      <c r="M21" s="771"/>
      <c r="N21" s="775"/>
      <c r="O21" s="748" t="s">
        <v>20</v>
      </c>
      <c r="P21" s="748"/>
      <c r="Q21" s="748"/>
      <c r="R21" s="749"/>
      <c r="S21" s="781" t="s">
        <v>20</v>
      </c>
      <c r="T21" s="759" t="s">
        <v>252</v>
      </c>
      <c r="U21" s="756"/>
      <c r="V21" s="756"/>
      <c r="W21" s="756" t="s">
        <v>20</v>
      </c>
      <c r="X21" s="773"/>
      <c r="Y21" s="774"/>
      <c r="AE21" s="110"/>
      <c r="AF21" s="110"/>
      <c r="AG21" s="110"/>
      <c r="AH21" s="110"/>
      <c r="AI21" s="110"/>
      <c r="AJ21" s="110"/>
      <c r="AK21" s="110"/>
      <c r="AL21" s="110"/>
      <c r="AM21" s="110"/>
      <c r="AN21" s="110"/>
      <c r="AO21" s="110"/>
      <c r="AP21" s="110"/>
      <c r="AQ21" s="110"/>
      <c r="AR21" s="110"/>
      <c r="AS21" s="110"/>
      <c r="AT21" s="110"/>
    </row>
    <row r="22" customFormat="false" ht="11.25" hidden="false" customHeight="true" outlineLevel="0" collapsed="false">
      <c r="A22" s="301"/>
      <c r="B22" s="302"/>
      <c r="C22" s="302"/>
      <c r="D22" s="302"/>
      <c r="E22" s="288"/>
      <c r="F22" s="788"/>
      <c r="G22" s="789"/>
      <c r="H22" s="789"/>
      <c r="I22" s="789"/>
      <c r="J22" s="780"/>
      <c r="K22" s="746"/>
      <c r="L22" s="747"/>
      <c r="M22" s="771"/>
      <c r="N22" s="775"/>
      <c r="O22" s="776"/>
      <c r="P22" s="776"/>
      <c r="Q22" s="776"/>
      <c r="R22" s="777"/>
      <c r="S22" s="778"/>
      <c r="T22" s="779"/>
      <c r="U22" s="776"/>
      <c r="V22" s="776"/>
      <c r="W22" s="776"/>
      <c r="X22" s="773"/>
      <c r="Y22" s="774"/>
      <c r="AE22" s="110"/>
      <c r="AF22" s="110"/>
      <c r="AG22" s="110"/>
      <c r="AH22" s="110"/>
      <c r="AI22" s="110"/>
      <c r="AJ22" s="110"/>
      <c r="AK22" s="110"/>
      <c r="AL22" s="110"/>
      <c r="AM22" s="110"/>
      <c r="AN22" s="110"/>
      <c r="AO22" s="110"/>
      <c r="AP22" s="110"/>
      <c r="AQ22" s="110"/>
      <c r="AR22" s="110"/>
      <c r="AS22" s="110"/>
      <c r="AT22" s="110"/>
    </row>
    <row r="23" customFormat="false" ht="11.25" hidden="false" customHeight="true" outlineLevel="0" collapsed="false">
      <c r="A23" s="311" t="s">
        <v>44</v>
      </c>
      <c r="B23" s="302"/>
      <c r="C23" s="302"/>
      <c r="D23" s="302"/>
      <c r="E23" s="288"/>
      <c r="F23" s="790"/>
      <c r="G23" s="791"/>
      <c r="H23" s="791"/>
      <c r="I23" s="791"/>
      <c r="J23" s="780"/>
      <c r="K23" s="746"/>
      <c r="L23" s="747"/>
      <c r="M23" s="771"/>
      <c r="N23" s="775"/>
      <c r="O23" s="748" t="s">
        <v>20</v>
      </c>
      <c r="P23" s="748"/>
      <c r="Q23" s="748"/>
      <c r="R23" s="749"/>
      <c r="S23" s="781" t="s">
        <v>20</v>
      </c>
      <c r="T23" s="782" t="s">
        <v>253</v>
      </c>
      <c r="U23" s="748" t="s">
        <v>20</v>
      </c>
      <c r="V23" s="748"/>
      <c r="W23" s="748" t="s">
        <v>20</v>
      </c>
      <c r="X23" s="773"/>
      <c r="Y23" s="774"/>
      <c r="AE23" s="110"/>
      <c r="AF23" s="110"/>
      <c r="AG23" s="110"/>
      <c r="AH23" s="110"/>
      <c r="AI23" s="110"/>
      <c r="AJ23" s="110"/>
      <c r="AK23" s="110"/>
      <c r="AL23" s="110"/>
      <c r="AM23" s="110"/>
      <c r="AN23" s="110"/>
      <c r="AO23" s="110"/>
      <c r="AP23" s="110"/>
      <c r="AQ23" s="110"/>
      <c r="AR23" s="110"/>
      <c r="AS23" s="110"/>
      <c r="AT23" s="110"/>
    </row>
    <row r="24" customFormat="false" ht="11.25" hidden="false" customHeight="true" outlineLevel="0" collapsed="false">
      <c r="A24" s="333" t="s">
        <v>45</v>
      </c>
      <c r="B24" s="322"/>
      <c r="C24" s="322"/>
      <c r="D24" s="322"/>
      <c r="E24" s="288"/>
      <c r="F24" s="793"/>
      <c r="G24" s="794"/>
      <c r="H24" s="794"/>
      <c r="I24" s="794"/>
      <c r="J24" s="795"/>
      <c r="K24" s="796"/>
      <c r="L24" s="797"/>
      <c r="M24" s="798"/>
      <c r="N24" s="799"/>
      <c r="O24" s="776"/>
      <c r="P24" s="776"/>
      <c r="Q24" s="776"/>
      <c r="R24" s="777"/>
      <c r="S24" s="778"/>
      <c r="T24" s="787" t="s">
        <v>254</v>
      </c>
      <c r="U24" s="776"/>
      <c r="V24" s="776"/>
      <c r="W24" s="776"/>
      <c r="X24" s="773"/>
      <c r="Y24" s="774"/>
      <c r="AE24" s="110"/>
      <c r="AF24" s="110"/>
      <c r="AG24" s="110"/>
      <c r="AH24" s="110"/>
      <c r="AI24" s="110"/>
      <c r="AJ24" s="110"/>
      <c r="AK24" s="110"/>
      <c r="AL24" s="110"/>
      <c r="AM24" s="110"/>
      <c r="AN24" s="110"/>
      <c r="AO24" s="110"/>
      <c r="AP24" s="110"/>
      <c r="AQ24" s="110"/>
      <c r="AR24" s="110"/>
      <c r="AS24" s="110"/>
      <c r="AT24" s="110"/>
    </row>
    <row r="25" customFormat="false" ht="11.25" hidden="false" customHeight="true" outlineLevel="0" collapsed="false">
      <c r="A25" s="301"/>
      <c r="B25" s="302" t="s">
        <v>27</v>
      </c>
      <c r="C25" s="302"/>
      <c r="D25" s="302"/>
      <c r="E25" s="303" t="s">
        <v>28</v>
      </c>
      <c r="F25" s="800" t="s">
        <v>255</v>
      </c>
      <c r="G25" s="801"/>
      <c r="H25" s="801"/>
      <c r="I25" s="801"/>
      <c r="J25" s="769"/>
      <c r="K25" s="746" t="s">
        <v>20</v>
      </c>
      <c r="L25" s="770" t="s">
        <v>21</v>
      </c>
      <c r="M25" s="771" t="s">
        <v>20</v>
      </c>
      <c r="N25" s="802" t="s">
        <v>256</v>
      </c>
      <c r="O25" s="748" t="s">
        <v>20</v>
      </c>
      <c r="P25" s="748"/>
      <c r="Q25" s="748"/>
      <c r="R25" s="749"/>
      <c r="S25" s="781" t="s">
        <v>20</v>
      </c>
      <c r="T25" s="782" t="s">
        <v>257</v>
      </c>
      <c r="U25" s="748" t="s">
        <v>20</v>
      </c>
      <c r="V25" s="748" t="s">
        <v>20</v>
      </c>
      <c r="W25" s="748"/>
      <c r="X25" s="773" t="s">
        <v>23</v>
      </c>
      <c r="Y25" s="774" t="s">
        <v>23</v>
      </c>
      <c r="AE25" s="110"/>
      <c r="AF25" s="110"/>
      <c r="AG25" s="110"/>
      <c r="AH25" s="110"/>
      <c r="AI25" s="110"/>
      <c r="AJ25" s="110"/>
      <c r="AK25" s="110"/>
      <c r="AL25" s="110"/>
      <c r="AM25" s="110"/>
      <c r="AN25" s="110"/>
      <c r="AO25" s="110"/>
      <c r="AP25" s="110"/>
      <c r="AQ25" s="110"/>
      <c r="AR25" s="110"/>
      <c r="AS25" s="110"/>
      <c r="AT25" s="110"/>
    </row>
    <row r="26" customFormat="false" ht="11.25" hidden="false" customHeight="true" outlineLevel="0" collapsed="false">
      <c r="A26" s="301" t="s">
        <v>20</v>
      </c>
      <c r="B26" s="322" t="s">
        <v>48</v>
      </c>
      <c r="C26" s="302"/>
      <c r="D26" s="302"/>
      <c r="E26" s="288"/>
      <c r="F26" s="803" t="s">
        <v>258</v>
      </c>
      <c r="G26" s="804"/>
      <c r="H26" s="804"/>
      <c r="I26" s="804"/>
      <c r="J26" s="769"/>
      <c r="K26" s="805"/>
      <c r="L26" s="747"/>
      <c r="M26" s="771" t="s">
        <v>20</v>
      </c>
      <c r="N26" s="775" t="s">
        <v>259</v>
      </c>
      <c r="O26" s="752"/>
      <c r="P26" s="752"/>
      <c r="Q26" s="752"/>
      <c r="R26" s="806"/>
      <c r="S26" s="807"/>
      <c r="T26" s="751"/>
      <c r="U26" s="752"/>
      <c r="V26" s="752"/>
      <c r="W26" s="752"/>
      <c r="X26" s="773"/>
      <c r="Y26" s="774"/>
      <c r="AE26" s="110"/>
      <c r="AF26" s="110"/>
      <c r="AG26" s="110"/>
      <c r="AH26" s="110"/>
      <c r="AI26" s="110"/>
      <c r="AJ26" s="110"/>
      <c r="AK26" s="110"/>
      <c r="AL26" s="110"/>
      <c r="AM26" s="110"/>
      <c r="AN26" s="110"/>
      <c r="AO26" s="110"/>
      <c r="AP26" s="110"/>
      <c r="AQ26" s="110"/>
      <c r="AR26" s="110"/>
      <c r="AS26" s="110"/>
      <c r="AT26" s="110"/>
    </row>
    <row r="27" customFormat="false" ht="11.25" hidden="false" customHeight="true" outlineLevel="0" collapsed="false">
      <c r="A27" s="125"/>
      <c r="B27" s="71"/>
      <c r="C27" s="71"/>
      <c r="D27" s="71"/>
      <c r="E27" s="47"/>
      <c r="F27" s="808"/>
      <c r="G27" s="809"/>
      <c r="H27" s="809"/>
      <c r="I27" s="809"/>
      <c r="J27" s="810"/>
      <c r="K27" s="746"/>
      <c r="L27" s="747"/>
      <c r="M27" s="771" t="s">
        <v>20</v>
      </c>
      <c r="N27" s="775" t="s">
        <v>32</v>
      </c>
      <c r="O27" s="756" t="s">
        <v>20</v>
      </c>
      <c r="P27" s="756"/>
      <c r="Q27" s="756"/>
      <c r="R27" s="757"/>
      <c r="S27" s="758" t="s">
        <v>20</v>
      </c>
      <c r="T27" s="759" t="s">
        <v>131</v>
      </c>
      <c r="U27" s="756" t="s">
        <v>20</v>
      </c>
      <c r="V27" s="756" t="s">
        <v>20</v>
      </c>
      <c r="W27" s="756"/>
      <c r="X27" s="773"/>
      <c r="Y27" s="774"/>
      <c r="AE27" s="110"/>
      <c r="AF27" s="110"/>
      <c r="AG27" s="110"/>
      <c r="AH27" s="110"/>
      <c r="AI27" s="110"/>
      <c r="AJ27" s="110"/>
      <c r="AK27" s="110"/>
      <c r="AL27" s="110"/>
      <c r="AM27" s="110"/>
      <c r="AN27" s="110"/>
      <c r="AO27" s="110"/>
      <c r="AP27" s="110"/>
      <c r="AQ27" s="110"/>
      <c r="AR27" s="110"/>
      <c r="AS27" s="110"/>
      <c r="AT27" s="110"/>
    </row>
    <row r="28" customFormat="false" ht="11.25" hidden="false" customHeight="true" outlineLevel="0" collapsed="false">
      <c r="A28" s="125" t="s">
        <v>147</v>
      </c>
      <c r="B28" s="71"/>
      <c r="C28" s="71"/>
      <c r="D28" s="71"/>
      <c r="E28" s="47"/>
      <c r="F28" s="808"/>
      <c r="G28" s="809"/>
      <c r="H28" s="809"/>
      <c r="I28" s="809"/>
      <c r="J28" s="780"/>
      <c r="K28" s="746"/>
      <c r="L28" s="747"/>
      <c r="M28" s="771" t="s">
        <v>20</v>
      </c>
      <c r="N28" s="775" t="s">
        <v>260</v>
      </c>
      <c r="O28" s="776"/>
      <c r="P28" s="776"/>
      <c r="Q28" s="776"/>
      <c r="R28" s="777"/>
      <c r="S28" s="778"/>
      <c r="T28" s="779"/>
      <c r="U28" s="776"/>
      <c r="V28" s="776"/>
      <c r="W28" s="776"/>
      <c r="X28" s="773"/>
      <c r="Y28" s="774"/>
      <c r="AE28" s="110"/>
      <c r="AF28" s="110"/>
      <c r="AG28" s="110"/>
      <c r="AH28" s="110"/>
      <c r="AI28" s="110"/>
      <c r="AJ28" s="110"/>
      <c r="AK28" s="110"/>
      <c r="AL28" s="110"/>
      <c r="AM28" s="110"/>
      <c r="AN28" s="110"/>
      <c r="AO28" s="110"/>
      <c r="AP28" s="110"/>
      <c r="AQ28" s="110"/>
      <c r="AR28" s="110"/>
      <c r="AS28" s="110"/>
      <c r="AT28" s="110"/>
    </row>
    <row r="29" customFormat="false" ht="11.25" hidden="false" customHeight="true" outlineLevel="0" collapsed="false">
      <c r="A29" s="128" t="s">
        <v>151</v>
      </c>
      <c r="B29" s="110"/>
      <c r="C29" s="110"/>
      <c r="D29" s="110"/>
      <c r="E29" s="47"/>
      <c r="F29" s="808"/>
      <c r="G29" s="809"/>
      <c r="H29" s="809"/>
      <c r="I29" s="809"/>
      <c r="J29" s="780"/>
      <c r="K29" s="746"/>
      <c r="L29" s="747"/>
      <c r="M29" s="771" t="s">
        <v>20</v>
      </c>
      <c r="N29" s="775"/>
      <c r="O29" s="756" t="s">
        <v>20</v>
      </c>
      <c r="P29" s="756" t="s">
        <v>20</v>
      </c>
      <c r="Q29" s="756" t="s">
        <v>20</v>
      </c>
      <c r="R29" s="757" t="s">
        <v>20</v>
      </c>
      <c r="S29" s="758" t="s">
        <v>20</v>
      </c>
      <c r="T29" s="759" t="s">
        <v>132</v>
      </c>
      <c r="U29" s="756" t="s">
        <v>20</v>
      </c>
      <c r="V29" s="756" t="s">
        <v>20</v>
      </c>
      <c r="W29" s="756"/>
      <c r="X29" s="773"/>
      <c r="Y29" s="774"/>
      <c r="AE29" s="110"/>
      <c r="AF29" s="110"/>
      <c r="AG29" s="110"/>
      <c r="AH29" s="110"/>
      <c r="AI29" s="110"/>
      <c r="AJ29" s="110"/>
      <c r="AK29" s="110"/>
      <c r="AL29" s="110"/>
      <c r="AM29" s="110"/>
      <c r="AN29" s="110"/>
      <c r="AO29" s="110"/>
      <c r="AP29" s="110"/>
      <c r="AQ29" s="110"/>
      <c r="AR29" s="110"/>
      <c r="AS29" s="110"/>
      <c r="AT29" s="110"/>
    </row>
    <row r="30" customFormat="false" ht="11.25" hidden="false" customHeight="true" outlineLevel="0" collapsed="false">
      <c r="A30" s="128" t="s">
        <v>154</v>
      </c>
      <c r="B30" s="110"/>
      <c r="C30" s="110"/>
      <c r="D30" s="110"/>
      <c r="E30" s="47"/>
      <c r="F30" s="808"/>
      <c r="G30" s="809"/>
      <c r="H30" s="809"/>
      <c r="I30" s="809"/>
      <c r="J30" s="780"/>
      <c r="K30" s="746"/>
      <c r="L30" s="747"/>
      <c r="M30" s="771"/>
      <c r="N30" s="775"/>
      <c r="O30" s="776"/>
      <c r="P30" s="776"/>
      <c r="Q30" s="776"/>
      <c r="R30" s="777"/>
      <c r="S30" s="778"/>
      <c r="T30" s="779"/>
      <c r="U30" s="776"/>
      <c r="V30" s="776"/>
      <c r="W30" s="776"/>
      <c r="X30" s="773"/>
      <c r="Y30" s="774"/>
      <c r="AE30" s="110"/>
      <c r="AF30" s="110"/>
      <c r="AG30" s="110"/>
      <c r="AH30" s="110"/>
      <c r="AI30" s="110"/>
      <c r="AJ30" s="110"/>
      <c r="AK30" s="110"/>
      <c r="AL30" s="110"/>
      <c r="AM30" s="110"/>
      <c r="AN30" s="110"/>
      <c r="AO30" s="110"/>
      <c r="AP30" s="110"/>
      <c r="AQ30" s="110"/>
      <c r="AR30" s="110"/>
      <c r="AS30" s="110"/>
      <c r="AT30" s="110"/>
    </row>
    <row r="31" customFormat="false" ht="11.25" hidden="false" customHeight="true" outlineLevel="0" collapsed="false">
      <c r="A31" s="128" t="s">
        <v>156</v>
      </c>
      <c r="B31" s="110"/>
      <c r="C31" s="110"/>
      <c r="D31" s="110"/>
      <c r="E31" s="47"/>
      <c r="F31" s="808"/>
      <c r="G31" s="809"/>
      <c r="H31" s="809"/>
      <c r="I31" s="809"/>
      <c r="J31" s="780"/>
      <c r="K31" s="746"/>
      <c r="L31" s="747"/>
      <c r="M31" s="771"/>
      <c r="N31" s="775"/>
      <c r="O31" s="748" t="s">
        <v>20</v>
      </c>
      <c r="P31" s="748" t="s">
        <v>20</v>
      </c>
      <c r="Q31" s="748"/>
      <c r="R31" s="749"/>
      <c r="S31" s="781" t="s">
        <v>20</v>
      </c>
      <c r="T31" s="782" t="s">
        <v>133</v>
      </c>
      <c r="U31" s="748" t="s">
        <v>20</v>
      </c>
      <c r="V31" s="748" t="s">
        <v>20</v>
      </c>
      <c r="W31" s="748" t="s">
        <v>20</v>
      </c>
      <c r="X31" s="773"/>
      <c r="Y31" s="774"/>
      <c r="AE31" s="110"/>
      <c r="AF31" s="110"/>
      <c r="AG31" s="110"/>
      <c r="AH31" s="110"/>
      <c r="AI31" s="110"/>
      <c r="AJ31" s="110"/>
      <c r="AK31" s="110"/>
      <c r="AL31" s="110"/>
      <c r="AM31" s="110"/>
      <c r="AN31" s="110"/>
      <c r="AO31" s="110"/>
      <c r="AP31" s="110"/>
      <c r="AQ31" s="110"/>
      <c r="AR31" s="110"/>
      <c r="AS31" s="110"/>
      <c r="AT31" s="110"/>
    </row>
    <row r="32" customFormat="false" ht="11.25" hidden="false" customHeight="true" outlineLevel="0" collapsed="false">
      <c r="A32" s="128" t="s">
        <v>159</v>
      </c>
      <c r="B32" s="110"/>
      <c r="C32" s="110"/>
      <c r="D32" s="110"/>
      <c r="E32" s="47"/>
      <c r="F32" s="808"/>
      <c r="G32" s="809"/>
      <c r="H32" s="809"/>
      <c r="I32" s="809"/>
      <c r="J32" s="780"/>
      <c r="K32" s="746"/>
      <c r="L32" s="747"/>
      <c r="M32" s="771"/>
      <c r="N32" s="775"/>
      <c r="O32" s="776"/>
      <c r="P32" s="776"/>
      <c r="Q32" s="776"/>
      <c r="R32" s="777"/>
      <c r="S32" s="778"/>
      <c r="T32" s="779"/>
      <c r="U32" s="776"/>
      <c r="V32" s="776"/>
      <c r="W32" s="776"/>
      <c r="X32" s="773"/>
      <c r="Y32" s="774"/>
      <c r="Z32" s="46"/>
      <c r="AA32" s="46"/>
      <c r="AB32" s="59"/>
      <c r="AC32" s="113"/>
      <c r="AD32" s="110"/>
      <c r="AE32" s="71"/>
      <c r="AF32" s="155"/>
      <c r="AG32" s="71"/>
      <c r="AH32" s="156"/>
      <c r="AI32" s="156"/>
      <c r="AJ32" s="156"/>
      <c r="AK32" s="113"/>
      <c r="AL32" s="110"/>
      <c r="AM32" s="71"/>
      <c r="AN32" s="71"/>
      <c r="AO32" s="71"/>
      <c r="AP32" s="71"/>
      <c r="AQ32" s="157"/>
      <c r="AR32" s="157"/>
      <c r="AS32" s="110"/>
      <c r="AT32" s="110"/>
    </row>
    <row r="33" customFormat="false" ht="11.25" hidden="false" customHeight="true" outlineLevel="0" collapsed="false">
      <c r="A33" s="70"/>
      <c r="B33" s="71"/>
      <c r="C33" s="71"/>
      <c r="D33" s="71"/>
      <c r="E33" s="114"/>
      <c r="F33" s="811"/>
      <c r="G33" s="780"/>
      <c r="H33" s="780"/>
      <c r="I33" s="780"/>
      <c r="J33" s="780"/>
      <c r="K33" s="746"/>
      <c r="L33" s="747"/>
      <c r="M33" s="771"/>
      <c r="N33" s="775"/>
      <c r="O33" s="748" t="s">
        <v>20</v>
      </c>
      <c r="P33" s="748"/>
      <c r="Q33" s="748"/>
      <c r="R33" s="749"/>
      <c r="S33" s="781" t="s">
        <v>20</v>
      </c>
      <c r="T33" s="782" t="s">
        <v>261</v>
      </c>
      <c r="U33" s="748" t="s">
        <v>20</v>
      </c>
      <c r="V33" s="748" t="s">
        <v>20</v>
      </c>
      <c r="W33" s="748"/>
      <c r="X33" s="773"/>
      <c r="Y33" s="774"/>
      <c r="Z33" s="46"/>
      <c r="AA33" s="110"/>
      <c r="AB33" s="113"/>
      <c r="AC33" s="113"/>
      <c r="AD33" s="71"/>
      <c r="AE33" s="71"/>
      <c r="AF33" s="155"/>
      <c r="AG33" s="71"/>
      <c r="AH33" s="156"/>
      <c r="AI33" s="156"/>
      <c r="AJ33" s="156"/>
      <c r="AK33" s="113"/>
      <c r="AL33" s="110"/>
      <c r="AM33" s="71"/>
      <c r="AN33" s="71"/>
      <c r="AO33" s="71"/>
      <c r="AP33" s="71"/>
      <c r="AQ33" s="157"/>
      <c r="AR33" s="157"/>
      <c r="AS33" s="110"/>
      <c r="AT33" s="110"/>
    </row>
    <row r="34" customFormat="false" ht="11.25" hidden="false" customHeight="true" outlineLevel="0" collapsed="false">
      <c r="A34" s="125" t="s">
        <v>160</v>
      </c>
      <c r="B34" s="71"/>
      <c r="C34" s="71"/>
      <c r="D34" s="71"/>
      <c r="E34" s="114"/>
      <c r="F34" s="811"/>
      <c r="G34" s="780"/>
      <c r="H34" s="780"/>
      <c r="I34" s="780"/>
      <c r="J34" s="780"/>
      <c r="K34" s="746"/>
      <c r="L34" s="747"/>
      <c r="M34" s="771"/>
      <c r="N34" s="775"/>
      <c r="O34" s="752"/>
      <c r="P34" s="752"/>
      <c r="Q34" s="752"/>
      <c r="R34" s="806"/>
      <c r="S34" s="807"/>
      <c r="T34" s="751" t="s">
        <v>262</v>
      </c>
      <c r="U34" s="752"/>
      <c r="V34" s="752"/>
      <c r="W34" s="752"/>
      <c r="X34" s="773"/>
      <c r="Y34" s="774"/>
      <c r="Z34" s="160"/>
      <c r="AA34" s="160"/>
      <c r="AB34" s="113"/>
      <c r="AC34" s="113"/>
      <c r="AD34" s="71"/>
      <c r="AE34" s="71"/>
      <c r="AF34" s="155"/>
      <c r="AG34" s="71"/>
      <c r="AH34" s="156"/>
      <c r="AI34" s="156"/>
      <c r="AJ34" s="156"/>
      <c r="AK34" s="113"/>
      <c r="AL34" s="110"/>
      <c r="AM34" s="71"/>
      <c r="AN34" s="71"/>
      <c r="AO34" s="71"/>
      <c r="AP34" s="71"/>
      <c r="AQ34" s="157"/>
      <c r="AR34" s="157"/>
      <c r="AS34" s="110"/>
      <c r="AT34" s="110"/>
    </row>
    <row r="35" customFormat="false" ht="11.25" hidden="false" customHeight="true" outlineLevel="0" collapsed="false">
      <c r="A35" s="128" t="s">
        <v>163</v>
      </c>
      <c r="B35" s="110"/>
      <c r="C35" s="110"/>
      <c r="D35" s="110"/>
      <c r="E35" s="47"/>
      <c r="F35" s="811"/>
      <c r="G35" s="780"/>
      <c r="H35" s="780"/>
      <c r="I35" s="780"/>
      <c r="J35" s="780"/>
      <c r="K35" s="746"/>
      <c r="L35" s="747"/>
      <c r="M35" s="771"/>
      <c r="N35" s="775"/>
      <c r="O35" s="756" t="s">
        <v>20</v>
      </c>
      <c r="P35" s="756"/>
      <c r="Q35" s="756"/>
      <c r="R35" s="757"/>
      <c r="S35" s="758" t="s">
        <v>20</v>
      </c>
      <c r="T35" s="759" t="s">
        <v>135</v>
      </c>
      <c r="U35" s="756" t="s">
        <v>20</v>
      </c>
      <c r="V35" s="756" t="s">
        <v>20</v>
      </c>
      <c r="W35" s="756"/>
      <c r="X35" s="773"/>
      <c r="Y35" s="774"/>
      <c r="Z35" s="110"/>
      <c r="AA35" s="110"/>
      <c r="AB35" s="113"/>
      <c r="AC35" s="113"/>
      <c r="AD35" s="71"/>
      <c r="AE35" s="71"/>
      <c r="AF35" s="155"/>
      <c r="AG35" s="71"/>
      <c r="AH35" s="156"/>
      <c r="AI35" s="156"/>
      <c r="AJ35" s="156"/>
      <c r="AK35" s="113"/>
      <c r="AL35" s="110"/>
      <c r="AM35" s="71"/>
      <c r="AN35" s="71"/>
      <c r="AO35" s="71"/>
      <c r="AP35" s="71"/>
      <c r="AQ35" s="157"/>
      <c r="AR35" s="157"/>
      <c r="AS35" s="110"/>
      <c r="AT35" s="110"/>
    </row>
    <row r="36" customFormat="false" ht="11.25" hidden="false" customHeight="true" outlineLevel="0" collapsed="false">
      <c r="A36" s="128" t="s">
        <v>165</v>
      </c>
      <c r="B36" s="110"/>
      <c r="C36" s="110"/>
      <c r="D36" s="110"/>
      <c r="E36" s="47"/>
      <c r="F36" s="811"/>
      <c r="G36" s="780"/>
      <c r="H36" s="780"/>
      <c r="I36" s="780"/>
      <c r="J36" s="780"/>
      <c r="K36" s="746"/>
      <c r="L36" s="747"/>
      <c r="M36" s="771"/>
      <c r="N36" s="775"/>
      <c r="O36" s="776"/>
      <c r="P36" s="776"/>
      <c r="Q36" s="776"/>
      <c r="R36" s="777"/>
      <c r="S36" s="778"/>
      <c r="T36" s="779"/>
      <c r="U36" s="776"/>
      <c r="V36" s="776"/>
      <c r="W36" s="776"/>
      <c r="X36" s="773"/>
      <c r="Y36" s="774"/>
      <c r="Z36" s="110"/>
      <c r="AA36" s="110"/>
      <c r="AB36" s="113"/>
      <c r="AC36" s="113"/>
      <c r="AD36" s="71"/>
      <c r="AE36" s="71"/>
      <c r="AF36" s="155"/>
      <c r="AG36" s="71"/>
      <c r="AH36" s="156"/>
      <c r="AI36" s="156"/>
      <c r="AJ36" s="156"/>
      <c r="AK36" s="113"/>
      <c r="AL36" s="110"/>
      <c r="AM36" s="71"/>
      <c r="AN36" s="71"/>
      <c r="AO36" s="71"/>
      <c r="AP36" s="71"/>
      <c r="AQ36" s="157"/>
      <c r="AR36" s="157"/>
      <c r="AS36" s="110"/>
      <c r="AT36" s="110"/>
    </row>
    <row r="37" customFormat="false" ht="11.25" hidden="false" customHeight="true" outlineLevel="0" collapsed="false">
      <c r="A37" s="70"/>
      <c r="B37" s="71"/>
      <c r="C37" s="71"/>
      <c r="D37" s="71"/>
      <c r="E37" s="47"/>
      <c r="F37" s="812"/>
      <c r="G37" s="813"/>
      <c r="H37" s="813"/>
      <c r="I37" s="813"/>
      <c r="J37" s="780"/>
      <c r="K37" s="746"/>
      <c r="L37" s="747"/>
      <c r="M37" s="771"/>
      <c r="N37" s="775"/>
      <c r="O37" s="756" t="s">
        <v>20</v>
      </c>
      <c r="P37" s="756"/>
      <c r="Q37" s="756"/>
      <c r="R37" s="757"/>
      <c r="S37" s="758" t="s">
        <v>20</v>
      </c>
      <c r="T37" s="759" t="s">
        <v>263</v>
      </c>
      <c r="U37" s="756" t="s">
        <v>20</v>
      </c>
      <c r="V37" s="756" t="s">
        <v>20</v>
      </c>
      <c r="W37" s="756"/>
      <c r="X37" s="773"/>
      <c r="Y37" s="774"/>
      <c r="Z37" s="110"/>
      <c r="AA37" s="110"/>
      <c r="AB37" s="113"/>
      <c r="AC37" s="113"/>
      <c r="AD37" s="71"/>
      <c r="AE37" s="71"/>
      <c r="AF37" s="155"/>
      <c r="AG37" s="71"/>
      <c r="AH37" s="156"/>
      <c r="AI37" s="156"/>
      <c r="AJ37" s="156"/>
      <c r="AK37" s="113"/>
      <c r="AL37" s="110"/>
      <c r="AM37" s="71"/>
      <c r="AN37" s="71"/>
      <c r="AO37" s="71"/>
      <c r="AP37" s="71"/>
      <c r="AQ37" s="157"/>
      <c r="AR37" s="157"/>
      <c r="AS37" s="110"/>
      <c r="AT37" s="110"/>
    </row>
    <row r="38" customFormat="false" ht="11.25" hidden="false" customHeight="true" outlineLevel="0" collapsed="false">
      <c r="A38" s="70"/>
      <c r="B38" s="71"/>
      <c r="C38" s="71"/>
      <c r="D38" s="71"/>
      <c r="E38" s="47"/>
      <c r="F38" s="812"/>
      <c r="G38" s="813"/>
      <c r="H38" s="813"/>
      <c r="I38" s="813"/>
      <c r="J38" s="780"/>
      <c r="K38" s="746"/>
      <c r="L38" s="747"/>
      <c r="M38" s="771"/>
      <c r="N38" s="775"/>
      <c r="O38" s="776"/>
      <c r="P38" s="776"/>
      <c r="Q38" s="776"/>
      <c r="R38" s="777"/>
      <c r="S38" s="778"/>
      <c r="T38" s="787" t="s">
        <v>264</v>
      </c>
      <c r="U38" s="776"/>
      <c r="V38" s="776"/>
      <c r="W38" s="776"/>
      <c r="X38" s="773"/>
      <c r="Y38" s="774"/>
      <c r="Z38" s="160"/>
      <c r="AA38" s="160"/>
      <c r="AB38" s="113"/>
      <c r="AC38" s="113"/>
      <c r="AD38" s="71"/>
      <c r="AE38" s="71"/>
      <c r="AF38" s="155"/>
      <c r="AG38" s="71"/>
      <c r="AH38" s="156"/>
      <c r="AI38" s="156"/>
      <c r="AJ38" s="156"/>
      <c r="AK38" s="113"/>
      <c r="AL38" s="110"/>
      <c r="AM38" s="71"/>
      <c r="AN38" s="71"/>
      <c r="AO38" s="71"/>
      <c r="AP38" s="71"/>
      <c r="AQ38" s="157"/>
      <c r="AR38" s="157"/>
      <c r="AS38" s="110"/>
      <c r="AT38" s="110"/>
    </row>
    <row r="39" customFormat="false" ht="11.25" hidden="false" customHeight="true" outlineLevel="0" collapsed="false">
      <c r="A39" s="70"/>
      <c r="B39" s="71"/>
      <c r="C39" s="71"/>
      <c r="D39" s="71"/>
      <c r="E39" s="47"/>
      <c r="F39" s="148"/>
      <c r="G39" s="74"/>
      <c r="H39" s="74"/>
      <c r="I39" s="74"/>
      <c r="J39" s="50"/>
      <c r="K39" s="51"/>
      <c r="L39" s="49"/>
      <c r="M39" s="289"/>
      <c r="N39" s="313"/>
      <c r="O39" s="756"/>
      <c r="P39" s="756" t="s">
        <v>20</v>
      </c>
      <c r="Q39" s="756"/>
      <c r="R39" s="757"/>
      <c r="S39" s="814" t="s">
        <v>20</v>
      </c>
      <c r="T39" s="759" t="s">
        <v>265</v>
      </c>
      <c r="U39" s="756" t="s">
        <v>20</v>
      </c>
      <c r="V39" s="756"/>
      <c r="W39" s="756" t="s">
        <v>20</v>
      </c>
      <c r="X39" s="773"/>
      <c r="Y39" s="774"/>
      <c r="Z39" s="110"/>
      <c r="AA39" s="110"/>
      <c r="AB39" s="113"/>
      <c r="AC39" s="113"/>
      <c r="AD39" s="71"/>
      <c r="AE39" s="71"/>
      <c r="AF39" s="155"/>
      <c r="AG39" s="71"/>
      <c r="AH39" s="156"/>
      <c r="AI39" s="156"/>
      <c r="AJ39" s="156"/>
      <c r="AK39" s="113"/>
      <c r="AL39" s="110"/>
      <c r="AM39" s="71"/>
      <c r="AN39" s="71"/>
      <c r="AO39" s="71"/>
      <c r="AP39" s="71"/>
      <c r="AQ39" s="157"/>
      <c r="AR39" s="157"/>
      <c r="AS39" s="110"/>
      <c r="AT39" s="110"/>
    </row>
    <row r="40" customFormat="false" ht="11.25" hidden="false" customHeight="true" outlineLevel="0" collapsed="false">
      <c r="A40" s="70"/>
      <c r="B40" s="71"/>
      <c r="C40" s="71"/>
      <c r="D40" s="71"/>
      <c r="E40" s="47"/>
      <c r="F40" s="152"/>
      <c r="G40" s="153"/>
      <c r="H40" s="153"/>
      <c r="I40" s="153"/>
      <c r="J40" s="175"/>
      <c r="K40" s="64"/>
      <c r="L40" s="175"/>
      <c r="M40" s="815"/>
      <c r="N40" s="816"/>
      <c r="O40" s="752"/>
      <c r="P40" s="752"/>
      <c r="Q40" s="752"/>
      <c r="R40" s="806"/>
      <c r="S40" s="817"/>
      <c r="T40" s="818"/>
      <c r="U40" s="752"/>
      <c r="V40" s="752"/>
      <c r="W40" s="752"/>
      <c r="X40" s="773"/>
      <c r="Y40" s="774"/>
      <c r="Z40" s="110"/>
      <c r="AA40" s="110"/>
      <c r="AB40" s="113"/>
      <c r="AC40" s="113"/>
      <c r="AD40" s="71"/>
      <c r="AE40" s="71"/>
      <c r="AF40" s="155"/>
      <c r="AG40" s="71"/>
      <c r="AH40" s="156"/>
      <c r="AI40" s="156"/>
      <c r="AJ40" s="156"/>
      <c r="AK40" s="113"/>
      <c r="AL40" s="110"/>
      <c r="AM40" s="71"/>
      <c r="AN40" s="71"/>
      <c r="AO40" s="71"/>
      <c r="AP40" s="71"/>
      <c r="AQ40" s="157"/>
      <c r="AR40" s="157"/>
      <c r="AS40" s="110"/>
      <c r="AT40" s="110"/>
    </row>
    <row r="41" customFormat="false" ht="11.25" hidden="false" customHeight="true" outlineLevel="0" collapsed="false">
      <c r="A41" s="128"/>
      <c r="B41" s="110"/>
      <c r="C41" s="110"/>
      <c r="D41" s="110"/>
      <c r="E41" s="47"/>
      <c r="F41" s="456" t="s">
        <v>38</v>
      </c>
      <c r="G41" s="457"/>
      <c r="H41" s="457"/>
      <c r="I41" s="457"/>
      <c r="J41" s="458"/>
      <c r="K41" s="459" t="s">
        <v>20</v>
      </c>
      <c r="L41" s="460" t="s">
        <v>21</v>
      </c>
      <c r="M41" s="819" t="s">
        <v>20</v>
      </c>
      <c r="N41" s="820" t="s">
        <v>136</v>
      </c>
      <c r="O41" s="821" t="s">
        <v>20</v>
      </c>
      <c r="P41" s="821" t="s">
        <v>20</v>
      </c>
      <c r="Q41" s="821" t="s">
        <v>20</v>
      </c>
      <c r="R41" s="822" t="s">
        <v>20</v>
      </c>
      <c r="S41" s="814" t="s">
        <v>20</v>
      </c>
      <c r="T41" s="823" t="s">
        <v>137</v>
      </c>
      <c r="U41" s="821" t="s">
        <v>20</v>
      </c>
      <c r="V41" s="821" t="s">
        <v>20</v>
      </c>
      <c r="W41" s="821" t="s">
        <v>20</v>
      </c>
      <c r="X41" s="773" t="s">
        <v>23</v>
      </c>
      <c r="Y41" s="774" t="s">
        <v>23</v>
      </c>
      <c r="Z41" s="110"/>
      <c r="AA41" s="110"/>
      <c r="AB41" s="113"/>
      <c r="AC41" s="113"/>
      <c r="AD41" s="71"/>
      <c r="AE41" s="71"/>
      <c r="AF41" s="155"/>
      <c r="AG41" s="71"/>
      <c r="AH41" s="156"/>
      <c r="AI41" s="156"/>
      <c r="AJ41" s="156"/>
      <c r="AK41" s="113"/>
      <c r="AL41" s="110"/>
      <c r="AM41" s="71"/>
      <c r="AN41" s="71"/>
      <c r="AO41" s="71"/>
      <c r="AP41" s="71"/>
      <c r="AQ41" s="157"/>
      <c r="AR41" s="157"/>
      <c r="AS41" s="110"/>
      <c r="AT41" s="110"/>
    </row>
    <row r="42" customFormat="false" ht="11.25" hidden="false" customHeight="true" outlineLevel="0" collapsed="false">
      <c r="A42" s="128"/>
      <c r="B42" s="110"/>
      <c r="C42" s="110"/>
      <c r="D42" s="110"/>
      <c r="E42" s="47"/>
      <c r="F42" s="383" t="s">
        <v>20</v>
      </c>
      <c r="G42" s="322" t="s">
        <v>138</v>
      </c>
      <c r="H42" s="74"/>
      <c r="I42" s="74"/>
      <c r="J42" s="50"/>
      <c r="K42" s="746"/>
      <c r="L42" s="747"/>
      <c r="M42" s="771" t="s">
        <v>20</v>
      </c>
      <c r="N42" s="824" t="s">
        <v>139</v>
      </c>
      <c r="O42" s="825"/>
      <c r="P42" s="825"/>
      <c r="Q42" s="825"/>
      <c r="R42" s="826"/>
      <c r="S42" s="763"/>
      <c r="T42" s="827"/>
      <c r="U42" s="825"/>
      <c r="V42" s="825"/>
      <c r="W42" s="825"/>
      <c r="X42" s="773"/>
      <c r="Y42" s="774"/>
      <c r="Z42" s="110"/>
      <c r="AA42" s="110"/>
      <c r="AB42" s="113"/>
      <c r="AC42" s="113"/>
      <c r="AD42" s="71"/>
      <c r="AE42" s="71"/>
      <c r="AF42" s="155"/>
      <c r="AG42" s="71"/>
      <c r="AH42" s="156"/>
      <c r="AI42" s="156"/>
      <c r="AJ42" s="156"/>
      <c r="AK42" s="113"/>
      <c r="AL42" s="110"/>
      <c r="AM42" s="71"/>
      <c r="AN42" s="71"/>
      <c r="AO42" s="71"/>
      <c r="AP42" s="71"/>
      <c r="AQ42" s="157"/>
      <c r="AR42" s="157"/>
      <c r="AS42" s="110"/>
      <c r="AT42" s="110"/>
    </row>
    <row r="43" customFormat="false" ht="11.25" hidden="false" customHeight="true" outlineLevel="0" collapsed="false">
      <c r="A43" s="128"/>
      <c r="B43" s="110"/>
      <c r="C43" s="110"/>
      <c r="D43" s="110"/>
      <c r="E43" s="47"/>
      <c r="F43" s="148"/>
      <c r="G43" s="74"/>
      <c r="H43" s="74"/>
      <c r="I43" s="74"/>
      <c r="J43" s="50"/>
      <c r="K43" s="746"/>
      <c r="L43" s="747"/>
      <c r="M43" s="771" t="s">
        <v>20</v>
      </c>
      <c r="N43" s="824" t="s">
        <v>32</v>
      </c>
      <c r="O43" s="821" t="s">
        <v>20</v>
      </c>
      <c r="P43" s="821" t="s">
        <v>20</v>
      </c>
      <c r="Q43" s="821" t="s">
        <v>20</v>
      </c>
      <c r="R43" s="822" t="s">
        <v>20</v>
      </c>
      <c r="S43" s="814" t="s">
        <v>20</v>
      </c>
      <c r="T43" s="823" t="s">
        <v>141</v>
      </c>
      <c r="U43" s="821" t="s">
        <v>20</v>
      </c>
      <c r="V43" s="821" t="s">
        <v>20</v>
      </c>
      <c r="W43" s="821" t="s">
        <v>20</v>
      </c>
      <c r="X43" s="773"/>
      <c r="Y43" s="774"/>
      <c r="Z43" s="110"/>
      <c r="AA43" s="110"/>
      <c r="AB43" s="113"/>
      <c r="AC43" s="113"/>
      <c r="AD43" s="71"/>
      <c r="AE43" s="71"/>
      <c r="AF43" s="155"/>
      <c r="AG43" s="71"/>
      <c r="AH43" s="156"/>
      <c r="AI43" s="156"/>
      <c r="AJ43" s="156"/>
      <c r="AK43" s="113"/>
      <c r="AL43" s="110"/>
      <c r="AM43" s="71"/>
      <c r="AN43" s="71"/>
      <c r="AO43" s="71"/>
      <c r="AP43" s="71"/>
      <c r="AQ43" s="157"/>
      <c r="AR43" s="157"/>
      <c r="AS43" s="110"/>
      <c r="AT43" s="110"/>
    </row>
    <row r="44" customFormat="false" ht="11.25" hidden="false" customHeight="true" outlineLevel="0" collapsed="false">
      <c r="A44" s="70"/>
      <c r="B44" s="71"/>
      <c r="C44" s="71"/>
      <c r="D44" s="71"/>
      <c r="E44" s="114"/>
      <c r="F44" s="148"/>
      <c r="G44" s="74"/>
      <c r="H44" s="74"/>
      <c r="I44" s="74"/>
      <c r="J44" s="50"/>
      <c r="K44" s="746"/>
      <c r="L44" s="747"/>
      <c r="M44" s="771" t="s">
        <v>20</v>
      </c>
      <c r="N44" s="824" t="s">
        <v>140</v>
      </c>
      <c r="O44" s="825"/>
      <c r="P44" s="825"/>
      <c r="Q44" s="825"/>
      <c r="R44" s="826"/>
      <c r="S44" s="763"/>
      <c r="T44" s="827"/>
      <c r="U44" s="825"/>
      <c r="V44" s="825"/>
      <c r="W44" s="825"/>
      <c r="X44" s="773"/>
      <c r="Y44" s="774"/>
      <c r="Z44" s="110"/>
      <c r="AA44" s="110"/>
      <c r="AB44" s="113"/>
      <c r="AC44" s="113"/>
      <c r="AD44" s="71"/>
      <c r="AE44" s="71"/>
      <c r="AF44" s="155"/>
      <c r="AG44" s="71"/>
      <c r="AH44" s="156"/>
      <c r="AI44" s="156"/>
      <c r="AJ44" s="156"/>
      <c r="AK44" s="113"/>
      <c r="AL44" s="110"/>
      <c r="AM44" s="71"/>
      <c r="AN44" s="71"/>
      <c r="AO44" s="71"/>
      <c r="AP44" s="71"/>
      <c r="AQ44" s="157"/>
      <c r="AR44" s="157"/>
      <c r="AS44" s="110"/>
      <c r="AT44" s="110"/>
    </row>
    <row r="45" customFormat="false" ht="11.25" hidden="false" customHeight="true" outlineLevel="0" collapsed="false">
      <c r="A45" s="70"/>
      <c r="B45" s="71"/>
      <c r="C45" s="71"/>
      <c r="D45" s="71"/>
      <c r="E45" s="47"/>
      <c r="F45" s="568"/>
      <c r="G45" s="569"/>
      <c r="H45" s="569"/>
      <c r="I45" s="569"/>
      <c r="J45" s="704"/>
      <c r="K45" s="746"/>
      <c r="L45" s="747"/>
      <c r="M45" s="771"/>
      <c r="N45" s="828"/>
      <c r="O45" s="821" t="s">
        <v>20</v>
      </c>
      <c r="P45" s="821" t="s">
        <v>20</v>
      </c>
      <c r="Q45" s="821" t="s">
        <v>20</v>
      </c>
      <c r="R45" s="822" t="s">
        <v>20</v>
      </c>
      <c r="S45" s="814" t="s">
        <v>20</v>
      </c>
      <c r="T45" s="823" t="s">
        <v>266</v>
      </c>
      <c r="U45" s="821" t="s">
        <v>20</v>
      </c>
      <c r="V45" s="821" t="s">
        <v>20</v>
      </c>
      <c r="W45" s="821" t="s">
        <v>20</v>
      </c>
      <c r="X45" s="773"/>
      <c r="Y45" s="774"/>
      <c r="Z45" s="59"/>
      <c r="AA45" s="59"/>
      <c r="AB45" s="59"/>
      <c r="AC45" s="156"/>
      <c r="AD45" s="170"/>
      <c r="AE45" s="156"/>
      <c r="AF45" s="171"/>
      <c r="AG45" s="156"/>
      <c r="AH45" s="156"/>
      <c r="AI45" s="156"/>
      <c r="AJ45" s="156"/>
      <c r="AK45" s="156"/>
      <c r="AL45" s="170"/>
      <c r="AM45" s="156"/>
      <c r="AN45" s="156"/>
      <c r="AO45" s="156"/>
      <c r="AP45" s="156"/>
      <c r="AQ45" s="172"/>
      <c r="AR45" s="172"/>
      <c r="AS45" s="110"/>
      <c r="AT45" s="110"/>
    </row>
    <row r="46" customFormat="false" ht="11.25" hidden="false" customHeight="true" outlineLevel="0" collapsed="false">
      <c r="A46" s="70"/>
      <c r="B46" s="71"/>
      <c r="C46" s="71"/>
      <c r="D46" s="71"/>
      <c r="E46" s="47"/>
      <c r="F46" s="568"/>
      <c r="G46" s="569"/>
      <c r="H46" s="569"/>
      <c r="I46" s="569"/>
      <c r="J46" s="704"/>
      <c r="K46" s="746"/>
      <c r="L46" s="747"/>
      <c r="M46" s="771"/>
      <c r="N46" s="828"/>
      <c r="O46" s="825"/>
      <c r="P46" s="825"/>
      <c r="Q46" s="825"/>
      <c r="R46" s="826"/>
      <c r="S46" s="763"/>
      <c r="T46" s="827"/>
      <c r="U46" s="825"/>
      <c r="V46" s="825"/>
      <c r="W46" s="825"/>
      <c r="X46" s="773"/>
      <c r="Y46" s="774"/>
      <c r="Z46" s="110"/>
      <c r="AA46" s="110"/>
      <c r="AB46" s="113"/>
      <c r="AC46" s="156"/>
      <c r="AD46" s="156"/>
      <c r="AE46" s="156"/>
      <c r="AF46" s="173"/>
      <c r="AG46" s="156"/>
      <c r="AH46" s="156"/>
      <c r="AI46" s="156"/>
      <c r="AJ46" s="156"/>
      <c r="AK46" s="156"/>
      <c r="AL46" s="170"/>
      <c r="AM46" s="156"/>
      <c r="AN46" s="156"/>
      <c r="AO46" s="156"/>
      <c r="AP46" s="156"/>
      <c r="AQ46" s="172"/>
      <c r="AR46" s="172"/>
      <c r="AS46" s="110"/>
      <c r="AT46" s="110"/>
    </row>
    <row r="47" customFormat="false" ht="11.25" hidden="false" customHeight="true" outlineLevel="0" collapsed="false">
      <c r="A47" s="70"/>
      <c r="B47" s="71"/>
      <c r="C47" s="71"/>
      <c r="D47" s="71"/>
      <c r="E47" s="47"/>
      <c r="F47" s="91"/>
      <c r="G47" s="63"/>
      <c r="H47" s="63"/>
      <c r="I47" s="63"/>
      <c r="J47" s="705"/>
      <c r="K47" s="746"/>
      <c r="L47" s="747"/>
      <c r="M47" s="771"/>
      <c r="N47" s="828"/>
      <c r="O47" s="821"/>
      <c r="P47" s="821" t="s">
        <v>20</v>
      </c>
      <c r="Q47" s="821" t="s">
        <v>20</v>
      </c>
      <c r="R47" s="822" t="s">
        <v>20</v>
      </c>
      <c r="S47" s="814" t="s">
        <v>20</v>
      </c>
      <c r="T47" s="823" t="s">
        <v>144</v>
      </c>
      <c r="U47" s="821" t="s">
        <v>20</v>
      </c>
      <c r="V47" s="821" t="s">
        <v>20</v>
      </c>
      <c r="W47" s="821" t="s">
        <v>20</v>
      </c>
      <c r="X47" s="773"/>
      <c r="Y47" s="774"/>
      <c r="Z47" s="110"/>
      <c r="AA47" s="110"/>
      <c r="AB47" s="113"/>
      <c r="AC47" s="156"/>
      <c r="AD47" s="156"/>
      <c r="AE47" s="156"/>
      <c r="AF47" s="173"/>
      <c r="AG47" s="156"/>
      <c r="AH47" s="156"/>
      <c r="AI47" s="156"/>
      <c r="AJ47" s="156"/>
      <c r="AK47" s="156"/>
      <c r="AL47" s="170"/>
      <c r="AM47" s="156"/>
      <c r="AN47" s="156"/>
      <c r="AO47" s="156"/>
      <c r="AP47" s="156"/>
      <c r="AQ47" s="172"/>
      <c r="AR47" s="172"/>
      <c r="AS47" s="110"/>
      <c r="AT47" s="110"/>
    </row>
    <row r="48" customFormat="false" ht="11.25" hidden="false" customHeight="true" outlineLevel="0" collapsed="false">
      <c r="A48" s="70"/>
      <c r="B48" s="71"/>
      <c r="C48" s="71"/>
      <c r="D48" s="71"/>
      <c r="E48" s="60"/>
      <c r="F48" s="148"/>
      <c r="G48" s="74"/>
      <c r="H48" s="74"/>
      <c r="I48" s="74"/>
      <c r="J48" s="705"/>
      <c r="K48" s="746"/>
      <c r="L48" s="747"/>
      <c r="M48" s="771"/>
      <c r="N48" s="828"/>
      <c r="O48" s="825"/>
      <c r="P48" s="825"/>
      <c r="Q48" s="825"/>
      <c r="R48" s="826"/>
      <c r="S48" s="763"/>
      <c r="T48" s="827"/>
      <c r="U48" s="825"/>
      <c r="V48" s="825"/>
      <c r="W48" s="825"/>
      <c r="X48" s="773"/>
      <c r="Y48" s="774"/>
      <c r="Z48" s="110"/>
      <c r="AA48" s="110"/>
      <c r="AB48" s="113"/>
      <c r="AC48" s="156"/>
      <c r="AD48" s="156"/>
      <c r="AE48" s="156"/>
      <c r="AF48" s="173"/>
      <c r="AG48" s="156"/>
      <c r="AH48" s="156"/>
      <c r="AI48" s="156"/>
      <c r="AJ48" s="156"/>
      <c r="AK48" s="156"/>
      <c r="AL48" s="170"/>
      <c r="AM48" s="156"/>
      <c r="AN48" s="156"/>
      <c r="AO48" s="156"/>
      <c r="AP48" s="156"/>
      <c r="AQ48" s="172"/>
      <c r="AR48" s="172"/>
      <c r="AS48" s="110"/>
      <c r="AT48" s="110"/>
    </row>
    <row r="49" customFormat="false" ht="11.25" hidden="false" customHeight="true" outlineLevel="0" collapsed="false">
      <c r="A49" s="70"/>
      <c r="B49" s="71"/>
      <c r="C49" s="71"/>
      <c r="D49" s="71"/>
      <c r="E49" s="72"/>
      <c r="F49" s="148"/>
      <c r="G49" s="74"/>
      <c r="H49" s="74"/>
      <c r="I49" s="74"/>
      <c r="J49" s="705"/>
      <c r="K49" s="746"/>
      <c r="L49" s="747"/>
      <c r="M49" s="771"/>
      <c r="N49" s="828"/>
      <c r="O49" s="821"/>
      <c r="P49" s="821"/>
      <c r="Q49" s="821"/>
      <c r="R49" s="822" t="s">
        <v>20</v>
      </c>
      <c r="S49" s="814" t="s">
        <v>20</v>
      </c>
      <c r="T49" s="823" t="s">
        <v>145</v>
      </c>
      <c r="U49" s="821" t="s">
        <v>20</v>
      </c>
      <c r="V49" s="821"/>
      <c r="W49" s="821"/>
      <c r="X49" s="773"/>
      <c r="Y49" s="774"/>
      <c r="Z49" s="182"/>
      <c r="AA49" s="110"/>
      <c r="AB49" s="113"/>
      <c r="AC49" s="156"/>
      <c r="AD49" s="156"/>
      <c r="AE49" s="156"/>
      <c r="AF49" s="173"/>
      <c r="AG49" s="156"/>
      <c r="AH49" s="156"/>
      <c r="AI49" s="156"/>
      <c r="AJ49" s="156"/>
      <c r="AK49" s="156"/>
      <c r="AL49" s="170"/>
      <c r="AM49" s="156"/>
      <c r="AN49" s="156"/>
      <c r="AO49" s="156"/>
      <c r="AP49" s="156"/>
      <c r="AQ49" s="172"/>
      <c r="AR49" s="172"/>
      <c r="AS49" s="110"/>
      <c r="AT49" s="110"/>
    </row>
    <row r="50" customFormat="false" ht="11.25" hidden="false" customHeight="true" outlineLevel="0" collapsed="false">
      <c r="A50" s="70"/>
      <c r="B50" s="71"/>
      <c r="C50" s="71"/>
      <c r="D50" s="71"/>
      <c r="E50" s="72"/>
      <c r="F50" s="148"/>
      <c r="G50" s="74"/>
      <c r="H50" s="74"/>
      <c r="I50" s="74"/>
      <c r="J50" s="706"/>
      <c r="K50" s="746"/>
      <c r="L50" s="747"/>
      <c r="M50" s="771"/>
      <c r="N50" s="828"/>
      <c r="O50" s="825"/>
      <c r="P50" s="825"/>
      <c r="Q50" s="825"/>
      <c r="R50" s="826"/>
      <c r="S50" s="763"/>
      <c r="T50" s="827"/>
      <c r="U50" s="825"/>
      <c r="V50" s="825"/>
      <c r="W50" s="825"/>
      <c r="X50" s="773"/>
      <c r="Y50" s="774"/>
      <c r="Z50" s="182"/>
      <c r="AA50" s="110"/>
      <c r="AB50" s="113"/>
      <c r="AC50" s="156"/>
      <c r="AD50" s="156"/>
      <c r="AE50" s="156"/>
      <c r="AF50" s="173"/>
      <c r="AG50" s="156"/>
      <c r="AH50" s="156"/>
      <c r="AI50" s="156"/>
      <c r="AJ50" s="156"/>
      <c r="AK50" s="156"/>
      <c r="AL50" s="170"/>
      <c r="AM50" s="156"/>
      <c r="AN50" s="156"/>
      <c r="AO50" s="156"/>
      <c r="AP50" s="156"/>
      <c r="AQ50" s="172"/>
      <c r="AR50" s="172"/>
      <c r="AS50" s="110"/>
      <c r="AT50" s="110"/>
    </row>
    <row r="51" customFormat="false" ht="11.25" hidden="false" customHeight="true" outlineLevel="0" collapsed="false">
      <c r="A51" s="70"/>
      <c r="B51" s="71"/>
      <c r="C51" s="71"/>
      <c r="D51" s="71"/>
      <c r="E51" s="72"/>
      <c r="F51" s="148"/>
      <c r="G51" s="74"/>
      <c r="H51" s="74"/>
      <c r="I51" s="74"/>
      <c r="J51" s="50"/>
      <c r="K51" s="746"/>
      <c r="L51" s="747"/>
      <c r="M51" s="771"/>
      <c r="N51" s="828"/>
      <c r="O51" s="821"/>
      <c r="P51" s="821"/>
      <c r="Q51" s="821"/>
      <c r="R51" s="822" t="s">
        <v>20</v>
      </c>
      <c r="S51" s="814" t="s">
        <v>20</v>
      </c>
      <c r="T51" s="823" t="s">
        <v>146</v>
      </c>
      <c r="U51" s="821"/>
      <c r="V51" s="821"/>
      <c r="W51" s="821" t="s">
        <v>20</v>
      </c>
      <c r="X51" s="773"/>
      <c r="Y51" s="774"/>
      <c r="Z51" s="59"/>
      <c r="AA51" s="71"/>
      <c r="AB51" s="59"/>
      <c r="AC51" s="113"/>
      <c r="AD51" s="110"/>
      <c r="AE51" s="71"/>
      <c r="AF51" s="189"/>
      <c r="AG51" s="71"/>
      <c r="AH51" s="156"/>
      <c r="AI51" s="156"/>
      <c r="AJ51" s="156"/>
      <c r="AK51" s="113"/>
      <c r="AL51" s="110"/>
      <c r="AM51" s="71"/>
      <c r="AN51" s="71"/>
      <c r="AO51" s="71"/>
      <c r="AP51" s="71"/>
      <c r="AQ51" s="157"/>
      <c r="AR51" s="157"/>
      <c r="AS51" s="110"/>
      <c r="AT51" s="110"/>
    </row>
    <row r="52" customFormat="false" ht="11.25" hidden="false" customHeight="true" outlineLevel="0" collapsed="false">
      <c r="A52" s="70"/>
      <c r="B52" s="71"/>
      <c r="C52" s="71"/>
      <c r="D52" s="71"/>
      <c r="E52" s="47"/>
      <c r="F52" s="568"/>
      <c r="G52" s="715"/>
      <c r="H52" s="715"/>
      <c r="I52" s="715"/>
      <c r="J52" s="704"/>
      <c r="K52" s="746"/>
      <c r="L52" s="747"/>
      <c r="M52" s="771"/>
      <c r="N52" s="828"/>
      <c r="O52" s="829"/>
      <c r="P52" s="829"/>
      <c r="Q52" s="829"/>
      <c r="R52" s="830"/>
      <c r="S52" s="746"/>
      <c r="T52" s="831"/>
      <c r="U52" s="829"/>
      <c r="V52" s="829"/>
      <c r="W52" s="829"/>
      <c r="X52" s="773"/>
      <c r="Y52" s="774"/>
      <c r="Z52" s="191"/>
      <c r="AA52" s="71"/>
      <c r="AB52" s="113"/>
      <c r="AC52" s="113"/>
      <c r="AD52" s="71"/>
      <c r="AE52" s="71"/>
      <c r="AF52" s="189"/>
      <c r="AG52" s="71"/>
      <c r="AH52" s="156"/>
      <c r="AI52" s="156"/>
      <c r="AJ52" s="156"/>
      <c r="AK52" s="113"/>
      <c r="AL52" s="110"/>
      <c r="AM52" s="71"/>
      <c r="AN52" s="71"/>
      <c r="AO52" s="71"/>
      <c r="AP52" s="71"/>
      <c r="AQ52" s="157"/>
      <c r="AR52" s="157"/>
      <c r="AS52" s="110"/>
      <c r="AT52" s="110"/>
    </row>
    <row r="53" customFormat="false" ht="11.25" hidden="false" customHeight="true" outlineLevel="0" collapsed="false">
      <c r="A53" s="70"/>
      <c r="B53" s="71"/>
      <c r="C53" s="71"/>
      <c r="D53" s="71"/>
      <c r="E53" s="47"/>
      <c r="F53" s="555" t="s">
        <v>161</v>
      </c>
      <c r="G53" s="556"/>
      <c r="H53" s="556"/>
      <c r="I53" s="556"/>
      <c r="J53" s="832"/>
      <c r="K53" s="833" t="s">
        <v>20</v>
      </c>
      <c r="L53" s="834" t="s">
        <v>21</v>
      </c>
      <c r="M53" s="819"/>
      <c r="N53" s="835"/>
      <c r="O53" s="756" t="s">
        <v>20</v>
      </c>
      <c r="P53" s="756"/>
      <c r="Q53" s="756"/>
      <c r="R53" s="757"/>
      <c r="S53" s="758" t="s">
        <v>20</v>
      </c>
      <c r="T53" s="759" t="s">
        <v>162</v>
      </c>
      <c r="U53" s="756" t="s">
        <v>20</v>
      </c>
      <c r="V53" s="756"/>
      <c r="W53" s="756"/>
      <c r="X53" s="836" t="s">
        <v>23</v>
      </c>
      <c r="Y53" s="837" t="s">
        <v>23</v>
      </c>
      <c r="Z53" s="59"/>
      <c r="AA53" s="71"/>
      <c r="AB53" s="59"/>
      <c r="AC53" s="113"/>
      <c r="AD53" s="110"/>
      <c r="AE53" s="71"/>
      <c r="AF53" s="192"/>
      <c r="AG53" s="71"/>
      <c r="AH53" s="156"/>
      <c r="AI53" s="156"/>
      <c r="AJ53" s="156"/>
      <c r="AK53" s="113"/>
      <c r="AL53" s="110"/>
      <c r="AM53" s="71"/>
      <c r="AN53" s="71"/>
      <c r="AO53" s="71"/>
      <c r="AP53" s="71"/>
      <c r="AQ53" s="157"/>
      <c r="AR53" s="157"/>
      <c r="AS53" s="110"/>
      <c r="AT53" s="110"/>
    </row>
    <row r="54" customFormat="false" ht="11.25" hidden="false" customHeight="true" outlineLevel="0" collapsed="false">
      <c r="A54" s="70"/>
      <c r="B54" s="71"/>
      <c r="C54" s="71"/>
      <c r="D54" s="71"/>
      <c r="E54" s="112"/>
      <c r="F54" s="182" t="s">
        <v>164</v>
      </c>
      <c r="G54" s="110"/>
      <c r="H54" s="110"/>
      <c r="I54" s="110"/>
      <c r="J54" s="769"/>
      <c r="K54" s="746"/>
      <c r="L54" s="747"/>
      <c r="M54" s="771"/>
      <c r="N54" s="775"/>
      <c r="O54" s="752"/>
      <c r="P54" s="752"/>
      <c r="Q54" s="752"/>
      <c r="R54" s="806"/>
      <c r="S54" s="807"/>
      <c r="T54" s="751"/>
      <c r="U54" s="752"/>
      <c r="V54" s="752"/>
      <c r="W54" s="752"/>
      <c r="X54" s="836"/>
      <c r="Y54" s="837"/>
      <c r="Z54" s="71"/>
      <c r="AA54" s="71"/>
      <c r="AB54" s="113"/>
      <c r="AC54" s="113"/>
      <c r="AD54" s="71"/>
      <c r="AE54" s="71"/>
      <c r="AF54" s="193"/>
      <c r="AG54" s="71"/>
      <c r="AH54" s="156"/>
      <c r="AI54" s="156"/>
      <c r="AJ54" s="156"/>
      <c r="AK54" s="113"/>
      <c r="AL54" s="110"/>
      <c r="AM54" s="71"/>
      <c r="AN54" s="71"/>
      <c r="AO54" s="71"/>
      <c r="AP54" s="71"/>
      <c r="AQ54" s="157"/>
      <c r="AR54" s="157"/>
      <c r="AS54" s="110"/>
      <c r="AT54" s="110"/>
    </row>
    <row r="55" customFormat="false" ht="11.25" hidden="false" customHeight="true" outlineLevel="0" collapsed="false">
      <c r="A55" s="70"/>
      <c r="B55" s="71"/>
      <c r="C55" s="71"/>
      <c r="D55" s="71"/>
      <c r="E55" s="47"/>
      <c r="F55" s="838"/>
      <c r="G55" s="839"/>
      <c r="H55" s="839"/>
      <c r="I55" s="839"/>
      <c r="J55" s="780"/>
      <c r="K55" s="746"/>
      <c r="L55" s="747"/>
      <c r="M55" s="771"/>
      <c r="N55" s="775"/>
      <c r="O55" s="756" t="s">
        <v>20</v>
      </c>
      <c r="P55" s="756"/>
      <c r="Q55" s="756"/>
      <c r="R55" s="757"/>
      <c r="S55" s="758" t="s">
        <v>20</v>
      </c>
      <c r="T55" s="759" t="s">
        <v>166</v>
      </c>
      <c r="U55" s="756" t="s">
        <v>20</v>
      </c>
      <c r="V55" s="756"/>
      <c r="W55" s="756"/>
      <c r="X55" s="836"/>
      <c r="Y55" s="837"/>
      <c r="Z55" s="71"/>
      <c r="AA55" s="71"/>
      <c r="AB55" s="113"/>
      <c r="AC55" s="113"/>
      <c r="AD55" s="71"/>
      <c r="AE55" s="71"/>
      <c r="AF55" s="193"/>
      <c r="AG55" s="71"/>
      <c r="AH55" s="156"/>
      <c r="AI55" s="156"/>
      <c r="AJ55" s="156"/>
      <c r="AK55" s="113"/>
      <c r="AL55" s="110"/>
      <c r="AM55" s="71"/>
      <c r="AN55" s="71"/>
      <c r="AO55" s="71"/>
      <c r="AP55" s="71"/>
      <c r="AQ55" s="157"/>
      <c r="AR55" s="157"/>
      <c r="AS55" s="110"/>
      <c r="AT55" s="110"/>
    </row>
    <row r="56" customFormat="false" ht="11.25" hidden="false" customHeight="true" outlineLevel="0" collapsed="false">
      <c r="A56" s="70"/>
      <c r="B56" s="71"/>
      <c r="C56" s="71"/>
      <c r="D56" s="71"/>
      <c r="E56" s="47"/>
      <c r="F56" s="838"/>
      <c r="G56" s="839"/>
      <c r="H56" s="839"/>
      <c r="I56" s="839"/>
      <c r="J56" s="780"/>
      <c r="K56" s="746"/>
      <c r="L56" s="747"/>
      <c r="M56" s="771"/>
      <c r="N56" s="775"/>
      <c r="O56" s="765"/>
      <c r="P56" s="765"/>
      <c r="Q56" s="765"/>
      <c r="R56" s="766"/>
      <c r="S56" s="750"/>
      <c r="T56" s="747"/>
      <c r="U56" s="765"/>
      <c r="V56" s="765"/>
      <c r="W56" s="765"/>
      <c r="X56" s="836"/>
      <c r="Y56" s="837"/>
      <c r="Z56" s="182"/>
      <c r="AA56" s="110"/>
      <c r="AB56" s="59"/>
      <c r="AC56" s="59"/>
      <c r="AD56" s="71"/>
      <c r="AE56" s="71"/>
      <c r="AF56" s="155"/>
      <c r="AG56" s="71"/>
      <c r="AH56" s="156"/>
      <c r="AI56" s="156"/>
      <c r="AJ56" s="156"/>
      <c r="AK56" s="113"/>
      <c r="AL56" s="110"/>
      <c r="AM56" s="71"/>
      <c r="AN56" s="71"/>
      <c r="AO56" s="71"/>
      <c r="AP56" s="71"/>
      <c r="AQ56" s="157"/>
      <c r="AR56" s="157"/>
      <c r="AS56" s="110"/>
      <c r="AT56" s="110"/>
    </row>
    <row r="57" customFormat="false" ht="11.25" hidden="false" customHeight="true" outlineLevel="0" collapsed="false">
      <c r="A57" s="552"/>
      <c r="B57" s="302"/>
      <c r="C57" s="302"/>
      <c r="D57" s="302"/>
      <c r="E57" s="288"/>
      <c r="F57" s="555" t="s">
        <v>267</v>
      </c>
      <c r="G57" s="556"/>
      <c r="H57" s="556"/>
      <c r="I57" s="556"/>
      <c r="J57" s="832"/>
      <c r="K57" s="833" t="s">
        <v>20</v>
      </c>
      <c r="L57" s="834" t="s">
        <v>21</v>
      </c>
      <c r="M57" s="819" t="s">
        <v>20</v>
      </c>
      <c r="N57" s="840" t="s">
        <v>256</v>
      </c>
      <c r="O57" s="756" t="s">
        <v>20</v>
      </c>
      <c r="P57" s="756" t="s">
        <v>20</v>
      </c>
      <c r="Q57" s="756"/>
      <c r="R57" s="757"/>
      <c r="S57" s="814" t="s">
        <v>20</v>
      </c>
      <c r="T57" s="841" t="s">
        <v>268</v>
      </c>
      <c r="U57" s="756" t="s">
        <v>20</v>
      </c>
      <c r="V57" s="756" t="s">
        <v>20</v>
      </c>
      <c r="W57" s="756" t="s">
        <v>20</v>
      </c>
      <c r="X57" s="842" t="s">
        <v>23</v>
      </c>
      <c r="Y57" s="843" t="s">
        <v>23</v>
      </c>
      <c r="Z57" s="182"/>
      <c r="AA57" s="110"/>
      <c r="AB57" s="113"/>
      <c r="AC57" s="113"/>
      <c r="AD57" s="71"/>
      <c r="AE57" s="71"/>
      <c r="AF57" s="155"/>
      <c r="AG57" s="71"/>
      <c r="AH57" s="156"/>
      <c r="AI57" s="156"/>
      <c r="AJ57" s="156"/>
      <c r="AK57" s="113"/>
      <c r="AL57" s="110"/>
      <c r="AM57" s="71"/>
      <c r="AN57" s="71"/>
      <c r="AO57" s="71"/>
      <c r="AP57" s="71"/>
      <c r="AQ57" s="157"/>
      <c r="AR57" s="157"/>
      <c r="AS57" s="110"/>
      <c r="AT57" s="110"/>
    </row>
    <row r="58" customFormat="false" ht="11.25" hidden="false" customHeight="true" outlineLevel="0" collapsed="false">
      <c r="A58" s="285"/>
      <c r="B58" s="286"/>
      <c r="C58" s="287"/>
      <c r="D58" s="287"/>
      <c r="E58" s="288"/>
      <c r="F58" s="844"/>
      <c r="G58" s="845"/>
      <c r="H58" s="845"/>
      <c r="I58" s="845"/>
      <c r="J58" s="780"/>
      <c r="K58" s="746"/>
      <c r="L58" s="747"/>
      <c r="M58" s="771" t="s">
        <v>20</v>
      </c>
      <c r="N58" s="846" t="s">
        <v>269</v>
      </c>
      <c r="O58" s="776"/>
      <c r="P58" s="776"/>
      <c r="Q58" s="776"/>
      <c r="R58" s="777"/>
      <c r="S58" s="847"/>
      <c r="T58" s="848"/>
      <c r="U58" s="776"/>
      <c r="V58" s="776"/>
      <c r="W58" s="776"/>
      <c r="X58" s="842"/>
      <c r="Y58" s="843"/>
      <c r="Z58" s="126"/>
      <c r="AA58" s="46"/>
      <c r="AB58" s="113"/>
      <c r="AC58" s="113"/>
      <c r="AD58" s="71"/>
      <c r="AE58" s="71"/>
      <c r="AF58" s="155"/>
      <c r="AG58" s="71"/>
      <c r="AH58" s="156"/>
      <c r="AI58" s="156"/>
      <c r="AJ58" s="156"/>
      <c r="AK58" s="113"/>
      <c r="AL58" s="110"/>
      <c r="AM58" s="71"/>
      <c r="AN58" s="71"/>
      <c r="AO58" s="71"/>
      <c r="AP58" s="71"/>
      <c r="AQ58" s="157"/>
      <c r="AR58" s="157"/>
      <c r="AS58" s="110"/>
      <c r="AT58" s="110"/>
    </row>
    <row r="59" customFormat="false" ht="11.25" hidden="false" customHeight="true" outlineLevel="0" collapsed="false">
      <c r="A59" s="294"/>
      <c r="B59" s="295"/>
      <c r="C59" s="295"/>
      <c r="D59" s="295"/>
      <c r="E59" s="296"/>
      <c r="F59" s="844"/>
      <c r="G59" s="845"/>
      <c r="H59" s="845"/>
      <c r="I59" s="845"/>
      <c r="J59" s="780"/>
      <c r="K59" s="746"/>
      <c r="L59" s="747"/>
      <c r="M59" s="771" t="s">
        <v>20</v>
      </c>
      <c r="N59" s="846" t="s">
        <v>270</v>
      </c>
      <c r="O59" s="748" t="s">
        <v>20</v>
      </c>
      <c r="P59" s="748" t="s">
        <v>20</v>
      </c>
      <c r="Q59" s="748"/>
      <c r="R59" s="749"/>
      <c r="S59" s="849" t="s">
        <v>20</v>
      </c>
      <c r="T59" s="850" t="s">
        <v>271</v>
      </c>
      <c r="U59" s="748" t="s">
        <v>20</v>
      </c>
      <c r="V59" s="748" t="s">
        <v>20</v>
      </c>
      <c r="W59" s="748" t="s">
        <v>20</v>
      </c>
      <c r="X59" s="842"/>
      <c r="Y59" s="843"/>
      <c r="Z59" s="138"/>
      <c r="AA59" s="111"/>
      <c r="AB59" s="113"/>
      <c r="AC59" s="113"/>
      <c r="AD59" s="71"/>
      <c r="AE59" s="71"/>
      <c r="AF59" s="155"/>
      <c r="AG59" s="71"/>
      <c r="AH59" s="156"/>
      <c r="AI59" s="156"/>
      <c r="AJ59" s="156"/>
      <c r="AK59" s="113"/>
      <c r="AL59" s="110"/>
      <c r="AM59" s="71"/>
      <c r="AN59" s="71"/>
      <c r="AO59" s="71"/>
      <c r="AP59" s="71"/>
      <c r="AQ59" s="157"/>
      <c r="AR59" s="157"/>
      <c r="AS59" s="110"/>
      <c r="AT59" s="110"/>
    </row>
    <row r="60" customFormat="false" ht="11.25" hidden="false" customHeight="true" outlineLevel="0" collapsed="false">
      <c r="A60" s="301"/>
      <c r="B60" s="302"/>
      <c r="C60" s="302"/>
      <c r="D60" s="302"/>
      <c r="E60" s="303"/>
      <c r="F60" s="844"/>
      <c r="G60" s="845"/>
      <c r="H60" s="845"/>
      <c r="I60" s="845"/>
      <c r="J60" s="780"/>
      <c r="K60" s="746"/>
      <c r="L60" s="747"/>
      <c r="M60" s="771" t="s">
        <v>20</v>
      </c>
      <c r="N60" s="846" t="s">
        <v>32</v>
      </c>
      <c r="O60" s="851"/>
      <c r="P60" s="851"/>
      <c r="Q60" s="851"/>
      <c r="R60" s="852"/>
      <c r="S60" s="853"/>
      <c r="T60" s="854" t="s">
        <v>272</v>
      </c>
      <c r="U60" s="851"/>
      <c r="V60" s="851"/>
      <c r="W60" s="851"/>
      <c r="X60" s="842"/>
      <c r="Y60" s="843"/>
      <c r="Z60" s="126"/>
      <c r="AA60" s="46"/>
      <c r="AB60" s="113"/>
      <c r="AC60" s="113"/>
      <c r="AD60" s="71"/>
      <c r="AE60" s="71"/>
      <c r="AF60" s="155"/>
      <c r="AG60" s="71"/>
      <c r="AH60" s="156"/>
      <c r="AI60" s="156"/>
      <c r="AJ60" s="156"/>
      <c r="AK60" s="113"/>
      <c r="AL60" s="110"/>
      <c r="AM60" s="71"/>
      <c r="AN60" s="71"/>
      <c r="AO60" s="71"/>
      <c r="AP60" s="71"/>
      <c r="AQ60" s="157"/>
      <c r="AR60" s="157"/>
      <c r="AS60" s="110"/>
      <c r="AT60" s="110"/>
    </row>
    <row r="61" customFormat="false" ht="11.25" hidden="false" customHeight="true" outlineLevel="0" collapsed="false">
      <c r="A61" s="311"/>
      <c r="B61" s="312"/>
      <c r="C61" s="302"/>
      <c r="D61" s="302"/>
      <c r="E61" s="288"/>
      <c r="F61" s="844"/>
      <c r="G61" s="845"/>
      <c r="H61" s="845"/>
      <c r="I61" s="845"/>
      <c r="J61" s="855"/>
      <c r="K61" s="856"/>
      <c r="L61" s="747"/>
      <c r="M61" s="771" t="s">
        <v>20</v>
      </c>
      <c r="N61" s="846" t="s">
        <v>273</v>
      </c>
      <c r="O61" s="748"/>
      <c r="P61" s="748" t="s">
        <v>20</v>
      </c>
      <c r="Q61" s="748"/>
      <c r="R61" s="749"/>
      <c r="S61" s="849" t="s">
        <v>20</v>
      </c>
      <c r="T61" s="850" t="s">
        <v>274</v>
      </c>
      <c r="U61" s="748" t="s">
        <v>20</v>
      </c>
      <c r="V61" s="748" t="s">
        <v>20</v>
      </c>
      <c r="W61" s="748" t="s">
        <v>20</v>
      </c>
      <c r="X61" s="842"/>
      <c r="Y61" s="843"/>
      <c r="Z61" s="126"/>
      <c r="AA61" s="110"/>
      <c r="AB61" s="113"/>
      <c r="AC61" s="113"/>
      <c r="AD61" s="71"/>
      <c r="AE61" s="71"/>
      <c r="AF61" s="155"/>
      <c r="AG61" s="71"/>
      <c r="AH61" s="156"/>
      <c r="AI61" s="156"/>
      <c r="AJ61" s="156"/>
      <c r="AK61" s="113"/>
      <c r="AL61" s="110"/>
      <c r="AM61" s="71"/>
      <c r="AN61" s="71"/>
      <c r="AO61" s="71"/>
      <c r="AP61" s="71"/>
      <c r="AQ61" s="157"/>
      <c r="AR61" s="157"/>
      <c r="AS61" s="110"/>
      <c r="AT61" s="110"/>
    </row>
    <row r="62" customFormat="false" ht="11.25" hidden="false" customHeight="true" outlineLevel="0" collapsed="false">
      <c r="A62" s="314"/>
      <c r="B62" s="302"/>
      <c r="C62" s="302"/>
      <c r="D62" s="302"/>
      <c r="E62" s="288"/>
      <c r="F62" s="844"/>
      <c r="G62" s="845"/>
      <c r="H62" s="845"/>
      <c r="I62" s="845"/>
      <c r="J62" s="855"/>
      <c r="K62" s="856"/>
      <c r="L62" s="747"/>
      <c r="M62" s="857"/>
      <c r="N62" s="846"/>
      <c r="O62" s="851"/>
      <c r="P62" s="851"/>
      <c r="Q62" s="851"/>
      <c r="R62" s="852"/>
      <c r="S62" s="853"/>
      <c r="T62" s="854" t="s">
        <v>272</v>
      </c>
      <c r="U62" s="851"/>
      <c r="V62" s="851"/>
      <c r="W62" s="851"/>
      <c r="X62" s="842"/>
      <c r="Y62" s="843"/>
      <c r="Z62" s="204"/>
      <c r="AA62" s="160"/>
      <c r="AB62" s="113"/>
      <c r="AC62" s="113"/>
      <c r="AD62" s="71"/>
      <c r="AE62" s="71"/>
      <c r="AF62" s="155"/>
      <c r="AG62" s="71"/>
      <c r="AH62" s="156"/>
      <c r="AI62" s="156"/>
      <c r="AJ62" s="156"/>
      <c r="AK62" s="113"/>
      <c r="AL62" s="110"/>
      <c r="AM62" s="71"/>
      <c r="AN62" s="71"/>
      <c r="AO62" s="71"/>
      <c r="AP62" s="71"/>
      <c r="AQ62" s="157"/>
      <c r="AR62" s="157"/>
      <c r="AS62" s="110"/>
      <c r="AT62" s="110"/>
    </row>
    <row r="63" customFormat="false" ht="11.25" hidden="false" customHeight="true" outlineLevel="0" collapsed="false">
      <c r="A63" s="301"/>
      <c r="B63" s="295"/>
      <c r="C63" s="295"/>
      <c r="D63" s="295"/>
      <c r="E63" s="296"/>
      <c r="F63" s="803" t="s">
        <v>275</v>
      </c>
      <c r="G63" s="858"/>
      <c r="H63" s="858"/>
      <c r="I63" s="858"/>
      <c r="J63" s="859"/>
      <c r="K63" s="746"/>
      <c r="L63" s="747"/>
      <c r="M63" s="857"/>
      <c r="N63" s="846"/>
      <c r="O63" s="748"/>
      <c r="P63" s="748" t="s">
        <v>20</v>
      </c>
      <c r="Q63" s="748"/>
      <c r="R63" s="749"/>
      <c r="S63" s="849" t="s">
        <v>20</v>
      </c>
      <c r="T63" s="850" t="s">
        <v>268</v>
      </c>
      <c r="U63" s="748" t="s">
        <v>20</v>
      </c>
      <c r="V63" s="748" t="s">
        <v>20</v>
      </c>
      <c r="W63" s="748" t="s">
        <v>20</v>
      </c>
      <c r="X63" s="842"/>
      <c r="Y63" s="843"/>
      <c r="Z63" s="182"/>
      <c r="AA63" s="110"/>
      <c r="AB63" s="113"/>
      <c r="AC63" s="113"/>
      <c r="AD63" s="71"/>
      <c r="AE63" s="71"/>
      <c r="AF63" s="155"/>
      <c r="AG63" s="71"/>
      <c r="AH63" s="156"/>
      <c r="AI63" s="156"/>
      <c r="AJ63" s="156"/>
      <c r="AK63" s="113"/>
      <c r="AL63" s="110"/>
      <c r="AM63" s="71"/>
      <c r="AN63" s="71"/>
      <c r="AO63" s="71"/>
      <c r="AP63" s="71"/>
      <c r="AQ63" s="157"/>
      <c r="AR63" s="157"/>
      <c r="AS63" s="110"/>
      <c r="AT63" s="110"/>
    </row>
    <row r="64" customFormat="false" ht="11.25" hidden="false" customHeight="true" outlineLevel="0" collapsed="false">
      <c r="A64" s="301"/>
      <c r="B64" s="302"/>
      <c r="C64" s="302"/>
      <c r="D64" s="302"/>
      <c r="E64" s="303"/>
      <c r="F64" s="808"/>
      <c r="G64" s="809"/>
      <c r="H64" s="809"/>
      <c r="I64" s="809"/>
      <c r="J64" s="780"/>
      <c r="K64" s="746"/>
      <c r="L64" s="747"/>
      <c r="M64" s="857"/>
      <c r="N64" s="846"/>
      <c r="O64" s="776"/>
      <c r="P64" s="776"/>
      <c r="Q64" s="776"/>
      <c r="R64" s="777"/>
      <c r="S64" s="847"/>
      <c r="T64" s="848"/>
      <c r="U64" s="776"/>
      <c r="V64" s="776"/>
      <c r="W64" s="776"/>
      <c r="X64" s="842"/>
      <c r="Y64" s="843"/>
      <c r="Z64" s="182"/>
      <c r="AA64" s="110"/>
      <c r="AB64" s="113"/>
      <c r="AC64" s="113"/>
      <c r="AD64" s="71"/>
      <c r="AE64" s="71"/>
      <c r="AF64" s="155"/>
      <c r="AG64" s="71"/>
      <c r="AH64" s="156"/>
      <c r="AI64" s="156"/>
      <c r="AJ64" s="156"/>
      <c r="AK64" s="113"/>
      <c r="AL64" s="110"/>
      <c r="AM64" s="71"/>
      <c r="AN64" s="71"/>
      <c r="AO64" s="71"/>
      <c r="AP64" s="71"/>
      <c r="AQ64" s="157"/>
      <c r="AR64" s="157"/>
      <c r="AS64" s="110"/>
      <c r="AT64" s="110"/>
    </row>
    <row r="65" customFormat="false" ht="11.25" hidden="false" customHeight="true" outlineLevel="0" collapsed="false">
      <c r="A65" s="311"/>
      <c r="B65" s="302"/>
      <c r="C65" s="302"/>
      <c r="D65" s="302"/>
      <c r="E65" s="303"/>
      <c r="F65" s="808"/>
      <c r="G65" s="809"/>
      <c r="H65" s="809"/>
      <c r="I65" s="809"/>
      <c r="J65" s="780"/>
      <c r="K65" s="746"/>
      <c r="L65" s="747"/>
      <c r="M65" s="857"/>
      <c r="N65" s="846"/>
      <c r="O65" s="748"/>
      <c r="P65" s="748" t="s">
        <v>20</v>
      </c>
      <c r="Q65" s="748"/>
      <c r="R65" s="749"/>
      <c r="S65" s="849" t="s">
        <v>20</v>
      </c>
      <c r="T65" s="850" t="s">
        <v>272</v>
      </c>
      <c r="U65" s="748" t="s">
        <v>20</v>
      </c>
      <c r="V65" s="748" t="s">
        <v>20</v>
      </c>
      <c r="W65" s="748" t="s">
        <v>20</v>
      </c>
      <c r="X65" s="842"/>
      <c r="Y65" s="843"/>
      <c r="Z65" s="204"/>
      <c r="AA65" s="160"/>
      <c r="AB65" s="113"/>
      <c r="AC65" s="113"/>
      <c r="AD65" s="71"/>
      <c r="AE65" s="71"/>
      <c r="AF65" s="155"/>
      <c r="AG65" s="71"/>
      <c r="AH65" s="156"/>
      <c r="AI65" s="156"/>
      <c r="AJ65" s="156"/>
      <c r="AK65" s="113"/>
      <c r="AL65" s="110"/>
      <c r="AM65" s="71"/>
      <c r="AN65" s="71"/>
      <c r="AO65" s="71"/>
      <c r="AP65" s="71"/>
      <c r="AQ65" s="157"/>
      <c r="AR65" s="157"/>
      <c r="AS65" s="110"/>
      <c r="AT65" s="110"/>
    </row>
    <row r="66" customFormat="false" ht="11.25" hidden="false" customHeight="true" outlineLevel="0" collapsed="false">
      <c r="A66" s="315"/>
      <c r="B66" s="287"/>
      <c r="C66" s="287"/>
      <c r="D66" s="287"/>
      <c r="E66" s="288"/>
      <c r="F66" s="860"/>
      <c r="G66" s="861"/>
      <c r="H66" s="861"/>
      <c r="I66" s="861"/>
      <c r="J66" s="862"/>
      <c r="K66" s="746"/>
      <c r="L66" s="747"/>
      <c r="M66" s="857"/>
      <c r="N66" s="846"/>
      <c r="O66" s="776"/>
      <c r="P66" s="776"/>
      <c r="Q66" s="776"/>
      <c r="R66" s="777"/>
      <c r="S66" s="847"/>
      <c r="T66" s="848"/>
      <c r="U66" s="776"/>
      <c r="V66" s="776"/>
      <c r="W66" s="776"/>
      <c r="X66" s="842"/>
      <c r="Y66" s="843"/>
      <c r="Z66" s="182"/>
      <c r="AA66" s="110"/>
      <c r="AB66" s="113"/>
      <c r="AC66" s="113"/>
      <c r="AD66" s="71"/>
      <c r="AE66" s="71"/>
      <c r="AF66" s="155"/>
      <c r="AG66" s="71"/>
      <c r="AH66" s="156"/>
      <c r="AI66" s="156"/>
      <c r="AJ66" s="156"/>
      <c r="AK66" s="113"/>
      <c r="AL66" s="110"/>
      <c r="AM66" s="71"/>
      <c r="AN66" s="71"/>
      <c r="AO66" s="71"/>
      <c r="AP66" s="71"/>
      <c r="AQ66" s="157"/>
      <c r="AR66" s="157"/>
      <c r="AS66" s="110"/>
      <c r="AT66" s="110"/>
    </row>
    <row r="67" customFormat="false" ht="11.25" hidden="false" customHeight="true" outlineLevel="0" collapsed="false">
      <c r="A67" s="301"/>
      <c r="B67" s="322"/>
      <c r="C67" s="323"/>
      <c r="D67" s="323"/>
      <c r="E67" s="324"/>
      <c r="F67" s="803" t="s">
        <v>276</v>
      </c>
      <c r="G67" s="858"/>
      <c r="H67" s="858"/>
      <c r="I67" s="858"/>
      <c r="J67" s="859"/>
      <c r="K67" s="746"/>
      <c r="L67" s="747"/>
      <c r="M67" s="857"/>
      <c r="N67" s="846"/>
      <c r="O67" s="748"/>
      <c r="P67" s="748" t="s">
        <v>20</v>
      </c>
      <c r="Q67" s="748"/>
      <c r="R67" s="749"/>
      <c r="S67" s="849" t="s">
        <v>20</v>
      </c>
      <c r="T67" s="850" t="s">
        <v>268</v>
      </c>
      <c r="U67" s="748" t="s">
        <v>20</v>
      </c>
      <c r="V67" s="748" t="s">
        <v>20</v>
      </c>
      <c r="W67" s="748" t="s">
        <v>20</v>
      </c>
      <c r="X67" s="842"/>
      <c r="Y67" s="843"/>
      <c r="Z67" s="426"/>
      <c r="AA67" s="427"/>
      <c r="AB67" s="113"/>
      <c r="AC67" s="113"/>
      <c r="AD67" s="71"/>
      <c r="AE67" s="71"/>
      <c r="AF67" s="155"/>
      <c r="AG67" s="71"/>
      <c r="AH67" s="156"/>
      <c r="AI67" s="156"/>
      <c r="AJ67" s="156"/>
      <c r="AK67" s="113"/>
      <c r="AL67" s="110"/>
      <c r="AM67" s="71"/>
      <c r="AN67" s="71"/>
      <c r="AO67" s="71"/>
      <c r="AP67" s="71"/>
      <c r="AQ67" s="157"/>
      <c r="AR67" s="157"/>
      <c r="AS67" s="110"/>
      <c r="AT67" s="110"/>
    </row>
    <row r="68" customFormat="false" ht="11.25" hidden="false" customHeight="true" outlineLevel="0" collapsed="false">
      <c r="A68" s="301"/>
      <c r="B68" s="302"/>
      <c r="C68" s="302"/>
      <c r="D68" s="302"/>
      <c r="E68" s="288"/>
      <c r="F68" s="808"/>
      <c r="G68" s="809"/>
      <c r="H68" s="809"/>
      <c r="I68" s="809"/>
      <c r="J68" s="780"/>
      <c r="K68" s="746"/>
      <c r="L68" s="747"/>
      <c r="M68" s="857"/>
      <c r="N68" s="846"/>
      <c r="O68" s="776"/>
      <c r="P68" s="776"/>
      <c r="Q68" s="776"/>
      <c r="R68" s="777"/>
      <c r="S68" s="847"/>
      <c r="T68" s="848"/>
      <c r="U68" s="776"/>
      <c r="V68" s="776"/>
      <c r="W68" s="776"/>
      <c r="X68" s="842"/>
      <c r="Y68" s="843"/>
      <c r="Z68" s="182"/>
      <c r="AA68" s="110"/>
      <c r="AB68" s="113"/>
      <c r="AC68" s="113"/>
      <c r="AD68" s="71"/>
      <c r="AE68" s="71"/>
      <c r="AF68" s="155"/>
      <c r="AG68" s="71"/>
      <c r="AH68" s="156"/>
      <c r="AI68" s="156"/>
      <c r="AJ68" s="156"/>
      <c r="AK68" s="113"/>
      <c r="AL68" s="110"/>
      <c r="AM68" s="71"/>
      <c r="AN68" s="71"/>
      <c r="AO68" s="71"/>
      <c r="AP68" s="71"/>
      <c r="AQ68" s="157"/>
      <c r="AR68" s="157"/>
      <c r="AS68" s="110"/>
      <c r="AT68" s="110"/>
    </row>
    <row r="69" customFormat="false" ht="11.25" hidden="false" customHeight="true" outlineLevel="0" collapsed="false">
      <c r="A69" s="311"/>
      <c r="B69" s="302"/>
      <c r="C69" s="302"/>
      <c r="D69" s="302"/>
      <c r="E69" s="288"/>
      <c r="F69" s="808"/>
      <c r="G69" s="809"/>
      <c r="H69" s="809"/>
      <c r="I69" s="809"/>
      <c r="J69" s="780"/>
      <c r="K69" s="746"/>
      <c r="L69" s="747"/>
      <c r="M69" s="857"/>
      <c r="N69" s="846"/>
      <c r="O69" s="748"/>
      <c r="P69" s="748" t="s">
        <v>20</v>
      </c>
      <c r="Q69" s="748"/>
      <c r="R69" s="749"/>
      <c r="S69" s="849" t="s">
        <v>20</v>
      </c>
      <c r="T69" s="850" t="s">
        <v>272</v>
      </c>
      <c r="U69" s="748" t="s">
        <v>20</v>
      </c>
      <c r="V69" s="748" t="s">
        <v>20</v>
      </c>
      <c r="W69" s="748" t="s">
        <v>20</v>
      </c>
      <c r="X69" s="842"/>
      <c r="Y69" s="843"/>
      <c r="Z69" s="182"/>
      <c r="AA69" s="110"/>
      <c r="AB69" s="113"/>
      <c r="AC69" s="113"/>
      <c r="AD69" s="71"/>
      <c r="AE69" s="71"/>
      <c r="AF69" s="155"/>
      <c r="AG69" s="71"/>
      <c r="AH69" s="156"/>
      <c r="AI69" s="156"/>
      <c r="AJ69" s="156"/>
      <c r="AK69" s="113"/>
      <c r="AL69" s="110"/>
      <c r="AM69" s="71"/>
      <c r="AN69" s="71"/>
      <c r="AO69" s="71"/>
      <c r="AP69" s="71"/>
      <c r="AQ69" s="157"/>
      <c r="AR69" s="157"/>
      <c r="AS69" s="110"/>
      <c r="AT69" s="110"/>
    </row>
    <row r="70" customFormat="false" ht="11.25" hidden="false" customHeight="true" outlineLevel="0" collapsed="false">
      <c r="A70" s="333"/>
      <c r="B70" s="322"/>
      <c r="C70" s="322"/>
      <c r="D70" s="322"/>
      <c r="E70" s="288"/>
      <c r="F70" s="860"/>
      <c r="G70" s="861"/>
      <c r="H70" s="861"/>
      <c r="I70" s="861"/>
      <c r="J70" s="863"/>
      <c r="K70" s="856"/>
      <c r="L70" s="747"/>
      <c r="M70" s="857"/>
      <c r="N70" s="846"/>
      <c r="O70" s="776"/>
      <c r="P70" s="776"/>
      <c r="Q70" s="776"/>
      <c r="R70" s="777"/>
      <c r="S70" s="847"/>
      <c r="T70" s="848"/>
      <c r="U70" s="776"/>
      <c r="V70" s="776"/>
      <c r="W70" s="776"/>
      <c r="X70" s="842"/>
      <c r="Y70" s="843"/>
      <c r="Z70" s="182"/>
      <c r="AA70" s="110"/>
      <c r="AB70" s="113"/>
      <c r="AC70" s="113"/>
      <c r="AD70" s="71"/>
      <c r="AE70" s="71"/>
      <c r="AF70" s="155"/>
      <c r="AG70" s="71"/>
      <c r="AH70" s="156"/>
      <c r="AI70" s="156"/>
      <c r="AJ70" s="156"/>
      <c r="AK70" s="113"/>
      <c r="AL70" s="110"/>
      <c r="AM70" s="71"/>
      <c r="AN70" s="71"/>
      <c r="AO70" s="71"/>
      <c r="AP70" s="71"/>
      <c r="AQ70" s="157"/>
      <c r="AR70" s="157"/>
      <c r="AS70" s="110"/>
      <c r="AT70" s="110"/>
    </row>
    <row r="71" customFormat="false" ht="11.25" hidden="false" customHeight="true" outlineLevel="0" collapsed="false">
      <c r="A71" s="301"/>
      <c r="B71" s="302"/>
      <c r="C71" s="302"/>
      <c r="D71" s="302"/>
      <c r="E71" s="303"/>
      <c r="F71" s="803" t="s">
        <v>277</v>
      </c>
      <c r="G71" s="858"/>
      <c r="H71" s="858"/>
      <c r="I71" s="858"/>
      <c r="J71" s="859"/>
      <c r="K71" s="746"/>
      <c r="L71" s="747"/>
      <c r="M71" s="857"/>
      <c r="N71" s="846"/>
      <c r="O71" s="748"/>
      <c r="P71" s="748" t="s">
        <v>20</v>
      </c>
      <c r="Q71" s="748"/>
      <c r="R71" s="749"/>
      <c r="S71" s="849" t="s">
        <v>20</v>
      </c>
      <c r="T71" s="850" t="s">
        <v>268</v>
      </c>
      <c r="U71" s="748" t="s">
        <v>20</v>
      </c>
      <c r="V71" s="748" t="s">
        <v>20</v>
      </c>
      <c r="W71" s="748" t="s">
        <v>20</v>
      </c>
      <c r="X71" s="842"/>
      <c r="Y71" s="843"/>
      <c r="Z71" s="182"/>
      <c r="AA71" s="110"/>
      <c r="AB71" s="113"/>
      <c r="AC71" s="113"/>
      <c r="AD71" s="71"/>
      <c r="AE71" s="71"/>
      <c r="AF71" s="155"/>
      <c r="AG71" s="71"/>
      <c r="AH71" s="156"/>
      <c r="AI71" s="156"/>
      <c r="AJ71" s="156"/>
      <c r="AK71" s="113"/>
      <c r="AL71" s="110"/>
      <c r="AM71" s="71"/>
      <c r="AN71" s="71"/>
      <c r="AO71" s="71"/>
      <c r="AP71" s="71"/>
      <c r="AQ71" s="157"/>
      <c r="AR71" s="157"/>
      <c r="AS71" s="110"/>
      <c r="AT71" s="110"/>
    </row>
    <row r="72" customFormat="false" ht="11.25" hidden="false" customHeight="true" outlineLevel="0" collapsed="false">
      <c r="A72" s="301"/>
      <c r="B72" s="302"/>
      <c r="C72" s="302"/>
      <c r="D72" s="302"/>
      <c r="E72" s="288"/>
      <c r="F72" s="808"/>
      <c r="G72" s="809"/>
      <c r="H72" s="809"/>
      <c r="I72" s="809"/>
      <c r="J72" s="780"/>
      <c r="K72" s="746"/>
      <c r="L72" s="747"/>
      <c r="M72" s="857"/>
      <c r="N72" s="846"/>
      <c r="O72" s="776"/>
      <c r="P72" s="776"/>
      <c r="Q72" s="776"/>
      <c r="R72" s="777"/>
      <c r="S72" s="847"/>
      <c r="T72" s="848"/>
      <c r="U72" s="776"/>
      <c r="V72" s="776"/>
      <c r="W72" s="776"/>
      <c r="X72" s="842"/>
      <c r="Y72" s="843"/>
      <c r="Z72" s="182"/>
      <c r="AA72" s="110"/>
      <c r="AB72" s="113"/>
      <c r="AC72" s="113"/>
      <c r="AD72" s="71"/>
      <c r="AE72" s="71"/>
      <c r="AF72" s="155"/>
      <c r="AG72" s="71"/>
      <c r="AH72" s="156"/>
      <c r="AI72" s="156"/>
      <c r="AJ72" s="156"/>
      <c r="AK72" s="113"/>
      <c r="AL72" s="110"/>
      <c r="AM72" s="71"/>
      <c r="AN72" s="71"/>
      <c r="AO72" s="71"/>
      <c r="AP72" s="71"/>
      <c r="AQ72" s="157"/>
      <c r="AR72" s="157"/>
      <c r="AS72" s="110"/>
      <c r="AT72" s="110"/>
    </row>
    <row r="73" customFormat="false" ht="11.25" hidden="false" customHeight="true" outlineLevel="0" collapsed="false">
      <c r="A73" s="311"/>
      <c r="B73" s="302"/>
      <c r="C73" s="302"/>
      <c r="D73" s="302"/>
      <c r="E73" s="288"/>
      <c r="F73" s="808"/>
      <c r="G73" s="809"/>
      <c r="H73" s="809"/>
      <c r="I73" s="809"/>
      <c r="J73" s="855"/>
      <c r="K73" s="856"/>
      <c r="L73" s="747"/>
      <c r="M73" s="857"/>
      <c r="N73" s="846"/>
      <c r="O73" s="748"/>
      <c r="P73" s="748" t="s">
        <v>20</v>
      </c>
      <c r="Q73" s="748"/>
      <c r="R73" s="749"/>
      <c r="S73" s="849" t="s">
        <v>20</v>
      </c>
      <c r="T73" s="850" t="s">
        <v>272</v>
      </c>
      <c r="U73" s="748" t="s">
        <v>20</v>
      </c>
      <c r="V73" s="748" t="s">
        <v>20</v>
      </c>
      <c r="W73" s="748" t="s">
        <v>20</v>
      </c>
      <c r="X73" s="842"/>
      <c r="Y73" s="843"/>
      <c r="Z73" s="182"/>
      <c r="AA73" s="110"/>
      <c r="AB73" s="113"/>
      <c r="AC73" s="113"/>
      <c r="AD73" s="71"/>
      <c r="AE73" s="71"/>
      <c r="AF73" s="155"/>
      <c r="AG73" s="71"/>
      <c r="AH73" s="156"/>
      <c r="AI73" s="156"/>
      <c r="AJ73" s="156"/>
      <c r="AK73" s="113"/>
      <c r="AL73" s="110"/>
      <c r="AM73" s="71"/>
      <c r="AN73" s="71"/>
      <c r="AO73" s="71"/>
      <c r="AP73" s="71"/>
      <c r="AQ73" s="157"/>
      <c r="AR73" s="157"/>
      <c r="AS73" s="110"/>
      <c r="AT73" s="110"/>
    </row>
    <row r="74" customFormat="false" ht="11.25" hidden="false" customHeight="true" outlineLevel="0" collapsed="false">
      <c r="A74" s="333"/>
      <c r="B74" s="322"/>
      <c r="C74" s="322"/>
      <c r="D74" s="322"/>
      <c r="E74" s="288"/>
      <c r="F74" s="860"/>
      <c r="G74" s="861"/>
      <c r="H74" s="861"/>
      <c r="I74" s="861"/>
      <c r="J74" s="862"/>
      <c r="K74" s="746"/>
      <c r="L74" s="747"/>
      <c r="M74" s="857"/>
      <c r="N74" s="846"/>
      <c r="O74" s="776"/>
      <c r="P74" s="776"/>
      <c r="Q74" s="776"/>
      <c r="R74" s="777"/>
      <c r="S74" s="847"/>
      <c r="T74" s="848"/>
      <c r="U74" s="776"/>
      <c r="V74" s="776"/>
      <c r="W74" s="776"/>
      <c r="X74" s="842"/>
      <c r="Y74" s="843"/>
      <c r="Z74" s="182"/>
      <c r="AA74" s="110"/>
      <c r="AB74" s="113"/>
      <c r="AC74" s="113"/>
      <c r="AD74" s="71"/>
      <c r="AE74" s="71"/>
      <c r="AF74" s="155"/>
      <c r="AG74" s="71"/>
      <c r="AH74" s="156"/>
      <c r="AI74" s="156"/>
      <c r="AJ74" s="156"/>
      <c r="AK74" s="113"/>
      <c r="AL74" s="110"/>
      <c r="AM74" s="71"/>
      <c r="AN74" s="71"/>
      <c r="AO74" s="71"/>
      <c r="AP74" s="71"/>
      <c r="AQ74" s="157"/>
      <c r="AR74" s="157"/>
      <c r="AS74" s="110"/>
      <c r="AT74" s="110"/>
    </row>
    <row r="75" customFormat="false" ht="11.25" hidden="false" customHeight="true" outlineLevel="0" collapsed="false">
      <c r="A75" s="301"/>
      <c r="B75" s="302"/>
      <c r="C75" s="302"/>
      <c r="D75" s="302"/>
      <c r="E75" s="303"/>
      <c r="F75" s="803" t="s">
        <v>278</v>
      </c>
      <c r="G75" s="858"/>
      <c r="H75" s="858"/>
      <c r="I75" s="858"/>
      <c r="J75" s="859"/>
      <c r="K75" s="746"/>
      <c r="L75" s="747"/>
      <c r="M75" s="857"/>
      <c r="N75" s="846"/>
      <c r="O75" s="748"/>
      <c r="P75" s="748" t="s">
        <v>20</v>
      </c>
      <c r="Q75" s="748"/>
      <c r="R75" s="749"/>
      <c r="S75" s="849" t="s">
        <v>20</v>
      </c>
      <c r="T75" s="850" t="s">
        <v>268</v>
      </c>
      <c r="U75" s="748" t="s">
        <v>20</v>
      </c>
      <c r="V75" s="748" t="s">
        <v>20</v>
      </c>
      <c r="W75" s="748" t="s">
        <v>20</v>
      </c>
      <c r="X75" s="842"/>
      <c r="Y75" s="843"/>
      <c r="Z75" s="182"/>
      <c r="AA75" s="110"/>
      <c r="AB75" s="113"/>
      <c r="AC75" s="113"/>
      <c r="AD75" s="71"/>
      <c r="AE75" s="71"/>
      <c r="AF75" s="155"/>
      <c r="AG75" s="71"/>
      <c r="AH75" s="156"/>
      <c r="AI75" s="156"/>
      <c r="AJ75" s="156"/>
      <c r="AK75" s="113"/>
      <c r="AL75" s="110"/>
      <c r="AM75" s="71"/>
      <c r="AN75" s="71"/>
      <c r="AO75" s="71"/>
      <c r="AP75" s="71"/>
      <c r="AQ75" s="157"/>
      <c r="AR75" s="157"/>
      <c r="AS75" s="110"/>
      <c r="AT75" s="110"/>
    </row>
    <row r="76" customFormat="false" ht="11.25" hidden="false" customHeight="true" outlineLevel="0" collapsed="false">
      <c r="A76" s="301"/>
      <c r="B76" s="322"/>
      <c r="C76" s="302"/>
      <c r="D76" s="302"/>
      <c r="E76" s="288"/>
      <c r="F76" s="803" t="s">
        <v>279</v>
      </c>
      <c r="G76" s="858"/>
      <c r="H76" s="858"/>
      <c r="I76" s="858"/>
      <c r="J76" s="864"/>
      <c r="K76" s="865"/>
      <c r="L76" s="747"/>
      <c r="M76" s="857"/>
      <c r="N76" s="846"/>
      <c r="O76" s="776"/>
      <c r="P76" s="776"/>
      <c r="Q76" s="776"/>
      <c r="R76" s="777"/>
      <c r="S76" s="847"/>
      <c r="T76" s="848"/>
      <c r="U76" s="776"/>
      <c r="V76" s="776"/>
      <c r="W76" s="776"/>
      <c r="X76" s="842"/>
      <c r="Y76" s="843"/>
      <c r="Z76" s="182"/>
      <c r="AA76" s="110"/>
      <c r="AB76" s="113"/>
      <c r="AC76" s="113"/>
      <c r="AD76" s="71"/>
      <c r="AE76" s="71"/>
      <c r="AF76" s="155"/>
      <c r="AG76" s="71"/>
      <c r="AH76" s="156"/>
      <c r="AI76" s="156"/>
      <c r="AJ76" s="156"/>
      <c r="AK76" s="113"/>
      <c r="AL76" s="110"/>
      <c r="AM76" s="71"/>
      <c r="AN76" s="71"/>
      <c r="AO76" s="71"/>
      <c r="AP76" s="71"/>
      <c r="AQ76" s="157"/>
      <c r="AR76" s="157"/>
      <c r="AS76" s="110"/>
      <c r="AT76" s="110"/>
    </row>
    <row r="77" customFormat="false" ht="11.25" hidden="false" customHeight="true" outlineLevel="0" collapsed="false">
      <c r="A77" s="128"/>
      <c r="B77" s="110"/>
      <c r="C77" s="110"/>
      <c r="D77" s="110"/>
      <c r="E77" s="114"/>
      <c r="F77" s="808"/>
      <c r="G77" s="809"/>
      <c r="H77" s="809"/>
      <c r="I77" s="809"/>
      <c r="J77" s="780"/>
      <c r="K77" s="746"/>
      <c r="L77" s="747"/>
      <c r="M77" s="857"/>
      <c r="N77" s="846"/>
      <c r="O77" s="748"/>
      <c r="P77" s="748" t="s">
        <v>20</v>
      </c>
      <c r="Q77" s="748"/>
      <c r="R77" s="749"/>
      <c r="S77" s="849" t="s">
        <v>20</v>
      </c>
      <c r="T77" s="850" t="s">
        <v>272</v>
      </c>
      <c r="U77" s="748" t="s">
        <v>20</v>
      </c>
      <c r="V77" s="748" t="s">
        <v>20</v>
      </c>
      <c r="W77" s="748" t="s">
        <v>20</v>
      </c>
      <c r="X77" s="842"/>
      <c r="Y77" s="843"/>
      <c r="Z77" s="102"/>
      <c r="AA77" s="71"/>
      <c r="AB77" s="59"/>
      <c r="AC77" s="156"/>
      <c r="AD77" s="170"/>
      <c r="AE77" s="156"/>
      <c r="AF77" s="171"/>
      <c r="AG77" s="156"/>
      <c r="AH77" s="156"/>
      <c r="AI77" s="156"/>
      <c r="AJ77" s="156"/>
      <c r="AK77" s="156"/>
      <c r="AL77" s="170"/>
      <c r="AM77" s="156"/>
      <c r="AN77" s="156"/>
      <c r="AO77" s="156"/>
      <c r="AP77" s="156"/>
      <c r="AQ77" s="172"/>
      <c r="AR77" s="172"/>
      <c r="AS77" s="110"/>
      <c r="AT77" s="110"/>
    </row>
    <row r="78" customFormat="false" ht="11.25" hidden="false" customHeight="true" outlineLevel="0" collapsed="false">
      <c r="A78" s="128"/>
      <c r="B78" s="110"/>
      <c r="C78" s="110"/>
      <c r="D78" s="110"/>
      <c r="E78" s="114"/>
      <c r="F78" s="860"/>
      <c r="G78" s="861"/>
      <c r="H78" s="861"/>
      <c r="I78" s="861"/>
      <c r="J78" s="862"/>
      <c r="K78" s="746"/>
      <c r="L78" s="747"/>
      <c r="M78" s="857"/>
      <c r="N78" s="846"/>
      <c r="O78" s="776"/>
      <c r="P78" s="776"/>
      <c r="Q78" s="776"/>
      <c r="R78" s="777"/>
      <c r="S78" s="847"/>
      <c r="T78" s="848"/>
      <c r="U78" s="776"/>
      <c r="V78" s="776"/>
      <c r="W78" s="776"/>
      <c r="X78" s="842"/>
      <c r="Y78" s="843"/>
      <c r="Z78" s="191"/>
      <c r="AA78" s="46"/>
      <c r="AB78" s="46"/>
      <c r="AC78" s="170"/>
      <c r="AD78" s="156"/>
      <c r="AE78" s="156"/>
      <c r="AF78" s="173"/>
      <c r="AG78" s="156"/>
      <c r="AH78" s="156"/>
      <c r="AI78" s="156"/>
      <c r="AJ78" s="156"/>
      <c r="AK78" s="156"/>
      <c r="AL78" s="170"/>
      <c r="AM78" s="156"/>
      <c r="AN78" s="156"/>
      <c r="AO78" s="156"/>
      <c r="AP78" s="156"/>
      <c r="AQ78" s="172"/>
      <c r="AR78" s="172"/>
      <c r="AS78" s="110"/>
      <c r="AT78" s="110"/>
    </row>
    <row r="79" customFormat="false" ht="11.25" hidden="false" customHeight="true" outlineLevel="0" collapsed="false">
      <c r="A79" s="70"/>
      <c r="B79" s="71"/>
      <c r="C79" s="71"/>
      <c r="D79" s="71"/>
      <c r="E79" s="47"/>
      <c r="F79" s="800" t="s">
        <v>280</v>
      </c>
      <c r="G79" s="110"/>
      <c r="H79" s="110"/>
      <c r="I79" s="110"/>
      <c r="J79" s="859"/>
      <c r="K79" s="746"/>
      <c r="L79" s="747"/>
      <c r="M79" s="857"/>
      <c r="N79" s="846"/>
      <c r="O79" s="748"/>
      <c r="P79" s="748" t="s">
        <v>20</v>
      </c>
      <c r="Q79" s="748"/>
      <c r="R79" s="749"/>
      <c r="S79" s="849" t="s">
        <v>20</v>
      </c>
      <c r="T79" s="850" t="s">
        <v>281</v>
      </c>
      <c r="U79" s="748" t="s">
        <v>20</v>
      </c>
      <c r="V79" s="748" t="s">
        <v>20</v>
      </c>
      <c r="W79" s="748" t="s">
        <v>20</v>
      </c>
      <c r="X79" s="842"/>
      <c r="Y79" s="843"/>
      <c r="Z79" s="182"/>
      <c r="AA79" s="110"/>
      <c r="AB79" s="113"/>
      <c r="AC79" s="156"/>
      <c r="AD79" s="156"/>
      <c r="AE79" s="156"/>
      <c r="AF79" s="173"/>
      <c r="AG79" s="156"/>
      <c r="AH79" s="156"/>
      <c r="AI79" s="156"/>
      <c r="AJ79" s="156"/>
      <c r="AK79" s="156"/>
      <c r="AL79" s="170"/>
      <c r="AM79" s="156"/>
      <c r="AN79" s="156"/>
      <c r="AO79" s="156"/>
      <c r="AP79" s="156"/>
      <c r="AQ79" s="172"/>
      <c r="AR79" s="172"/>
      <c r="AS79" s="110"/>
      <c r="AT79" s="110"/>
    </row>
    <row r="80" customFormat="false" ht="11.25" hidden="false" customHeight="true" outlineLevel="0" collapsed="false">
      <c r="A80" s="70"/>
      <c r="B80" s="71"/>
      <c r="C80" s="71"/>
      <c r="D80" s="71"/>
      <c r="E80" s="47"/>
      <c r="F80" s="838"/>
      <c r="G80" s="839"/>
      <c r="H80" s="839"/>
      <c r="I80" s="839"/>
      <c r="J80" s="780"/>
      <c r="K80" s="746"/>
      <c r="L80" s="747"/>
      <c r="M80" s="857"/>
      <c r="N80" s="846"/>
      <c r="O80" s="752"/>
      <c r="P80" s="752"/>
      <c r="Q80" s="752"/>
      <c r="R80" s="806"/>
      <c r="S80" s="817"/>
      <c r="T80" s="866"/>
      <c r="U80" s="752"/>
      <c r="V80" s="752"/>
      <c r="W80" s="752"/>
      <c r="X80" s="842"/>
      <c r="Y80" s="843"/>
      <c r="Z80" s="182"/>
      <c r="AA80" s="110"/>
      <c r="AB80" s="113"/>
      <c r="AC80" s="156"/>
      <c r="AD80" s="156"/>
      <c r="AE80" s="156"/>
      <c r="AF80" s="173"/>
      <c r="AG80" s="156"/>
      <c r="AH80" s="156"/>
      <c r="AI80" s="156"/>
      <c r="AJ80" s="156"/>
      <c r="AK80" s="156"/>
      <c r="AL80" s="170"/>
      <c r="AM80" s="156"/>
      <c r="AN80" s="156"/>
      <c r="AO80" s="156"/>
      <c r="AP80" s="156"/>
      <c r="AQ80" s="172"/>
      <c r="AR80" s="172"/>
      <c r="AS80" s="110"/>
      <c r="AT80" s="110"/>
    </row>
    <row r="81" customFormat="false" ht="11.25" hidden="false" customHeight="true" outlineLevel="0" collapsed="false">
      <c r="A81" s="70"/>
      <c r="B81" s="71"/>
      <c r="C81" s="71"/>
      <c r="D81" s="71"/>
      <c r="E81" s="47"/>
      <c r="F81" s="838"/>
      <c r="G81" s="839"/>
      <c r="H81" s="839"/>
      <c r="I81" s="839"/>
      <c r="J81" s="780"/>
      <c r="K81" s="746"/>
      <c r="L81" s="747"/>
      <c r="M81" s="857"/>
      <c r="N81" s="846"/>
      <c r="O81" s="756"/>
      <c r="P81" s="756" t="s">
        <v>20</v>
      </c>
      <c r="Q81" s="756"/>
      <c r="R81" s="757"/>
      <c r="S81" s="814" t="s">
        <v>20</v>
      </c>
      <c r="T81" s="841" t="s">
        <v>282</v>
      </c>
      <c r="U81" s="756" t="s">
        <v>20</v>
      </c>
      <c r="V81" s="756"/>
      <c r="W81" s="756" t="s">
        <v>20</v>
      </c>
      <c r="X81" s="842"/>
      <c r="Y81" s="843"/>
      <c r="Z81" s="182"/>
      <c r="AA81" s="110"/>
      <c r="AB81" s="113"/>
      <c r="AC81" s="156"/>
      <c r="AD81" s="156"/>
      <c r="AE81" s="156"/>
      <c r="AF81" s="173"/>
      <c r="AG81" s="156"/>
      <c r="AH81" s="156"/>
      <c r="AI81" s="156"/>
      <c r="AJ81" s="156"/>
      <c r="AK81" s="156"/>
      <c r="AL81" s="170"/>
      <c r="AM81" s="156"/>
      <c r="AN81" s="156"/>
      <c r="AO81" s="156"/>
      <c r="AP81" s="156"/>
      <c r="AQ81" s="172"/>
      <c r="AR81" s="172"/>
      <c r="AS81" s="110"/>
      <c r="AT81" s="110"/>
    </row>
    <row r="82" customFormat="false" ht="11.25" hidden="false" customHeight="true" outlineLevel="0" collapsed="false">
      <c r="A82" s="70"/>
      <c r="B82" s="71"/>
      <c r="C82" s="71"/>
      <c r="D82" s="71"/>
      <c r="E82" s="47"/>
      <c r="F82" s="867"/>
      <c r="G82" s="868"/>
      <c r="H82" s="868"/>
      <c r="I82" s="868"/>
      <c r="J82" s="863"/>
      <c r="K82" s="856"/>
      <c r="L82" s="747"/>
      <c r="M82" s="857"/>
      <c r="N82" s="846"/>
      <c r="O82" s="776"/>
      <c r="P82" s="776"/>
      <c r="Q82" s="776"/>
      <c r="R82" s="777"/>
      <c r="S82" s="847"/>
      <c r="T82" s="848"/>
      <c r="U82" s="776"/>
      <c r="V82" s="776"/>
      <c r="W82" s="776"/>
      <c r="X82" s="842"/>
      <c r="Y82" s="843"/>
      <c r="Z82" s="182"/>
      <c r="AA82" s="110"/>
      <c r="AB82" s="113"/>
      <c r="AC82" s="156"/>
      <c r="AD82" s="156"/>
      <c r="AE82" s="156"/>
      <c r="AF82" s="173"/>
      <c r="AG82" s="156"/>
      <c r="AH82" s="156"/>
      <c r="AI82" s="156"/>
      <c r="AJ82" s="156"/>
      <c r="AK82" s="156"/>
      <c r="AL82" s="170"/>
      <c r="AM82" s="156"/>
      <c r="AN82" s="156"/>
      <c r="AO82" s="156"/>
      <c r="AP82" s="156"/>
      <c r="AQ82" s="172"/>
      <c r="AR82" s="172"/>
      <c r="AS82" s="110"/>
      <c r="AT82" s="110"/>
    </row>
    <row r="83" customFormat="false" ht="11.25" hidden="false" customHeight="true" outlineLevel="0" collapsed="false">
      <c r="A83" s="70"/>
      <c r="B83" s="71"/>
      <c r="C83" s="71"/>
      <c r="D83" s="71"/>
      <c r="E83" s="47"/>
      <c r="F83" s="800" t="s">
        <v>283</v>
      </c>
      <c r="G83" s="110"/>
      <c r="H83" s="110"/>
      <c r="I83" s="110"/>
      <c r="J83" s="859"/>
      <c r="K83" s="746"/>
      <c r="L83" s="747"/>
      <c r="M83" s="857"/>
      <c r="N83" s="846"/>
      <c r="O83" s="748"/>
      <c r="P83" s="748" t="s">
        <v>20</v>
      </c>
      <c r="Q83" s="748"/>
      <c r="R83" s="749"/>
      <c r="S83" s="849" t="s">
        <v>20</v>
      </c>
      <c r="T83" s="850" t="s">
        <v>284</v>
      </c>
      <c r="U83" s="748" t="s">
        <v>20</v>
      </c>
      <c r="V83" s="748"/>
      <c r="W83" s="748" t="s">
        <v>20</v>
      </c>
      <c r="X83" s="842"/>
      <c r="Y83" s="843"/>
      <c r="Z83" s="182"/>
      <c r="AA83" s="110"/>
      <c r="AB83" s="113"/>
      <c r="AC83" s="156"/>
      <c r="AD83" s="156"/>
      <c r="AE83" s="156"/>
      <c r="AF83" s="173"/>
      <c r="AG83" s="156"/>
      <c r="AH83" s="156"/>
      <c r="AI83" s="156"/>
      <c r="AJ83" s="156"/>
      <c r="AK83" s="156"/>
      <c r="AL83" s="170"/>
      <c r="AM83" s="156"/>
      <c r="AN83" s="156"/>
      <c r="AO83" s="156"/>
      <c r="AP83" s="156"/>
      <c r="AQ83" s="172"/>
      <c r="AR83" s="172"/>
      <c r="AS83" s="110"/>
      <c r="AT83" s="110"/>
    </row>
    <row r="84" customFormat="false" ht="11.25" hidden="false" customHeight="true" outlineLevel="0" collapsed="false">
      <c r="A84" s="70"/>
      <c r="B84" s="71"/>
      <c r="C84" s="71"/>
      <c r="D84" s="71"/>
      <c r="E84" s="60"/>
      <c r="F84" s="838"/>
      <c r="G84" s="839"/>
      <c r="H84" s="839"/>
      <c r="I84" s="839"/>
      <c r="J84" s="780"/>
      <c r="K84" s="746"/>
      <c r="L84" s="747"/>
      <c r="M84" s="869"/>
      <c r="N84" s="846"/>
      <c r="O84" s="752"/>
      <c r="P84" s="752"/>
      <c r="Q84" s="752"/>
      <c r="R84" s="806"/>
      <c r="S84" s="817"/>
      <c r="T84" s="866"/>
      <c r="U84" s="752"/>
      <c r="V84" s="752"/>
      <c r="W84" s="752"/>
      <c r="X84" s="842"/>
      <c r="Y84" s="843"/>
      <c r="Z84" s="182"/>
      <c r="AA84" s="110"/>
      <c r="AB84" s="113"/>
      <c r="AC84" s="156"/>
      <c r="AD84" s="156"/>
      <c r="AE84" s="156"/>
      <c r="AF84" s="173"/>
      <c r="AG84" s="156"/>
      <c r="AH84" s="156"/>
      <c r="AI84" s="156"/>
      <c r="AJ84" s="156"/>
      <c r="AK84" s="156"/>
      <c r="AL84" s="170"/>
      <c r="AM84" s="156"/>
      <c r="AN84" s="156"/>
      <c r="AO84" s="156"/>
      <c r="AP84" s="156"/>
      <c r="AQ84" s="172"/>
      <c r="AR84" s="172"/>
      <c r="AS84" s="110"/>
      <c r="AT84" s="110"/>
    </row>
    <row r="85" customFormat="false" ht="11.25" hidden="false" customHeight="false" outlineLevel="0" collapsed="false">
      <c r="A85" s="70"/>
      <c r="B85" s="71"/>
      <c r="C85" s="71"/>
      <c r="D85" s="71"/>
      <c r="E85" s="72"/>
      <c r="F85" s="838"/>
      <c r="G85" s="839"/>
      <c r="H85" s="839"/>
      <c r="I85" s="839"/>
      <c r="J85" s="780"/>
      <c r="K85" s="746"/>
      <c r="L85" s="747"/>
      <c r="M85" s="857"/>
      <c r="N85" s="846"/>
      <c r="O85" s="756"/>
      <c r="P85" s="756" t="s">
        <v>20</v>
      </c>
      <c r="Q85" s="756"/>
      <c r="R85" s="757"/>
      <c r="S85" s="814" t="s">
        <v>20</v>
      </c>
      <c r="T85" s="841" t="s">
        <v>285</v>
      </c>
      <c r="U85" s="756" t="s">
        <v>20</v>
      </c>
      <c r="V85" s="756"/>
      <c r="W85" s="756" t="s">
        <v>20</v>
      </c>
      <c r="X85" s="842"/>
      <c r="Y85" s="843"/>
    </row>
    <row r="86" customFormat="false" ht="14.25" hidden="false" customHeight="false" outlineLevel="0" collapsed="false">
      <c r="A86" s="473"/>
      <c r="B86" s="474"/>
      <c r="C86" s="474"/>
      <c r="D86" s="474"/>
      <c r="E86" s="484"/>
      <c r="F86" s="870"/>
      <c r="G86" s="871"/>
      <c r="H86" s="871"/>
      <c r="I86" s="871"/>
      <c r="J86" s="872"/>
      <c r="K86" s="873"/>
      <c r="L86" s="874"/>
      <c r="M86" s="875"/>
      <c r="N86" s="876"/>
      <c r="O86" s="877"/>
      <c r="P86" s="877"/>
      <c r="Q86" s="877"/>
      <c r="R86" s="878"/>
      <c r="S86" s="879"/>
      <c r="T86" s="880"/>
      <c r="U86" s="877"/>
      <c r="V86" s="877"/>
      <c r="W86" s="877"/>
      <c r="X86" s="842"/>
      <c r="Y86" s="843"/>
    </row>
    <row r="87" customFormat="false" ht="11.25" hidden="false" customHeight="false" outlineLevel="0" collapsed="false">
      <c r="A87" s="248"/>
      <c r="B87" s="248"/>
      <c r="C87" s="248"/>
      <c r="D87" s="248"/>
      <c r="E87" s="249"/>
      <c r="F87" s="250"/>
      <c r="G87" s="250"/>
      <c r="H87" s="250"/>
      <c r="I87" s="250"/>
      <c r="J87" s="250"/>
      <c r="K87" s="250"/>
      <c r="L87" s="249"/>
      <c r="M87" s="250"/>
      <c r="N87" s="252"/>
      <c r="O87" s="250"/>
      <c r="P87" s="250"/>
      <c r="Q87" s="250"/>
      <c r="R87" s="250"/>
      <c r="S87" s="250"/>
      <c r="T87" s="253" t="s">
        <v>0</v>
      </c>
      <c r="U87" s="253"/>
      <c r="V87" s="253"/>
      <c r="W87" s="253"/>
      <c r="X87" s="253"/>
      <c r="Y87" s="253"/>
    </row>
    <row r="88" customFormat="false" ht="12" hidden="false" customHeight="false" outlineLevel="0" collapsed="false">
      <c r="A88" s="248"/>
      <c r="B88" s="248"/>
      <c r="C88" s="248"/>
      <c r="D88" s="248"/>
      <c r="E88" s="249"/>
      <c r="F88" s="250"/>
      <c r="G88" s="250"/>
      <c r="H88" s="250"/>
      <c r="I88" s="250"/>
      <c r="J88" s="250"/>
      <c r="K88" s="250"/>
      <c r="L88" s="249"/>
      <c r="M88" s="250"/>
      <c r="N88" s="249"/>
      <c r="O88" s="250"/>
      <c r="P88" s="250"/>
      <c r="Q88" s="250"/>
      <c r="R88" s="250"/>
      <c r="S88" s="250"/>
      <c r="T88" s="254"/>
      <c r="U88" s="254"/>
      <c r="V88" s="254"/>
      <c r="W88" s="254"/>
      <c r="X88" s="255" t="s">
        <v>1</v>
      </c>
      <c r="Y88" s="255"/>
    </row>
    <row r="89" customFormat="false" ht="11.25" hidden="false" customHeight="true" outlineLevel="0" collapsed="false">
      <c r="A89" s="256" t="s">
        <v>2</v>
      </c>
      <c r="B89" s="256"/>
      <c r="C89" s="256"/>
      <c r="D89" s="256"/>
      <c r="E89" s="256"/>
      <c r="F89" s="257" t="s">
        <v>3</v>
      </c>
      <c r="G89" s="257"/>
      <c r="H89" s="257"/>
      <c r="I89" s="257"/>
      <c r="J89" s="257"/>
      <c r="K89" s="258" t="s">
        <v>4</v>
      </c>
      <c r="L89" s="258"/>
      <c r="M89" s="258"/>
      <c r="N89" s="258"/>
      <c r="O89" s="258"/>
      <c r="P89" s="258"/>
      <c r="Q89" s="258"/>
      <c r="R89" s="258"/>
      <c r="S89" s="259" t="s">
        <v>5</v>
      </c>
      <c r="T89" s="259"/>
      <c r="U89" s="259"/>
      <c r="V89" s="259"/>
      <c r="W89" s="259"/>
      <c r="X89" s="259"/>
      <c r="Y89" s="259"/>
    </row>
    <row r="90" customFormat="false" ht="11.25" hidden="false" customHeight="true" outlineLevel="0" collapsed="false">
      <c r="A90" s="256"/>
      <c r="B90" s="256"/>
      <c r="C90" s="256"/>
      <c r="D90" s="256"/>
      <c r="E90" s="256"/>
      <c r="F90" s="257"/>
      <c r="G90" s="257"/>
      <c r="H90" s="257"/>
      <c r="I90" s="257"/>
      <c r="J90" s="257"/>
      <c r="K90" s="260" t="s">
        <v>6</v>
      </c>
      <c r="L90" s="260"/>
      <c r="M90" s="261" t="s">
        <v>7</v>
      </c>
      <c r="N90" s="261"/>
      <c r="O90" s="262" t="s">
        <v>8</v>
      </c>
      <c r="P90" s="262"/>
      <c r="Q90" s="262"/>
      <c r="R90" s="262"/>
      <c r="S90" s="263" t="s">
        <v>9</v>
      </c>
      <c r="T90" s="263"/>
      <c r="U90" s="264" t="s">
        <v>10</v>
      </c>
      <c r="V90" s="264"/>
      <c r="W90" s="264"/>
      <c r="X90" s="265" t="s">
        <v>11</v>
      </c>
      <c r="Y90" s="265"/>
    </row>
    <row r="91" customFormat="false" ht="12" hidden="false" customHeight="false" outlineLevel="0" collapsed="false">
      <c r="A91" s="256"/>
      <c r="B91" s="256"/>
      <c r="C91" s="256"/>
      <c r="D91" s="256"/>
      <c r="E91" s="256"/>
      <c r="F91" s="257"/>
      <c r="G91" s="257"/>
      <c r="H91" s="257"/>
      <c r="I91" s="257"/>
      <c r="J91" s="257"/>
      <c r="K91" s="260"/>
      <c r="L91" s="260"/>
      <c r="M91" s="261"/>
      <c r="N91" s="261"/>
      <c r="O91" s="266" t="n">
        <v>1</v>
      </c>
      <c r="P91" s="266" t="n">
        <v>2</v>
      </c>
      <c r="Q91" s="266" t="n">
        <v>3</v>
      </c>
      <c r="R91" s="267" t="n">
        <v>4</v>
      </c>
      <c r="S91" s="268"/>
      <c r="T91" s="269"/>
      <c r="U91" s="261" t="s">
        <v>12</v>
      </c>
      <c r="V91" s="270" t="s">
        <v>13</v>
      </c>
      <c r="W91" s="261" t="s">
        <v>14</v>
      </c>
      <c r="X91" s="271" t="s">
        <v>15</v>
      </c>
      <c r="Y91" s="272" t="s">
        <v>16</v>
      </c>
    </row>
    <row r="92" customFormat="false" ht="14.25" hidden="false" customHeight="false" outlineLevel="0" collapsed="false">
      <c r="A92" s="273" t="s">
        <v>167</v>
      </c>
      <c r="B92" s="273"/>
      <c r="C92" s="273"/>
      <c r="D92" s="273"/>
      <c r="E92" s="273"/>
      <c r="F92" s="273"/>
      <c r="G92" s="273"/>
      <c r="H92" s="273"/>
      <c r="I92" s="273"/>
      <c r="J92" s="273"/>
      <c r="K92" s="273"/>
      <c r="L92" s="273"/>
      <c r="M92" s="273"/>
      <c r="N92" s="273"/>
      <c r="O92" s="273"/>
      <c r="P92" s="273"/>
      <c r="Q92" s="273"/>
      <c r="R92" s="273"/>
      <c r="S92" s="273"/>
      <c r="T92" s="273"/>
      <c r="U92" s="273"/>
      <c r="V92" s="273"/>
      <c r="W92" s="273"/>
      <c r="X92" s="273"/>
      <c r="Y92" s="273"/>
    </row>
    <row r="93" customFormat="false" ht="13.5" hidden="false" customHeight="false" outlineLevel="0" collapsed="false">
      <c r="A93" s="275" t="s">
        <v>168</v>
      </c>
      <c r="B93" s="490"/>
      <c r="C93" s="490"/>
      <c r="D93" s="490"/>
      <c r="E93" s="491"/>
      <c r="F93" s="733" t="s">
        <v>181</v>
      </c>
      <c r="G93" s="881"/>
      <c r="H93" s="881"/>
      <c r="I93" s="881"/>
      <c r="J93" s="735"/>
      <c r="K93" s="736" t="s">
        <v>20</v>
      </c>
      <c r="L93" s="882" t="s">
        <v>21</v>
      </c>
      <c r="M93" s="883" t="s">
        <v>20</v>
      </c>
      <c r="N93" s="884" t="s">
        <v>22</v>
      </c>
      <c r="O93" s="885"/>
      <c r="P93" s="885"/>
      <c r="Q93" s="885"/>
      <c r="R93" s="886"/>
      <c r="S93" s="887"/>
      <c r="T93" s="888" t="s">
        <v>170</v>
      </c>
      <c r="U93" s="889"/>
      <c r="V93" s="885"/>
      <c r="W93" s="885"/>
      <c r="X93" s="890" t="s">
        <v>23</v>
      </c>
      <c r="Y93" s="891" t="s">
        <v>23</v>
      </c>
    </row>
    <row r="94" customFormat="false" ht="11.25" hidden="false" customHeight="false" outlineLevel="0" collapsed="false">
      <c r="A94" s="128" t="s">
        <v>171</v>
      </c>
      <c r="B94" s="110"/>
      <c r="C94" s="110"/>
      <c r="D94" s="110"/>
      <c r="E94" s="47"/>
      <c r="F94" s="892"/>
      <c r="G94" s="893"/>
      <c r="H94" s="893"/>
      <c r="I94" s="893"/>
      <c r="J94" s="780"/>
      <c r="K94" s="746"/>
      <c r="L94" s="894"/>
      <c r="M94" s="571" t="s">
        <v>20</v>
      </c>
      <c r="N94" s="572" t="s">
        <v>25</v>
      </c>
      <c r="O94" s="748" t="s">
        <v>20</v>
      </c>
      <c r="P94" s="748" t="s">
        <v>20</v>
      </c>
      <c r="Q94" s="748"/>
      <c r="R94" s="749"/>
      <c r="S94" s="849" t="s">
        <v>20</v>
      </c>
      <c r="T94" s="895" t="s">
        <v>286</v>
      </c>
      <c r="U94" s="896" t="s">
        <v>20</v>
      </c>
      <c r="V94" s="748"/>
      <c r="W94" s="748"/>
      <c r="X94" s="897"/>
      <c r="Y94" s="898"/>
    </row>
    <row r="95" customFormat="false" ht="11.25" hidden="false" customHeight="false" outlineLevel="0" collapsed="false">
      <c r="A95" s="70"/>
      <c r="B95" s="302" t="s">
        <v>27</v>
      </c>
      <c r="C95" s="302"/>
      <c r="D95" s="302"/>
      <c r="E95" s="507" t="s">
        <v>28</v>
      </c>
      <c r="F95" s="811"/>
      <c r="G95" s="780"/>
      <c r="H95" s="780"/>
      <c r="I95" s="780"/>
      <c r="J95" s="830"/>
      <c r="K95" s="746"/>
      <c r="L95" s="894"/>
      <c r="M95" s="571" t="s">
        <v>20</v>
      </c>
      <c r="N95" s="572" t="s">
        <v>32</v>
      </c>
      <c r="O95" s="899"/>
      <c r="P95" s="899"/>
      <c r="Q95" s="899"/>
      <c r="R95" s="900"/>
      <c r="S95" s="901"/>
      <c r="T95" s="902"/>
      <c r="U95" s="903"/>
      <c r="V95" s="899"/>
      <c r="W95" s="899"/>
      <c r="X95" s="897"/>
      <c r="Y95" s="898"/>
    </row>
    <row r="96" customFormat="false" ht="11.25" hidden="false" customHeight="false" outlineLevel="0" collapsed="false">
      <c r="A96" s="577"/>
      <c r="B96" s="578"/>
      <c r="C96" s="578"/>
      <c r="D96" s="578"/>
      <c r="E96" s="74"/>
      <c r="F96" s="904"/>
      <c r="G96" s="905"/>
      <c r="H96" s="905"/>
      <c r="I96" s="905"/>
      <c r="J96" s="830"/>
      <c r="K96" s="746"/>
      <c r="L96" s="894"/>
      <c r="M96" s="571" t="s">
        <v>20</v>
      </c>
      <c r="N96" s="572"/>
      <c r="O96" s="748"/>
      <c r="P96" s="748" t="s">
        <v>20</v>
      </c>
      <c r="Q96" s="748"/>
      <c r="R96" s="749"/>
      <c r="S96" s="849" t="s">
        <v>20</v>
      </c>
      <c r="T96" s="895" t="s">
        <v>287</v>
      </c>
      <c r="U96" s="896"/>
      <c r="V96" s="748"/>
      <c r="W96" s="748" t="s">
        <v>20</v>
      </c>
      <c r="X96" s="897"/>
      <c r="Y96" s="898"/>
    </row>
    <row r="97" customFormat="false" ht="11.25" hidden="false" customHeight="false" outlineLevel="0" collapsed="false">
      <c r="A97" s="577"/>
      <c r="B97" s="578"/>
      <c r="C97" s="578"/>
      <c r="D97" s="578"/>
      <c r="E97" s="74"/>
      <c r="F97" s="904"/>
      <c r="G97" s="905"/>
      <c r="H97" s="905"/>
      <c r="I97" s="905"/>
      <c r="J97" s="830"/>
      <c r="K97" s="746"/>
      <c r="L97" s="894"/>
      <c r="M97" s="571" t="s">
        <v>20</v>
      </c>
      <c r="N97" s="572"/>
      <c r="O97" s="776"/>
      <c r="P97" s="776"/>
      <c r="Q97" s="776"/>
      <c r="R97" s="777"/>
      <c r="S97" s="847"/>
      <c r="T97" s="906"/>
      <c r="U97" s="907"/>
      <c r="V97" s="776"/>
      <c r="W97" s="776"/>
      <c r="X97" s="897"/>
      <c r="Y97" s="898"/>
    </row>
    <row r="98" customFormat="false" ht="11.25" hidden="false" customHeight="false" outlineLevel="0" collapsed="false">
      <c r="A98" s="577"/>
      <c r="B98" s="578"/>
      <c r="C98" s="578"/>
      <c r="D98" s="578"/>
      <c r="E98" s="74"/>
      <c r="F98" s="904"/>
      <c r="G98" s="905"/>
      <c r="H98" s="905"/>
      <c r="I98" s="905"/>
      <c r="J98" s="830"/>
      <c r="K98" s="746"/>
      <c r="L98" s="894"/>
      <c r="M98" s="908"/>
      <c r="N98" s="846"/>
      <c r="O98" s="909"/>
      <c r="P98" s="909"/>
      <c r="Q98" s="909"/>
      <c r="R98" s="910"/>
      <c r="S98" s="911"/>
      <c r="T98" s="912" t="s">
        <v>184</v>
      </c>
      <c r="U98" s="913"/>
      <c r="V98" s="909"/>
      <c r="W98" s="909"/>
      <c r="X98" s="897"/>
      <c r="Y98" s="898"/>
    </row>
    <row r="99" customFormat="false" ht="11.25" hidden="false" customHeight="false" outlineLevel="0" collapsed="false">
      <c r="A99" s="577"/>
      <c r="B99" s="578"/>
      <c r="C99" s="578"/>
      <c r="D99" s="578"/>
      <c r="E99" s="178"/>
      <c r="F99" s="838"/>
      <c r="G99" s="839"/>
      <c r="H99" s="839"/>
      <c r="I99" s="839"/>
      <c r="J99" s="830"/>
      <c r="K99" s="746"/>
      <c r="L99" s="894"/>
      <c r="M99" s="908"/>
      <c r="N99" s="846"/>
      <c r="O99" s="748" t="s">
        <v>20</v>
      </c>
      <c r="P99" s="748" t="s">
        <v>20</v>
      </c>
      <c r="Q99" s="748"/>
      <c r="R99" s="749"/>
      <c r="S99" s="849" t="s">
        <v>20</v>
      </c>
      <c r="T99" s="895" t="s">
        <v>186</v>
      </c>
      <c r="U99" s="896" t="s">
        <v>20</v>
      </c>
      <c r="V99" s="748"/>
      <c r="W99" s="748" t="s">
        <v>20</v>
      </c>
      <c r="X99" s="897"/>
      <c r="Y99" s="898"/>
    </row>
    <row r="100" customFormat="false" ht="11.25" hidden="false" customHeight="false" outlineLevel="0" collapsed="false">
      <c r="A100" s="613"/>
      <c r="B100" s="614"/>
      <c r="C100" s="614"/>
      <c r="D100" s="614"/>
      <c r="E100" s="615"/>
      <c r="F100" s="811"/>
      <c r="G100" s="780"/>
      <c r="H100" s="780"/>
      <c r="I100" s="780"/>
      <c r="J100" s="830"/>
      <c r="K100" s="746"/>
      <c r="L100" s="894"/>
      <c r="M100" s="908"/>
      <c r="N100" s="846"/>
      <c r="O100" s="851"/>
      <c r="P100" s="851"/>
      <c r="Q100" s="851"/>
      <c r="R100" s="852"/>
      <c r="S100" s="853"/>
      <c r="T100" s="914" t="s">
        <v>288</v>
      </c>
      <c r="U100" s="915"/>
      <c r="V100" s="851"/>
      <c r="W100" s="851"/>
      <c r="X100" s="897"/>
      <c r="Y100" s="898"/>
    </row>
    <row r="101" customFormat="false" ht="11.25" hidden="false" customHeight="false" outlineLevel="0" collapsed="false">
      <c r="A101" s="613"/>
      <c r="B101" s="614"/>
      <c r="C101" s="614"/>
      <c r="D101" s="614"/>
      <c r="E101" s="615"/>
      <c r="F101" s="838"/>
      <c r="G101" s="839"/>
      <c r="H101" s="839"/>
      <c r="I101" s="839"/>
      <c r="J101" s="830"/>
      <c r="K101" s="746"/>
      <c r="L101" s="894"/>
      <c r="M101" s="908"/>
      <c r="N101" s="846"/>
      <c r="O101" s="899"/>
      <c r="P101" s="899"/>
      <c r="Q101" s="899"/>
      <c r="R101" s="900"/>
      <c r="S101" s="901"/>
      <c r="T101" s="902"/>
      <c r="U101" s="903"/>
      <c r="V101" s="899"/>
      <c r="W101" s="899"/>
      <c r="X101" s="897"/>
      <c r="Y101" s="898"/>
    </row>
    <row r="102" customFormat="false" ht="11.25" hidden="false" customHeight="false" outlineLevel="0" collapsed="false">
      <c r="A102" s="128"/>
      <c r="B102" s="110"/>
      <c r="C102" s="110"/>
      <c r="D102" s="110"/>
      <c r="E102" s="623"/>
      <c r="F102" s="838"/>
      <c r="G102" s="839"/>
      <c r="H102" s="839"/>
      <c r="I102" s="839"/>
      <c r="J102" s="830"/>
      <c r="K102" s="746"/>
      <c r="L102" s="894"/>
      <c r="M102" s="908"/>
      <c r="N102" s="846"/>
      <c r="O102" s="748" t="s">
        <v>20</v>
      </c>
      <c r="P102" s="748" t="s">
        <v>20</v>
      </c>
      <c r="Q102" s="748"/>
      <c r="R102" s="749"/>
      <c r="S102" s="849" t="s">
        <v>20</v>
      </c>
      <c r="T102" s="895" t="s">
        <v>186</v>
      </c>
      <c r="U102" s="896" t="s">
        <v>20</v>
      </c>
      <c r="V102" s="748"/>
      <c r="W102" s="748"/>
      <c r="X102" s="897"/>
      <c r="Y102" s="898"/>
    </row>
    <row r="103" customFormat="false" ht="11.25" hidden="false" customHeight="false" outlineLevel="0" collapsed="false">
      <c r="A103" s="128"/>
      <c r="B103" s="110"/>
      <c r="C103" s="110"/>
      <c r="D103" s="110"/>
      <c r="E103" s="623"/>
      <c r="F103" s="838"/>
      <c r="G103" s="839"/>
      <c r="H103" s="839"/>
      <c r="I103" s="839"/>
      <c r="J103" s="830"/>
      <c r="K103" s="746"/>
      <c r="L103" s="894"/>
      <c r="M103" s="908"/>
      <c r="N103" s="846"/>
      <c r="O103" s="851"/>
      <c r="P103" s="851"/>
      <c r="Q103" s="851"/>
      <c r="R103" s="852"/>
      <c r="S103" s="853"/>
      <c r="T103" s="914" t="s">
        <v>187</v>
      </c>
      <c r="U103" s="915"/>
      <c r="V103" s="851"/>
      <c r="W103" s="851"/>
      <c r="X103" s="897"/>
      <c r="Y103" s="898"/>
    </row>
    <row r="104" customFormat="false" ht="11.25" hidden="false" customHeight="false" outlineLevel="0" collapsed="false">
      <c r="A104" s="613"/>
      <c r="B104" s="614"/>
      <c r="C104" s="614"/>
      <c r="D104" s="614"/>
      <c r="E104" s="625"/>
      <c r="F104" s="867"/>
      <c r="G104" s="868"/>
      <c r="H104" s="868"/>
      <c r="I104" s="868"/>
      <c r="J104" s="826"/>
      <c r="K104" s="763"/>
      <c r="L104" s="916"/>
      <c r="M104" s="917"/>
      <c r="N104" s="918"/>
      <c r="O104" s="752"/>
      <c r="P104" s="752"/>
      <c r="Q104" s="752"/>
      <c r="R104" s="806"/>
      <c r="S104" s="817"/>
      <c r="T104" s="919"/>
      <c r="U104" s="920"/>
      <c r="V104" s="752"/>
      <c r="W104" s="752"/>
      <c r="X104" s="921"/>
      <c r="Y104" s="922"/>
    </row>
    <row r="105" customFormat="false" ht="13.5" hidden="false" customHeight="false" outlineLevel="0" collapsed="false">
      <c r="A105" s="613"/>
      <c r="B105" s="614"/>
      <c r="C105" s="614"/>
      <c r="D105" s="614"/>
      <c r="E105" s="615"/>
      <c r="F105" s="800" t="s">
        <v>188</v>
      </c>
      <c r="G105" s="923"/>
      <c r="H105" s="923"/>
      <c r="I105" s="923"/>
      <c r="J105" s="859"/>
      <c r="K105" s="746" t="s">
        <v>20</v>
      </c>
      <c r="L105" s="924" t="s">
        <v>21</v>
      </c>
      <c r="M105" s="304" t="s">
        <v>20</v>
      </c>
      <c r="N105" s="305" t="s">
        <v>22</v>
      </c>
      <c r="O105" s="909"/>
      <c r="P105" s="909"/>
      <c r="Q105" s="909"/>
      <c r="R105" s="910"/>
      <c r="S105" s="911"/>
      <c r="T105" s="912" t="s">
        <v>189</v>
      </c>
      <c r="U105" s="913"/>
      <c r="V105" s="909"/>
      <c r="W105" s="909"/>
      <c r="X105" s="836" t="s">
        <v>23</v>
      </c>
      <c r="Y105" s="925" t="s">
        <v>23</v>
      </c>
    </row>
    <row r="106" customFormat="false" ht="13.5" hidden="false" customHeight="false" outlineLevel="0" collapsed="false">
      <c r="A106" s="613"/>
      <c r="B106" s="614"/>
      <c r="C106" s="614"/>
      <c r="D106" s="614"/>
      <c r="E106" s="615"/>
      <c r="F106" s="812"/>
      <c r="G106" s="813"/>
      <c r="H106" s="813"/>
      <c r="I106" s="813"/>
      <c r="J106" s="780"/>
      <c r="K106" s="746"/>
      <c r="L106" s="894"/>
      <c r="M106" s="289" t="s">
        <v>20</v>
      </c>
      <c r="N106" s="412" t="s">
        <v>25</v>
      </c>
      <c r="O106" s="748"/>
      <c r="P106" s="748" t="s">
        <v>20</v>
      </c>
      <c r="Q106" s="748" t="s">
        <v>20</v>
      </c>
      <c r="R106" s="749" t="s">
        <v>20</v>
      </c>
      <c r="S106" s="849" t="s">
        <v>20</v>
      </c>
      <c r="T106" s="895" t="s">
        <v>289</v>
      </c>
      <c r="U106" s="896" t="s">
        <v>20</v>
      </c>
      <c r="V106" s="748" t="s">
        <v>20</v>
      </c>
      <c r="W106" s="748"/>
      <c r="X106" s="897"/>
      <c r="Y106" s="898"/>
    </row>
    <row r="107" customFormat="false" ht="13.5" hidden="false" customHeight="false" outlineLevel="0" collapsed="false">
      <c r="A107" s="613"/>
      <c r="B107" s="614"/>
      <c r="C107" s="614"/>
      <c r="D107" s="614"/>
      <c r="E107" s="615"/>
      <c r="F107" s="812"/>
      <c r="G107" s="813"/>
      <c r="H107" s="813"/>
      <c r="I107" s="813"/>
      <c r="J107" s="830"/>
      <c r="K107" s="746"/>
      <c r="L107" s="894"/>
      <c r="M107" s="289" t="s">
        <v>20</v>
      </c>
      <c r="N107" s="412" t="s">
        <v>32</v>
      </c>
      <c r="O107" s="899"/>
      <c r="P107" s="899"/>
      <c r="Q107" s="899"/>
      <c r="R107" s="900"/>
      <c r="S107" s="901"/>
      <c r="T107" s="902"/>
      <c r="U107" s="903"/>
      <c r="V107" s="899"/>
      <c r="W107" s="899"/>
      <c r="X107" s="897"/>
      <c r="Y107" s="898"/>
    </row>
    <row r="108" customFormat="false" ht="13.5" hidden="false" customHeight="false" outlineLevel="0" collapsed="false">
      <c r="A108" s="70"/>
      <c r="B108" s="71"/>
      <c r="C108" s="71"/>
      <c r="D108" s="71"/>
      <c r="E108" s="47"/>
      <c r="F108" s="812"/>
      <c r="G108" s="813"/>
      <c r="H108" s="813"/>
      <c r="I108" s="813"/>
      <c r="J108" s="830"/>
      <c r="K108" s="746"/>
      <c r="L108" s="894"/>
      <c r="M108" s="289" t="s">
        <v>20</v>
      </c>
      <c r="N108" s="412" t="s">
        <v>71</v>
      </c>
      <c r="O108" s="748"/>
      <c r="P108" s="748" t="s">
        <v>20</v>
      </c>
      <c r="Q108" s="748" t="s">
        <v>20</v>
      </c>
      <c r="R108" s="749" t="s">
        <v>20</v>
      </c>
      <c r="S108" s="849" t="s">
        <v>20</v>
      </c>
      <c r="T108" s="895" t="s">
        <v>191</v>
      </c>
      <c r="U108" s="896" t="s">
        <v>20</v>
      </c>
      <c r="V108" s="748" t="s">
        <v>20</v>
      </c>
      <c r="W108" s="748"/>
      <c r="X108" s="897"/>
      <c r="Y108" s="898"/>
    </row>
    <row r="109" customFormat="false" ht="13.5" hidden="false" customHeight="false" outlineLevel="0" collapsed="false">
      <c r="A109" s="128"/>
      <c r="B109" s="110"/>
      <c r="C109" s="110"/>
      <c r="D109" s="110"/>
      <c r="E109" s="47"/>
      <c r="F109" s="812"/>
      <c r="G109" s="813"/>
      <c r="H109" s="813"/>
      <c r="I109" s="813"/>
      <c r="J109" s="830"/>
      <c r="K109" s="746"/>
      <c r="L109" s="894"/>
      <c r="M109" s="289" t="s">
        <v>20</v>
      </c>
      <c r="N109" s="600"/>
      <c r="O109" s="776"/>
      <c r="P109" s="776"/>
      <c r="Q109" s="776"/>
      <c r="R109" s="777"/>
      <c r="S109" s="847"/>
      <c r="T109" s="906"/>
      <c r="U109" s="907"/>
      <c r="V109" s="776"/>
      <c r="W109" s="776"/>
      <c r="X109" s="897"/>
      <c r="Y109" s="898"/>
    </row>
    <row r="110" customFormat="false" ht="13.5" hidden="false" customHeight="false" outlineLevel="0" collapsed="false">
      <c r="A110" s="128"/>
      <c r="B110" s="110"/>
      <c r="C110" s="110"/>
      <c r="D110" s="110"/>
      <c r="E110" s="47"/>
      <c r="F110" s="812"/>
      <c r="G110" s="813"/>
      <c r="H110" s="813"/>
      <c r="I110" s="813"/>
      <c r="J110" s="830"/>
      <c r="K110" s="746"/>
      <c r="L110" s="894"/>
      <c r="M110" s="289" t="s">
        <v>20</v>
      </c>
      <c r="N110" s="412"/>
      <c r="O110" s="909"/>
      <c r="P110" s="909"/>
      <c r="Q110" s="909"/>
      <c r="R110" s="910"/>
      <c r="S110" s="911"/>
      <c r="T110" s="912" t="s">
        <v>192</v>
      </c>
      <c r="U110" s="913"/>
      <c r="V110" s="909"/>
      <c r="W110" s="909"/>
      <c r="X110" s="897"/>
      <c r="Y110" s="898"/>
    </row>
    <row r="111" customFormat="false" ht="13.5" hidden="false" customHeight="false" outlineLevel="0" collapsed="false">
      <c r="A111" s="70"/>
      <c r="B111" s="71"/>
      <c r="C111" s="71"/>
      <c r="D111" s="71"/>
      <c r="E111" s="72"/>
      <c r="F111" s="812"/>
      <c r="G111" s="813"/>
      <c r="H111" s="813"/>
      <c r="I111" s="813"/>
      <c r="J111" s="830"/>
      <c r="K111" s="746"/>
      <c r="L111" s="894"/>
      <c r="M111" s="908"/>
      <c r="N111" s="846"/>
      <c r="O111" s="748" t="s">
        <v>20</v>
      </c>
      <c r="P111" s="748" t="s">
        <v>20</v>
      </c>
      <c r="Q111" s="748" t="s">
        <v>20</v>
      </c>
      <c r="R111" s="749"/>
      <c r="S111" s="849" t="s">
        <v>20</v>
      </c>
      <c r="T111" s="895" t="s">
        <v>193</v>
      </c>
      <c r="U111" s="896" t="s">
        <v>20</v>
      </c>
      <c r="V111" s="748" t="s">
        <v>20</v>
      </c>
      <c r="W111" s="748"/>
      <c r="X111" s="897"/>
      <c r="Y111" s="898"/>
    </row>
    <row r="112" customFormat="false" ht="13.5" hidden="false" customHeight="false" outlineLevel="0" collapsed="false">
      <c r="A112" s="128"/>
      <c r="B112" s="110"/>
      <c r="C112" s="110"/>
      <c r="D112" s="110"/>
      <c r="E112" s="47"/>
      <c r="F112" s="812"/>
      <c r="G112" s="813"/>
      <c r="H112" s="813"/>
      <c r="I112" s="813"/>
      <c r="J112" s="830"/>
      <c r="K112" s="746"/>
      <c r="L112" s="894"/>
      <c r="M112" s="908"/>
      <c r="N112" s="846"/>
      <c r="O112" s="899"/>
      <c r="P112" s="899"/>
      <c r="Q112" s="899"/>
      <c r="R112" s="900"/>
      <c r="S112" s="901"/>
      <c r="T112" s="902"/>
      <c r="U112" s="903"/>
      <c r="V112" s="899"/>
      <c r="W112" s="899"/>
      <c r="X112" s="897"/>
      <c r="Y112" s="898"/>
    </row>
    <row r="113" customFormat="false" ht="13.5" hidden="false" customHeight="false" outlineLevel="0" collapsed="false">
      <c r="A113" s="70"/>
      <c r="B113" s="71"/>
      <c r="C113" s="71"/>
      <c r="D113" s="71"/>
      <c r="E113" s="72"/>
      <c r="F113" s="812"/>
      <c r="G113" s="813"/>
      <c r="H113" s="813"/>
      <c r="I113" s="813"/>
      <c r="J113" s="830"/>
      <c r="K113" s="746"/>
      <c r="L113" s="894"/>
      <c r="M113" s="908"/>
      <c r="N113" s="846"/>
      <c r="O113" s="926" t="s">
        <v>20</v>
      </c>
      <c r="P113" s="926" t="s">
        <v>20</v>
      </c>
      <c r="Q113" s="926" t="s">
        <v>20</v>
      </c>
      <c r="R113" s="927"/>
      <c r="S113" s="928" t="s">
        <v>20</v>
      </c>
      <c r="T113" s="929" t="s">
        <v>194</v>
      </c>
      <c r="U113" s="930" t="s">
        <v>20</v>
      </c>
      <c r="V113" s="926"/>
      <c r="W113" s="926"/>
      <c r="X113" s="897"/>
      <c r="Y113" s="898"/>
    </row>
    <row r="114" customFormat="false" ht="13.5" hidden="false" customHeight="false" outlineLevel="0" collapsed="false">
      <c r="A114" s="70"/>
      <c r="B114" s="71"/>
      <c r="C114" s="71"/>
      <c r="D114" s="71"/>
      <c r="E114" s="27"/>
      <c r="F114" s="812"/>
      <c r="G114" s="813"/>
      <c r="H114" s="813"/>
      <c r="I114" s="813"/>
      <c r="J114" s="830"/>
      <c r="K114" s="746"/>
      <c r="L114" s="894"/>
      <c r="M114" s="908"/>
      <c r="N114" s="846"/>
      <c r="O114" s="931"/>
      <c r="P114" s="931"/>
      <c r="Q114" s="931"/>
      <c r="R114" s="932"/>
      <c r="S114" s="933"/>
      <c r="T114" s="934" t="s">
        <v>195</v>
      </c>
      <c r="U114" s="935"/>
      <c r="V114" s="931"/>
      <c r="W114" s="931"/>
      <c r="X114" s="897"/>
      <c r="Y114" s="898"/>
    </row>
    <row r="115" customFormat="false" ht="13.5" hidden="false" customHeight="false" outlineLevel="0" collapsed="false">
      <c r="A115" s="70"/>
      <c r="B115" s="71"/>
      <c r="C115" s="71"/>
      <c r="D115" s="71"/>
      <c r="E115" s="27"/>
      <c r="F115" s="812"/>
      <c r="G115" s="813"/>
      <c r="H115" s="813"/>
      <c r="I115" s="813"/>
      <c r="J115" s="830"/>
      <c r="K115" s="746"/>
      <c r="L115" s="894"/>
      <c r="M115" s="908"/>
      <c r="N115" s="846"/>
      <c r="O115" s="765" t="s">
        <v>20</v>
      </c>
      <c r="P115" s="765" t="s">
        <v>20</v>
      </c>
      <c r="Q115" s="765" t="s">
        <v>20</v>
      </c>
      <c r="R115" s="766"/>
      <c r="S115" s="746" t="s">
        <v>20</v>
      </c>
      <c r="T115" s="936" t="s">
        <v>196</v>
      </c>
      <c r="U115" s="829" t="s">
        <v>20</v>
      </c>
      <c r="V115" s="765" t="s">
        <v>20</v>
      </c>
      <c r="W115" s="765" t="s">
        <v>20</v>
      </c>
      <c r="X115" s="897"/>
      <c r="Y115" s="898"/>
    </row>
    <row r="116" customFormat="false" ht="13.5" hidden="false" customHeight="false" outlineLevel="0" collapsed="false">
      <c r="A116" s="70"/>
      <c r="B116" s="71"/>
      <c r="C116" s="71"/>
      <c r="D116" s="71"/>
      <c r="E116" s="27"/>
      <c r="F116" s="812"/>
      <c r="G116" s="813"/>
      <c r="H116" s="813"/>
      <c r="I116" s="813"/>
      <c r="J116" s="830"/>
      <c r="K116" s="746"/>
      <c r="L116" s="894"/>
      <c r="M116" s="908"/>
      <c r="N116" s="846"/>
      <c r="O116" s="931"/>
      <c r="P116" s="931"/>
      <c r="Q116" s="931"/>
      <c r="R116" s="932"/>
      <c r="S116" s="933"/>
      <c r="T116" s="934" t="s">
        <v>197</v>
      </c>
      <c r="U116" s="935"/>
      <c r="V116" s="931"/>
      <c r="W116" s="931"/>
      <c r="X116" s="897"/>
      <c r="Y116" s="898"/>
    </row>
    <row r="117" customFormat="false" ht="13.5" hidden="false" customHeight="false" outlineLevel="0" collapsed="false">
      <c r="A117" s="70"/>
      <c r="B117" s="71"/>
      <c r="C117" s="71"/>
      <c r="D117" s="71"/>
      <c r="E117" s="27"/>
      <c r="F117" s="812"/>
      <c r="G117" s="813"/>
      <c r="H117" s="813"/>
      <c r="I117" s="813"/>
      <c r="J117" s="830"/>
      <c r="K117" s="746"/>
      <c r="L117" s="894"/>
      <c r="M117" s="908"/>
      <c r="N117" s="846"/>
      <c r="O117" s="765" t="s">
        <v>20</v>
      </c>
      <c r="P117" s="765" t="s">
        <v>20</v>
      </c>
      <c r="Q117" s="765" t="s">
        <v>20</v>
      </c>
      <c r="R117" s="766"/>
      <c r="S117" s="746" t="s">
        <v>20</v>
      </c>
      <c r="T117" s="936" t="s">
        <v>198</v>
      </c>
      <c r="U117" s="829" t="s">
        <v>20</v>
      </c>
      <c r="V117" s="765" t="s">
        <v>20</v>
      </c>
      <c r="W117" s="765" t="s">
        <v>20</v>
      </c>
      <c r="X117" s="897"/>
      <c r="Y117" s="898"/>
    </row>
    <row r="118" customFormat="false" ht="13.5" hidden="false" customHeight="false" outlineLevel="0" collapsed="false">
      <c r="A118" s="577"/>
      <c r="B118" s="578"/>
      <c r="C118" s="578"/>
      <c r="D118" s="578"/>
      <c r="E118" s="569"/>
      <c r="F118" s="937"/>
      <c r="G118" s="938"/>
      <c r="H118" s="938"/>
      <c r="I118" s="938"/>
      <c r="J118" s="830"/>
      <c r="K118" s="763"/>
      <c r="L118" s="894"/>
      <c r="M118" s="908"/>
      <c r="N118" s="918"/>
      <c r="O118" s="776"/>
      <c r="P118" s="776"/>
      <c r="Q118" s="776"/>
      <c r="R118" s="777"/>
      <c r="S118" s="847"/>
      <c r="T118" s="906"/>
      <c r="U118" s="907"/>
      <c r="V118" s="776"/>
      <c r="W118" s="776"/>
      <c r="X118" s="921"/>
      <c r="Y118" s="922"/>
    </row>
    <row r="119" customFormat="false" ht="13.5" hidden="false" customHeight="false" outlineLevel="0" collapsed="false">
      <c r="A119" s="577"/>
      <c r="B119" s="578"/>
      <c r="C119" s="578"/>
      <c r="D119" s="578"/>
      <c r="E119" s="580"/>
      <c r="F119" s="800" t="s">
        <v>290</v>
      </c>
      <c r="G119" s="923"/>
      <c r="H119" s="923"/>
      <c r="I119" s="923"/>
      <c r="J119" s="939"/>
      <c r="K119" s="940" t="s">
        <v>20</v>
      </c>
      <c r="L119" s="941" t="s">
        <v>21</v>
      </c>
      <c r="M119" s="942" t="s">
        <v>20</v>
      </c>
      <c r="N119" s="840" t="s">
        <v>291</v>
      </c>
      <c r="O119" s="943"/>
      <c r="P119" s="756" t="s">
        <v>20</v>
      </c>
      <c r="Q119" s="756" t="s">
        <v>20</v>
      </c>
      <c r="R119" s="944"/>
      <c r="S119" s="758" t="s">
        <v>20</v>
      </c>
      <c r="T119" s="823" t="s">
        <v>292</v>
      </c>
      <c r="U119" s="756" t="s">
        <v>20</v>
      </c>
      <c r="V119" s="756" t="s">
        <v>20</v>
      </c>
      <c r="W119" s="756" t="s">
        <v>20</v>
      </c>
      <c r="X119" s="773" t="s">
        <v>23</v>
      </c>
      <c r="Y119" s="945" t="s">
        <v>23</v>
      </c>
    </row>
    <row r="120" customFormat="false" ht="13.5" hidden="false" customHeight="false" outlineLevel="0" collapsed="false">
      <c r="A120" s="577"/>
      <c r="B120" s="578"/>
      <c r="C120" s="578"/>
      <c r="D120" s="578"/>
      <c r="E120" s="569"/>
      <c r="F120" s="800" t="s">
        <v>293</v>
      </c>
      <c r="G120" s="923"/>
      <c r="H120" s="923"/>
      <c r="I120" s="923"/>
      <c r="J120" s="200"/>
      <c r="K120" s="946"/>
      <c r="L120" s="947"/>
      <c r="M120" s="948" t="s">
        <v>20</v>
      </c>
      <c r="N120" s="949" t="s">
        <v>294</v>
      </c>
      <c r="O120" s="950"/>
      <c r="P120" s="950"/>
      <c r="Q120" s="950"/>
      <c r="R120" s="951"/>
      <c r="S120" s="807"/>
      <c r="T120" s="952"/>
      <c r="U120" s="752"/>
      <c r="V120" s="752"/>
      <c r="W120" s="752"/>
      <c r="X120" s="773"/>
      <c r="Y120" s="945"/>
    </row>
    <row r="121" customFormat="false" ht="13.5" hidden="false" customHeight="false" outlineLevel="0" collapsed="false">
      <c r="A121" s="577"/>
      <c r="B121" s="578"/>
      <c r="C121" s="578"/>
      <c r="D121" s="578"/>
      <c r="E121" s="569"/>
      <c r="F121" s="953"/>
      <c r="G121" s="923"/>
      <c r="H121" s="923"/>
      <c r="I121" s="923"/>
      <c r="J121" s="200"/>
      <c r="K121" s="946"/>
      <c r="L121" s="947"/>
      <c r="M121" s="948" t="s">
        <v>20</v>
      </c>
      <c r="N121" s="949" t="s">
        <v>295</v>
      </c>
      <c r="O121" s="943"/>
      <c r="P121" s="756" t="s">
        <v>20</v>
      </c>
      <c r="Q121" s="756" t="s">
        <v>20</v>
      </c>
      <c r="R121" s="944"/>
      <c r="S121" s="758" t="s">
        <v>20</v>
      </c>
      <c r="T121" s="823" t="s">
        <v>296</v>
      </c>
      <c r="U121" s="756" t="s">
        <v>20</v>
      </c>
      <c r="V121" s="756"/>
      <c r="W121" s="756" t="s">
        <v>20</v>
      </c>
      <c r="X121" s="773"/>
      <c r="Y121" s="945"/>
    </row>
    <row r="122" customFormat="false" ht="13.5" hidden="false" customHeight="false" outlineLevel="0" collapsed="false">
      <c r="A122" s="577"/>
      <c r="B122" s="578"/>
      <c r="C122" s="578"/>
      <c r="D122" s="578"/>
      <c r="E122" s="569"/>
      <c r="F122" s="812"/>
      <c r="G122" s="813"/>
      <c r="H122" s="813"/>
      <c r="I122" s="813"/>
      <c r="J122" s="813"/>
      <c r="K122" s="954"/>
      <c r="L122" s="947"/>
      <c r="M122" s="948" t="s">
        <v>20</v>
      </c>
      <c r="N122" s="846" t="s">
        <v>32</v>
      </c>
      <c r="O122" s="955"/>
      <c r="P122" s="955"/>
      <c r="Q122" s="955"/>
      <c r="R122" s="956"/>
      <c r="S122" s="778"/>
      <c r="T122" s="906"/>
      <c r="U122" s="776"/>
      <c r="V122" s="776"/>
      <c r="W122" s="776"/>
      <c r="X122" s="773"/>
      <c r="Y122" s="945"/>
    </row>
    <row r="123" customFormat="false" ht="13.5" hidden="false" customHeight="false" outlineLevel="0" collapsed="false">
      <c r="A123" s="577"/>
      <c r="B123" s="578"/>
      <c r="C123" s="578"/>
      <c r="D123" s="578"/>
      <c r="E123" s="569"/>
      <c r="F123" s="812"/>
      <c r="G123" s="813"/>
      <c r="H123" s="813"/>
      <c r="I123" s="813"/>
      <c r="J123" s="813"/>
      <c r="K123" s="954"/>
      <c r="L123" s="947"/>
      <c r="M123" s="948" t="s">
        <v>20</v>
      </c>
      <c r="N123" s="846"/>
      <c r="O123" s="957"/>
      <c r="P123" s="748" t="s">
        <v>20</v>
      </c>
      <c r="Q123" s="957"/>
      <c r="R123" s="958"/>
      <c r="S123" s="781" t="s">
        <v>20</v>
      </c>
      <c r="T123" s="895" t="s">
        <v>297</v>
      </c>
      <c r="U123" s="748" t="s">
        <v>20</v>
      </c>
      <c r="V123" s="748"/>
      <c r="W123" s="748" t="s">
        <v>20</v>
      </c>
      <c r="X123" s="773"/>
      <c r="Y123" s="945"/>
    </row>
    <row r="124" customFormat="false" ht="13.5" hidden="false" customHeight="false" outlineLevel="0" collapsed="false">
      <c r="A124" s="577"/>
      <c r="B124" s="578"/>
      <c r="C124" s="578"/>
      <c r="D124" s="578"/>
      <c r="E124" s="569"/>
      <c r="F124" s="937"/>
      <c r="G124" s="938"/>
      <c r="H124" s="938"/>
      <c r="I124" s="938"/>
      <c r="J124" s="813"/>
      <c r="K124" s="954"/>
      <c r="L124" s="947"/>
      <c r="M124" s="948"/>
      <c r="N124" s="846"/>
      <c r="O124" s="950"/>
      <c r="P124" s="950"/>
      <c r="Q124" s="950"/>
      <c r="R124" s="951"/>
      <c r="S124" s="807"/>
      <c r="T124" s="959" t="s">
        <v>298</v>
      </c>
      <c r="U124" s="752"/>
      <c r="V124" s="752"/>
      <c r="W124" s="752"/>
      <c r="X124" s="773"/>
      <c r="Y124" s="945"/>
    </row>
    <row r="125" customFormat="false" ht="13.5" hidden="false" customHeight="false" outlineLevel="0" collapsed="false">
      <c r="A125" s="577"/>
      <c r="B125" s="578"/>
      <c r="C125" s="578"/>
      <c r="D125" s="578"/>
      <c r="E125" s="569"/>
      <c r="F125" s="800" t="s">
        <v>290</v>
      </c>
      <c r="G125" s="923"/>
      <c r="H125" s="923"/>
      <c r="I125" s="923"/>
      <c r="J125" s="939"/>
      <c r="K125" s="960"/>
      <c r="L125" s="947"/>
      <c r="M125" s="948"/>
      <c r="N125" s="846"/>
      <c r="O125" s="943"/>
      <c r="P125" s="756" t="s">
        <v>20</v>
      </c>
      <c r="Q125" s="756" t="s">
        <v>20</v>
      </c>
      <c r="R125" s="944"/>
      <c r="S125" s="758" t="s">
        <v>20</v>
      </c>
      <c r="T125" s="823" t="s">
        <v>292</v>
      </c>
      <c r="U125" s="756" t="s">
        <v>20</v>
      </c>
      <c r="V125" s="756" t="s">
        <v>20</v>
      </c>
      <c r="W125" s="756" t="s">
        <v>20</v>
      </c>
      <c r="X125" s="773"/>
      <c r="Y125" s="945"/>
    </row>
    <row r="126" customFormat="false" ht="13.5" hidden="false" customHeight="false" outlineLevel="0" collapsed="false">
      <c r="A126" s="577"/>
      <c r="B126" s="578"/>
      <c r="C126" s="578"/>
      <c r="D126" s="578"/>
      <c r="E126" s="569"/>
      <c r="F126" s="800" t="s">
        <v>299</v>
      </c>
      <c r="G126" s="923"/>
      <c r="H126" s="923"/>
      <c r="I126" s="923"/>
      <c r="J126" s="961"/>
      <c r="K126" s="962"/>
      <c r="L126" s="947"/>
      <c r="M126" s="948"/>
      <c r="N126" s="846"/>
      <c r="O126" s="950"/>
      <c r="P126" s="950"/>
      <c r="Q126" s="950"/>
      <c r="R126" s="951"/>
      <c r="S126" s="807"/>
      <c r="T126" s="952"/>
      <c r="U126" s="752"/>
      <c r="V126" s="752"/>
      <c r="W126" s="752"/>
      <c r="X126" s="773"/>
      <c r="Y126" s="945"/>
    </row>
    <row r="127" customFormat="false" ht="13.5" hidden="false" customHeight="false" outlineLevel="0" collapsed="false">
      <c r="A127" s="128"/>
      <c r="B127" s="110"/>
      <c r="C127" s="110"/>
      <c r="D127" s="110"/>
      <c r="E127" s="72"/>
      <c r="F127" s="812"/>
      <c r="G127" s="813"/>
      <c r="H127" s="813"/>
      <c r="I127" s="813"/>
      <c r="J127" s="963"/>
      <c r="K127" s="962"/>
      <c r="L127" s="947"/>
      <c r="M127" s="948"/>
      <c r="N127" s="846"/>
      <c r="O127" s="943"/>
      <c r="P127" s="756" t="s">
        <v>20</v>
      </c>
      <c r="Q127" s="756" t="s">
        <v>20</v>
      </c>
      <c r="R127" s="944"/>
      <c r="S127" s="758" t="s">
        <v>20</v>
      </c>
      <c r="T127" s="823" t="s">
        <v>296</v>
      </c>
      <c r="U127" s="756" t="s">
        <v>20</v>
      </c>
      <c r="V127" s="756"/>
      <c r="W127" s="756" t="s">
        <v>20</v>
      </c>
      <c r="X127" s="773"/>
      <c r="Y127" s="945"/>
    </row>
    <row r="128" customFormat="false" ht="13.5" hidden="false" customHeight="false" outlineLevel="0" collapsed="false">
      <c r="A128" s="70"/>
      <c r="B128" s="71"/>
      <c r="C128" s="71"/>
      <c r="D128" s="71"/>
      <c r="E128" s="47"/>
      <c r="F128" s="937"/>
      <c r="G128" s="938"/>
      <c r="H128" s="938"/>
      <c r="I128" s="938"/>
      <c r="J128" s="964"/>
      <c r="K128" s="962"/>
      <c r="L128" s="947"/>
      <c r="M128" s="948"/>
      <c r="N128" s="846"/>
      <c r="O128" s="955"/>
      <c r="P128" s="955"/>
      <c r="Q128" s="955"/>
      <c r="R128" s="956"/>
      <c r="S128" s="778"/>
      <c r="T128" s="906"/>
      <c r="U128" s="776"/>
      <c r="V128" s="776"/>
      <c r="W128" s="776"/>
      <c r="X128" s="773"/>
      <c r="Y128" s="945"/>
    </row>
    <row r="129" customFormat="false" ht="13.5" hidden="false" customHeight="false" outlineLevel="0" collapsed="false">
      <c r="A129" s="70"/>
      <c r="B129" s="71"/>
      <c r="C129" s="71"/>
      <c r="D129" s="71"/>
      <c r="E129" s="47"/>
      <c r="F129" s="800" t="s">
        <v>290</v>
      </c>
      <c r="G129" s="110"/>
      <c r="H129" s="110"/>
      <c r="I129" s="110"/>
      <c r="J129" s="939"/>
      <c r="K129" s="960"/>
      <c r="L129" s="947"/>
      <c r="M129" s="948"/>
      <c r="N129" s="846"/>
      <c r="O129" s="965"/>
      <c r="P129" s="748" t="s">
        <v>20</v>
      </c>
      <c r="Q129" s="748" t="s">
        <v>20</v>
      </c>
      <c r="R129" s="966"/>
      <c r="S129" s="967" t="s">
        <v>20</v>
      </c>
      <c r="T129" s="914" t="s">
        <v>296</v>
      </c>
      <c r="U129" s="851" t="s">
        <v>20</v>
      </c>
      <c r="V129" s="851"/>
      <c r="W129" s="851" t="s">
        <v>20</v>
      </c>
      <c r="X129" s="773"/>
      <c r="Y129" s="945"/>
    </row>
    <row r="130" customFormat="false" ht="13.5" hidden="false" customHeight="false" outlineLevel="0" collapsed="false">
      <c r="A130" s="70"/>
      <c r="B130" s="71"/>
      <c r="C130" s="71"/>
      <c r="D130" s="71"/>
      <c r="E130" s="47"/>
      <c r="F130" s="800" t="s">
        <v>300</v>
      </c>
      <c r="G130" s="110"/>
      <c r="H130" s="110"/>
      <c r="I130" s="110"/>
      <c r="J130" s="968"/>
      <c r="K130" s="946"/>
      <c r="L130" s="947"/>
      <c r="M130" s="948"/>
      <c r="N130" s="846"/>
      <c r="O130" s="950"/>
      <c r="P130" s="765"/>
      <c r="Q130" s="765"/>
      <c r="R130" s="951"/>
      <c r="S130" s="807"/>
      <c r="T130" s="919"/>
      <c r="U130" s="752"/>
      <c r="V130" s="752"/>
      <c r="W130" s="752"/>
      <c r="X130" s="773"/>
      <c r="Y130" s="945"/>
    </row>
    <row r="131" customFormat="false" ht="13.5" hidden="false" customHeight="false" outlineLevel="0" collapsed="false">
      <c r="A131" s="70"/>
      <c r="B131" s="71"/>
      <c r="C131" s="71"/>
      <c r="D131" s="71"/>
      <c r="E131" s="72"/>
      <c r="F131" s="812"/>
      <c r="G131" s="813"/>
      <c r="H131" s="813"/>
      <c r="I131" s="813"/>
      <c r="J131" s="969"/>
      <c r="K131" s="946"/>
      <c r="L131" s="947"/>
      <c r="M131" s="948"/>
      <c r="N131" s="846"/>
      <c r="O131" s="950"/>
      <c r="P131" s="950"/>
      <c r="Q131" s="950"/>
      <c r="R131" s="951"/>
      <c r="S131" s="807"/>
      <c r="T131" s="919"/>
      <c r="U131" s="752"/>
      <c r="V131" s="752"/>
      <c r="W131" s="752"/>
      <c r="X131" s="773"/>
      <c r="Y131" s="945"/>
    </row>
    <row r="132" customFormat="false" ht="11.25" hidden="false" customHeight="false" outlineLevel="0" collapsed="false">
      <c r="A132" s="128"/>
      <c r="B132" s="110"/>
      <c r="C132" s="110"/>
      <c r="D132" s="110"/>
      <c r="E132" s="47"/>
      <c r="F132" s="555" t="s">
        <v>217</v>
      </c>
      <c r="G132" s="556"/>
      <c r="H132" s="556"/>
      <c r="I132" s="556"/>
      <c r="J132" s="457"/>
      <c r="K132" s="833" t="s">
        <v>20</v>
      </c>
      <c r="L132" s="941" t="s">
        <v>21</v>
      </c>
      <c r="M132" s="970" t="s">
        <v>20</v>
      </c>
      <c r="N132" s="840" t="s">
        <v>22</v>
      </c>
      <c r="O132" s="756"/>
      <c r="P132" s="756"/>
      <c r="Q132" s="756" t="s">
        <v>20</v>
      </c>
      <c r="R132" s="757" t="s">
        <v>20</v>
      </c>
      <c r="S132" s="814" t="s">
        <v>20</v>
      </c>
      <c r="T132" s="823" t="s">
        <v>301</v>
      </c>
      <c r="U132" s="821" t="s">
        <v>20</v>
      </c>
      <c r="V132" s="756"/>
      <c r="W132" s="756" t="s">
        <v>20</v>
      </c>
      <c r="X132" s="836" t="s">
        <v>23</v>
      </c>
      <c r="Y132" s="925" t="s">
        <v>23</v>
      </c>
    </row>
    <row r="133" customFormat="false" ht="13.5" hidden="false" customHeight="false" outlineLevel="0" collapsed="false">
      <c r="A133" s="70"/>
      <c r="B133" s="71"/>
      <c r="C133" s="71"/>
      <c r="D133" s="71"/>
      <c r="E133" s="72"/>
      <c r="F133" s="812"/>
      <c r="G133" s="813"/>
      <c r="H133" s="813"/>
      <c r="I133" s="813"/>
      <c r="J133" s="830"/>
      <c r="K133" s="746"/>
      <c r="L133" s="894"/>
      <c r="M133" s="908" t="s">
        <v>20</v>
      </c>
      <c r="N133" s="846" t="s">
        <v>25</v>
      </c>
      <c r="O133" s="748"/>
      <c r="P133" s="748"/>
      <c r="Q133" s="748"/>
      <c r="R133" s="749"/>
      <c r="S133" s="849"/>
      <c r="T133" s="895" t="s">
        <v>302</v>
      </c>
      <c r="U133" s="896"/>
      <c r="V133" s="748"/>
      <c r="W133" s="748"/>
      <c r="X133" s="897"/>
      <c r="Y133" s="898"/>
    </row>
    <row r="134" customFormat="false" ht="13.5" hidden="false" customHeight="false" outlineLevel="0" collapsed="false">
      <c r="A134" s="577"/>
      <c r="B134" s="578"/>
      <c r="C134" s="578"/>
      <c r="D134" s="578"/>
      <c r="E134" s="63"/>
      <c r="F134" s="812"/>
      <c r="G134" s="813"/>
      <c r="H134" s="813"/>
      <c r="I134" s="813"/>
      <c r="J134" s="830"/>
      <c r="K134" s="746"/>
      <c r="L134" s="894"/>
      <c r="M134" s="908" t="s">
        <v>20</v>
      </c>
      <c r="N134" s="846"/>
      <c r="O134" s="776"/>
      <c r="P134" s="776"/>
      <c r="Q134" s="776"/>
      <c r="R134" s="777"/>
      <c r="S134" s="847"/>
      <c r="T134" s="906"/>
      <c r="U134" s="907"/>
      <c r="V134" s="776"/>
      <c r="W134" s="776"/>
      <c r="X134" s="897"/>
      <c r="Y134" s="898"/>
    </row>
    <row r="135" customFormat="false" ht="13.5" hidden="false" customHeight="false" outlineLevel="0" collapsed="false">
      <c r="A135" s="577"/>
      <c r="B135" s="578"/>
      <c r="C135" s="578"/>
      <c r="D135" s="578"/>
      <c r="E135" s="74"/>
      <c r="F135" s="812"/>
      <c r="G135" s="813"/>
      <c r="H135" s="813"/>
      <c r="I135" s="813"/>
      <c r="J135" s="830"/>
      <c r="K135" s="746"/>
      <c r="L135" s="894"/>
      <c r="M135" s="908" t="s">
        <v>20</v>
      </c>
      <c r="N135" s="846"/>
      <c r="O135" s="748"/>
      <c r="P135" s="748"/>
      <c r="Q135" s="748" t="s">
        <v>20</v>
      </c>
      <c r="R135" s="749" t="s">
        <v>20</v>
      </c>
      <c r="S135" s="849" t="s">
        <v>20</v>
      </c>
      <c r="T135" s="895" t="s">
        <v>303</v>
      </c>
      <c r="U135" s="896" t="s">
        <v>20</v>
      </c>
      <c r="V135" s="748"/>
      <c r="W135" s="748" t="s">
        <v>20</v>
      </c>
      <c r="X135" s="897"/>
      <c r="Y135" s="898"/>
    </row>
    <row r="136" customFormat="false" ht="13.5" hidden="false" customHeight="false" outlineLevel="0" collapsed="false">
      <c r="A136" s="577"/>
      <c r="B136" s="578"/>
      <c r="C136" s="578"/>
      <c r="D136" s="578"/>
      <c r="E136" s="74"/>
      <c r="F136" s="812"/>
      <c r="G136" s="813"/>
      <c r="H136" s="813"/>
      <c r="I136" s="813"/>
      <c r="J136" s="830"/>
      <c r="K136" s="746"/>
      <c r="L136" s="894"/>
      <c r="M136" s="908"/>
      <c r="N136" s="846"/>
      <c r="O136" s="752"/>
      <c r="P136" s="752"/>
      <c r="Q136" s="752"/>
      <c r="R136" s="806"/>
      <c r="S136" s="817"/>
      <c r="T136" s="959" t="s">
        <v>302</v>
      </c>
      <c r="U136" s="920"/>
      <c r="V136" s="752"/>
      <c r="W136" s="752"/>
      <c r="X136" s="897"/>
      <c r="Y136" s="898"/>
    </row>
    <row r="137" customFormat="false" ht="14.25" hidden="false" customHeight="false" outlineLevel="0" collapsed="false">
      <c r="A137" s="971"/>
      <c r="B137" s="972"/>
      <c r="C137" s="972"/>
      <c r="D137" s="972"/>
      <c r="E137" s="208"/>
      <c r="F137" s="973"/>
      <c r="G137" s="974"/>
      <c r="H137" s="974"/>
      <c r="I137" s="974"/>
      <c r="J137" s="975"/>
      <c r="K137" s="873"/>
      <c r="L137" s="976"/>
      <c r="M137" s="977"/>
      <c r="N137" s="876"/>
      <c r="O137" s="877"/>
      <c r="P137" s="877"/>
      <c r="Q137" s="877"/>
      <c r="R137" s="878"/>
      <c r="S137" s="879"/>
      <c r="T137" s="978"/>
      <c r="U137" s="979"/>
      <c r="V137" s="877"/>
      <c r="W137" s="877"/>
      <c r="X137" s="980"/>
      <c r="Y137" s="981"/>
    </row>
  </sheetData>
  <mergeCells count="55">
    <mergeCell ref="T1:Y1"/>
    <mergeCell ref="T2:W2"/>
    <mergeCell ref="X2:Y2"/>
    <mergeCell ref="A3:E5"/>
    <mergeCell ref="F3:J5"/>
    <mergeCell ref="K3:R3"/>
    <mergeCell ref="S3:Y3"/>
    <mergeCell ref="K4:L5"/>
    <mergeCell ref="M4:N5"/>
    <mergeCell ref="O4:R4"/>
    <mergeCell ref="S4:T4"/>
    <mergeCell ref="U4:W4"/>
    <mergeCell ref="X4:Y4"/>
    <mergeCell ref="A6:Y6"/>
    <mergeCell ref="X7:X10"/>
    <mergeCell ref="Y7:Y10"/>
    <mergeCell ref="X11:X24"/>
    <mergeCell ref="Y11:Y24"/>
    <mergeCell ref="X25:X40"/>
    <mergeCell ref="Y25:Y40"/>
    <mergeCell ref="AQ32:AQ44"/>
    <mergeCell ref="AR32:AR44"/>
    <mergeCell ref="X41:X52"/>
    <mergeCell ref="Y41:Y52"/>
    <mergeCell ref="AQ45:AQ50"/>
    <mergeCell ref="AR45:AR50"/>
    <mergeCell ref="AQ51:AQ55"/>
    <mergeCell ref="AR51:AR55"/>
    <mergeCell ref="X53:X56"/>
    <mergeCell ref="Y53:Y56"/>
    <mergeCell ref="AQ56:AQ60"/>
    <mergeCell ref="AR56:AR60"/>
    <mergeCell ref="X57:X86"/>
    <mergeCell ref="Y57:Y86"/>
    <mergeCell ref="AQ61:AQ76"/>
    <mergeCell ref="AR61:AR76"/>
    <mergeCell ref="AQ77:AQ84"/>
    <mergeCell ref="AR77:AR84"/>
    <mergeCell ref="T87:Y87"/>
    <mergeCell ref="T88:W88"/>
    <mergeCell ref="X88:Y88"/>
    <mergeCell ref="A89:E91"/>
    <mergeCell ref="F89:J91"/>
    <mergeCell ref="K89:R89"/>
    <mergeCell ref="S89:Y89"/>
    <mergeCell ref="K90:L91"/>
    <mergeCell ref="M90:N91"/>
    <mergeCell ref="O90:R90"/>
    <mergeCell ref="S90:T90"/>
    <mergeCell ref="U90:W90"/>
    <mergeCell ref="X90:Y90"/>
    <mergeCell ref="A92:Y92"/>
    <mergeCell ref="B95:C95"/>
    <mergeCell ref="X119:X131"/>
    <mergeCell ref="Y119:Y131"/>
  </mergeCells>
  <conditionalFormatting sqref="K40:W40">
    <cfRule type="expression" priority="2" aboveAverage="0" equalAverage="0" bottom="0" percent="0" rank="0" text="" dxfId="22">
      <formula>#REF!="【等級　１】"</formula>
    </cfRule>
  </conditionalFormatting>
  <conditionalFormatting sqref="F41:J41 H42:J42 F43:J52 K41:Y52">
    <cfRule type="expression" priority="3" aboveAverage="0" equalAverage="0" bottom="0" percent="0" rank="0" text="" dxfId="23">
      <formula>$B$12="【免震以外】"</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ＭＳ ゴシック,Regular"&amp;14施 工 状 況 報 告 書 【一戸建て住宅】&amp;R（鉄骨造）</oddHeader>
    <oddFooter>&amp;L&amp;9 270401&amp;R&amp;9㈱ジェイネット</oddFooter>
  </headerFooter>
  <rowBreaks count="1" manualBreakCount="1">
    <brk id="8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8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N19" activeCellId="0" sqref="N19"/>
    </sheetView>
  </sheetViews>
  <sheetFormatPr defaultColWidth="8.9921875" defaultRowHeight="11.25" zeroHeight="false" outlineLevelRow="0" outlineLevelCol="0"/>
  <cols>
    <col collapsed="false" customWidth="true" hidden="false" outlineLevel="0" max="2" min="1" style="1" width="2.12"/>
    <col collapsed="false" customWidth="true" hidden="false" outlineLevel="0" max="3" min="3" style="1" width="3.62"/>
    <col collapsed="false" customWidth="true" hidden="false" outlineLevel="0" max="4" min="4" style="1" width="2.12"/>
    <col collapsed="false" customWidth="true" hidden="false" outlineLevel="0" max="5" min="5" style="2" width="2.62"/>
    <col collapsed="false" customWidth="true" hidden="false" outlineLevel="0" max="7" min="6" style="3" width="2.12"/>
    <col collapsed="false" customWidth="true" hidden="false" outlineLevel="0" max="8" min="8" style="3" width="5.62"/>
    <col collapsed="false" customWidth="true" hidden="false" outlineLevel="0" max="9" min="9" style="3" width="2.12"/>
    <col collapsed="false" customWidth="true" hidden="false" outlineLevel="0" max="10" min="10" style="3" width="2.62"/>
    <col collapsed="false" customWidth="true" hidden="false" outlineLevel="0" max="11" min="11" style="3" width="2.12"/>
    <col collapsed="false" customWidth="true" hidden="false" outlineLevel="0" max="12" min="12" style="2" width="4.12"/>
    <col collapsed="false" customWidth="true" hidden="false" outlineLevel="0" max="13" min="13" style="3" width="2.12"/>
    <col collapsed="false" customWidth="true" hidden="false" outlineLevel="0" max="14" min="14" style="2" width="12.12"/>
    <col collapsed="false" customWidth="true" hidden="false" outlineLevel="0" max="18" min="15" style="3" width="2.62"/>
    <col collapsed="false" customWidth="true" hidden="false" outlineLevel="0" max="19" min="19" style="3" width="2.12"/>
    <col collapsed="false" customWidth="true" hidden="false" outlineLevel="0" max="20" min="20" style="2" width="16.12"/>
    <col collapsed="false" customWidth="true" hidden="false" outlineLevel="0" max="23" min="21" style="3" width="2.62"/>
    <col collapsed="false" customWidth="true" hidden="false" outlineLevel="0" max="24" min="24" style="2" width="12.62"/>
    <col collapsed="false" customWidth="true" hidden="false" outlineLevel="0" max="25" min="25" style="4" width="12.62"/>
    <col collapsed="false" customWidth="false" hidden="false" outlineLevel="0" max="257" min="26" style="4" width="8.99"/>
  </cols>
  <sheetData>
    <row r="1" s="251" customFormat="true" ht="11.25" hidden="false" customHeight="false" outlineLevel="0" collapsed="false">
      <c r="A1" s="248"/>
      <c r="B1" s="248"/>
      <c r="C1" s="248"/>
      <c r="D1" s="248"/>
      <c r="E1" s="249"/>
      <c r="F1" s="250"/>
      <c r="G1" s="250"/>
      <c r="H1" s="250"/>
      <c r="I1" s="250"/>
      <c r="J1" s="250"/>
      <c r="K1" s="250"/>
      <c r="L1" s="249"/>
      <c r="M1" s="250"/>
      <c r="N1" s="252"/>
      <c r="O1" s="250"/>
      <c r="P1" s="250"/>
      <c r="Q1" s="250"/>
      <c r="R1" s="250"/>
      <c r="S1" s="250"/>
      <c r="T1" s="253" t="s">
        <v>0</v>
      </c>
      <c r="U1" s="253"/>
      <c r="V1" s="253"/>
      <c r="W1" s="253"/>
      <c r="X1" s="253"/>
      <c r="Y1" s="253"/>
    </row>
    <row r="2" s="251" customFormat="true" ht="14.25" hidden="false" customHeight="true" outlineLevel="0" collapsed="false">
      <c r="A2" s="248"/>
      <c r="B2" s="248"/>
      <c r="C2" s="248"/>
      <c r="D2" s="248"/>
      <c r="E2" s="249"/>
      <c r="F2" s="250"/>
      <c r="G2" s="250"/>
      <c r="H2" s="250"/>
      <c r="I2" s="250"/>
      <c r="J2" s="250"/>
      <c r="K2" s="250"/>
      <c r="L2" s="249"/>
      <c r="M2" s="250"/>
      <c r="N2" s="249"/>
      <c r="O2" s="250"/>
      <c r="P2" s="250"/>
      <c r="Q2" s="250"/>
      <c r="R2" s="250"/>
      <c r="S2" s="250"/>
      <c r="T2" s="254"/>
      <c r="U2" s="254"/>
      <c r="V2" s="254"/>
      <c r="W2" s="254"/>
      <c r="X2" s="255" t="s">
        <v>1</v>
      </c>
      <c r="Y2" s="255"/>
    </row>
    <row r="3" s="251" customFormat="true" ht="11.25" hidden="false" customHeight="true" outlineLevel="0" collapsed="false">
      <c r="A3" s="256" t="s">
        <v>2</v>
      </c>
      <c r="B3" s="256"/>
      <c r="C3" s="256"/>
      <c r="D3" s="256"/>
      <c r="E3" s="256"/>
      <c r="F3" s="257" t="s">
        <v>3</v>
      </c>
      <c r="G3" s="257"/>
      <c r="H3" s="257"/>
      <c r="I3" s="257"/>
      <c r="J3" s="257"/>
      <c r="K3" s="258" t="s">
        <v>4</v>
      </c>
      <c r="L3" s="258"/>
      <c r="M3" s="258"/>
      <c r="N3" s="258"/>
      <c r="O3" s="258"/>
      <c r="P3" s="258"/>
      <c r="Q3" s="258"/>
      <c r="R3" s="258"/>
      <c r="S3" s="259" t="s">
        <v>5</v>
      </c>
      <c r="T3" s="259"/>
      <c r="U3" s="259"/>
      <c r="V3" s="259"/>
      <c r="W3" s="259"/>
      <c r="X3" s="259"/>
      <c r="Y3" s="259"/>
    </row>
    <row r="4" s="251" customFormat="true" ht="13.5" hidden="false" customHeight="true" outlineLevel="0" collapsed="false">
      <c r="A4" s="256"/>
      <c r="B4" s="256"/>
      <c r="C4" s="256"/>
      <c r="D4" s="256"/>
      <c r="E4" s="256"/>
      <c r="F4" s="257"/>
      <c r="G4" s="257"/>
      <c r="H4" s="257"/>
      <c r="I4" s="257"/>
      <c r="J4" s="257"/>
      <c r="K4" s="260" t="s">
        <v>6</v>
      </c>
      <c r="L4" s="260"/>
      <c r="M4" s="261" t="s">
        <v>7</v>
      </c>
      <c r="N4" s="261"/>
      <c r="O4" s="262" t="s">
        <v>8</v>
      </c>
      <c r="P4" s="262"/>
      <c r="Q4" s="262"/>
      <c r="R4" s="262"/>
      <c r="S4" s="263" t="s">
        <v>9</v>
      </c>
      <c r="T4" s="263"/>
      <c r="U4" s="264" t="s">
        <v>10</v>
      </c>
      <c r="V4" s="264"/>
      <c r="W4" s="264"/>
      <c r="X4" s="265" t="s">
        <v>11</v>
      </c>
      <c r="Y4" s="265"/>
    </row>
    <row r="5" s="251" customFormat="true" ht="14.25" hidden="false" customHeight="true" outlineLevel="0" collapsed="false">
      <c r="A5" s="256"/>
      <c r="B5" s="256"/>
      <c r="C5" s="256"/>
      <c r="D5" s="256"/>
      <c r="E5" s="256"/>
      <c r="F5" s="257"/>
      <c r="G5" s="257"/>
      <c r="H5" s="257"/>
      <c r="I5" s="257"/>
      <c r="J5" s="257"/>
      <c r="K5" s="260"/>
      <c r="L5" s="260"/>
      <c r="M5" s="261"/>
      <c r="N5" s="261"/>
      <c r="O5" s="266" t="n">
        <v>1</v>
      </c>
      <c r="P5" s="266" t="n">
        <v>2</v>
      </c>
      <c r="Q5" s="266" t="n">
        <v>3</v>
      </c>
      <c r="R5" s="267" t="n">
        <v>4</v>
      </c>
      <c r="S5" s="268"/>
      <c r="T5" s="269"/>
      <c r="U5" s="261" t="s">
        <v>12</v>
      </c>
      <c r="V5" s="270" t="s">
        <v>13</v>
      </c>
      <c r="W5" s="261" t="s">
        <v>14</v>
      </c>
      <c r="X5" s="271" t="s">
        <v>15</v>
      </c>
      <c r="Y5" s="272" t="s">
        <v>16</v>
      </c>
    </row>
    <row r="6" s="251" customFormat="true" ht="15.95" hidden="false" customHeight="true" outlineLevel="0" collapsed="false">
      <c r="A6" s="273" t="s">
        <v>304</v>
      </c>
      <c r="B6" s="273"/>
      <c r="C6" s="273"/>
      <c r="D6" s="273"/>
      <c r="E6" s="273"/>
      <c r="F6" s="273"/>
      <c r="G6" s="273"/>
      <c r="H6" s="273"/>
      <c r="I6" s="273"/>
      <c r="J6" s="273"/>
      <c r="K6" s="273"/>
      <c r="L6" s="273"/>
      <c r="M6" s="273"/>
      <c r="N6" s="273"/>
      <c r="O6" s="273"/>
      <c r="P6" s="273"/>
      <c r="Q6" s="273"/>
      <c r="R6" s="273"/>
      <c r="S6" s="273"/>
      <c r="T6" s="273"/>
      <c r="U6" s="273"/>
      <c r="V6" s="273"/>
      <c r="W6" s="273"/>
      <c r="X6" s="273"/>
      <c r="Y6" s="273"/>
      <c r="Z6" s="274"/>
    </row>
    <row r="7" customFormat="false" ht="11.25" hidden="false" customHeight="true" outlineLevel="0" collapsed="false">
      <c r="A7" s="275" t="s">
        <v>18</v>
      </c>
      <c r="B7" s="276"/>
      <c r="C7" s="276"/>
      <c r="D7" s="276"/>
      <c r="E7" s="277"/>
      <c r="F7" s="733" t="s">
        <v>148</v>
      </c>
      <c r="G7" s="734"/>
      <c r="H7" s="734"/>
      <c r="I7" s="734"/>
      <c r="J7" s="735"/>
      <c r="K7" s="736" t="s">
        <v>20</v>
      </c>
      <c r="L7" s="737" t="s">
        <v>21</v>
      </c>
      <c r="M7" s="461" t="s">
        <v>20</v>
      </c>
      <c r="N7" s="462" t="s">
        <v>149</v>
      </c>
      <c r="O7" s="738" t="s">
        <v>20</v>
      </c>
      <c r="P7" s="738"/>
      <c r="Q7" s="738"/>
      <c r="R7" s="739"/>
      <c r="S7" s="740" t="s">
        <v>20</v>
      </c>
      <c r="T7" s="741" t="s">
        <v>305</v>
      </c>
      <c r="U7" s="738" t="s">
        <v>20</v>
      </c>
      <c r="V7" s="738"/>
      <c r="W7" s="742" t="s">
        <v>20</v>
      </c>
      <c r="X7" s="42" t="s">
        <v>23</v>
      </c>
      <c r="Y7" s="43" t="s">
        <v>23</v>
      </c>
      <c r="Z7" s="27"/>
    </row>
    <row r="8" customFormat="false" ht="11.25" hidden="false" customHeight="true" outlineLevel="0" collapsed="false">
      <c r="A8" s="285" t="s">
        <v>24</v>
      </c>
      <c r="B8" s="286"/>
      <c r="C8" s="287"/>
      <c r="D8" s="287"/>
      <c r="E8" s="288"/>
      <c r="F8" s="743"/>
      <c r="G8" s="744"/>
      <c r="H8" s="744"/>
      <c r="I8" s="744"/>
      <c r="J8" s="810"/>
      <c r="K8" s="746"/>
      <c r="L8" s="747"/>
      <c r="M8" s="317" t="s">
        <v>20</v>
      </c>
      <c r="N8" s="463" t="s">
        <v>152</v>
      </c>
      <c r="O8" s="748"/>
      <c r="P8" s="748"/>
      <c r="Q8" s="748"/>
      <c r="R8" s="749"/>
      <c r="S8" s="750"/>
      <c r="T8" s="751"/>
      <c r="U8" s="752"/>
      <c r="V8" s="752"/>
      <c r="W8" s="752"/>
      <c r="X8" s="42"/>
      <c r="Y8" s="43"/>
    </row>
    <row r="9" customFormat="false" ht="11.25" hidden="false" customHeight="true" outlineLevel="0" collapsed="false">
      <c r="A9" s="294"/>
      <c r="B9" s="295" t="s">
        <v>26</v>
      </c>
      <c r="C9" s="295"/>
      <c r="D9" s="295"/>
      <c r="E9" s="296"/>
      <c r="F9" s="182"/>
      <c r="G9" s="160"/>
      <c r="H9" s="160"/>
      <c r="I9" s="160"/>
      <c r="J9" s="769"/>
      <c r="K9" s="746"/>
      <c r="L9" s="747"/>
      <c r="M9" s="317" t="s">
        <v>20</v>
      </c>
      <c r="N9" s="465" t="s">
        <v>155</v>
      </c>
      <c r="O9" s="748" t="s">
        <v>20</v>
      </c>
      <c r="P9" s="748"/>
      <c r="Q9" s="748"/>
      <c r="R9" s="749"/>
      <c r="S9" s="807" t="s">
        <v>20</v>
      </c>
      <c r="T9" s="751" t="s">
        <v>158</v>
      </c>
      <c r="U9" s="752"/>
      <c r="V9" s="752"/>
      <c r="W9" s="752"/>
      <c r="X9" s="42"/>
      <c r="Y9" s="43"/>
    </row>
    <row r="10" customFormat="false" ht="11.25" hidden="false" customHeight="true" outlineLevel="0" collapsed="false">
      <c r="A10" s="301"/>
      <c r="B10" s="302" t="s">
        <v>27</v>
      </c>
      <c r="C10" s="302"/>
      <c r="D10" s="302"/>
      <c r="E10" s="303" t="s">
        <v>28</v>
      </c>
      <c r="F10" s="982"/>
      <c r="G10" s="983"/>
      <c r="H10" s="983"/>
      <c r="I10" s="983"/>
      <c r="J10" s="984"/>
      <c r="K10" s="763"/>
      <c r="L10" s="797"/>
      <c r="M10" s="341"/>
      <c r="N10" s="467"/>
      <c r="O10" s="776"/>
      <c r="P10" s="776"/>
      <c r="Q10" s="776"/>
      <c r="R10" s="777"/>
      <c r="S10" s="778"/>
      <c r="T10" s="779"/>
      <c r="U10" s="776"/>
      <c r="V10" s="776"/>
      <c r="W10" s="776"/>
      <c r="X10" s="42"/>
      <c r="Y10" s="43"/>
      <c r="Z10" s="985"/>
    </row>
    <row r="11" customFormat="false" ht="11.25" hidden="false" customHeight="true" outlineLevel="0" collapsed="false">
      <c r="A11" s="311"/>
      <c r="B11" s="312"/>
      <c r="C11" s="302"/>
      <c r="D11" s="302"/>
      <c r="E11" s="288"/>
      <c r="F11" s="767" t="s">
        <v>245</v>
      </c>
      <c r="G11" s="768"/>
      <c r="H11" s="768"/>
      <c r="I11" s="768"/>
      <c r="J11" s="769"/>
      <c r="K11" s="746" t="s">
        <v>20</v>
      </c>
      <c r="L11" s="770" t="s">
        <v>21</v>
      </c>
      <c r="M11" s="771" t="s">
        <v>20</v>
      </c>
      <c r="N11" s="986" t="s">
        <v>155</v>
      </c>
      <c r="O11" s="756" t="s">
        <v>20</v>
      </c>
      <c r="P11" s="756"/>
      <c r="Q11" s="756"/>
      <c r="R11" s="757"/>
      <c r="S11" s="758" t="s">
        <v>20</v>
      </c>
      <c r="T11" s="759" t="s">
        <v>246</v>
      </c>
      <c r="U11" s="756"/>
      <c r="V11" s="756"/>
      <c r="W11" s="756" t="s">
        <v>20</v>
      </c>
      <c r="X11" s="773" t="s">
        <v>23</v>
      </c>
      <c r="Y11" s="774" t="s">
        <v>23</v>
      </c>
    </row>
    <row r="12" customFormat="false" ht="11.25" hidden="false" customHeight="true" outlineLevel="0" collapsed="false">
      <c r="A12" s="311" t="s">
        <v>31</v>
      </c>
      <c r="B12" s="312"/>
      <c r="C12" s="302"/>
      <c r="D12" s="302"/>
      <c r="E12" s="288"/>
      <c r="F12" s="191" t="s">
        <v>20</v>
      </c>
      <c r="G12" s="110" t="s">
        <v>138</v>
      </c>
      <c r="H12" s="110"/>
      <c r="I12" s="110"/>
      <c r="J12" s="769"/>
      <c r="K12" s="746"/>
      <c r="L12" s="747"/>
      <c r="M12" s="771" t="s">
        <v>20</v>
      </c>
      <c r="N12" s="775" t="s">
        <v>32</v>
      </c>
      <c r="O12" s="776"/>
      <c r="P12" s="776"/>
      <c r="Q12" s="776"/>
      <c r="R12" s="777"/>
      <c r="S12" s="778"/>
      <c r="T12" s="779"/>
      <c r="U12" s="776"/>
      <c r="V12" s="776"/>
      <c r="W12" s="776"/>
      <c r="X12" s="773"/>
      <c r="Y12" s="774"/>
    </row>
    <row r="13" customFormat="false" ht="11.25" hidden="false" customHeight="true" outlineLevel="0" collapsed="false">
      <c r="A13" s="314" t="s">
        <v>24</v>
      </c>
      <c r="B13" s="302"/>
      <c r="C13" s="302"/>
      <c r="D13" s="302"/>
      <c r="E13" s="288"/>
      <c r="F13" s="743"/>
      <c r="G13" s="744"/>
      <c r="H13" s="744"/>
      <c r="I13" s="744"/>
      <c r="J13" s="780"/>
      <c r="K13" s="746"/>
      <c r="L13" s="747"/>
      <c r="M13" s="771" t="s">
        <v>20</v>
      </c>
      <c r="N13" s="775"/>
      <c r="O13" s="748" t="s">
        <v>20</v>
      </c>
      <c r="P13" s="748"/>
      <c r="Q13" s="748"/>
      <c r="R13" s="749"/>
      <c r="S13" s="781" t="s">
        <v>20</v>
      </c>
      <c r="T13" s="782" t="s">
        <v>247</v>
      </c>
      <c r="U13" s="748"/>
      <c r="V13" s="748"/>
      <c r="W13" s="748" t="s">
        <v>20</v>
      </c>
      <c r="X13" s="773"/>
      <c r="Y13" s="774"/>
    </row>
    <row r="14" customFormat="false" ht="11.25" hidden="false" customHeight="true" outlineLevel="0" collapsed="false">
      <c r="A14" s="301"/>
      <c r="B14" s="295" t="s">
        <v>33</v>
      </c>
      <c r="C14" s="295"/>
      <c r="D14" s="295"/>
      <c r="E14" s="296"/>
      <c r="F14" s="783"/>
      <c r="G14" s="784"/>
      <c r="H14" s="784"/>
      <c r="I14" s="784"/>
      <c r="J14" s="780"/>
      <c r="K14" s="746"/>
      <c r="L14" s="747"/>
      <c r="M14" s="771"/>
      <c r="N14" s="775"/>
      <c r="O14" s="776"/>
      <c r="P14" s="776"/>
      <c r="Q14" s="776"/>
      <c r="R14" s="777"/>
      <c r="S14" s="778"/>
      <c r="T14" s="818"/>
      <c r="U14" s="752"/>
      <c r="V14" s="752"/>
      <c r="W14" s="752"/>
      <c r="X14" s="773"/>
      <c r="Y14" s="774"/>
    </row>
    <row r="15" customFormat="false" ht="11.25" hidden="false" customHeight="true" outlineLevel="0" collapsed="false">
      <c r="A15" s="301"/>
      <c r="B15" s="302" t="s">
        <v>27</v>
      </c>
      <c r="C15" s="302"/>
      <c r="D15" s="302"/>
      <c r="E15" s="303" t="s">
        <v>28</v>
      </c>
      <c r="F15" s="785"/>
      <c r="G15" s="786"/>
      <c r="H15" s="786"/>
      <c r="I15" s="786"/>
      <c r="J15" s="780"/>
      <c r="K15" s="746"/>
      <c r="L15" s="747"/>
      <c r="M15" s="771"/>
      <c r="N15" s="775"/>
      <c r="O15" s="748" t="s">
        <v>20</v>
      </c>
      <c r="P15" s="748"/>
      <c r="Q15" s="748"/>
      <c r="R15" s="749"/>
      <c r="S15" s="781" t="s">
        <v>20</v>
      </c>
      <c r="T15" s="759" t="s">
        <v>248</v>
      </c>
      <c r="U15" s="756"/>
      <c r="V15" s="756"/>
      <c r="W15" s="756" t="s">
        <v>20</v>
      </c>
      <c r="X15" s="773"/>
      <c r="Y15" s="774"/>
    </row>
    <row r="16" customFormat="false" ht="11.25" hidden="false" customHeight="true" outlineLevel="0" collapsed="false">
      <c r="A16" s="311"/>
      <c r="B16" s="302"/>
      <c r="C16" s="302"/>
      <c r="D16" s="302"/>
      <c r="E16" s="303"/>
      <c r="F16" s="783"/>
      <c r="G16" s="784"/>
      <c r="H16" s="784"/>
      <c r="I16" s="784"/>
      <c r="J16" s="780"/>
      <c r="K16" s="746"/>
      <c r="L16" s="747"/>
      <c r="M16" s="771"/>
      <c r="N16" s="775"/>
      <c r="O16" s="776"/>
      <c r="P16" s="776"/>
      <c r="Q16" s="776"/>
      <c r="R16" s="777"/>
      <c r="S16" s="778"/>
      <c r="T16" s="787" t="s">
        <v>249</v>
      </c>
      <c r="U16" s="776"/>
      <c r="V16" s="776"/>
      <c r="W16" s="776"/>
      <c r="X16" s="773"/>
      <c r="Y16" s="774"/>
    </row>
    <row r="17" customFormat="false" ht="11.25" hidden="false" customHeight="true" outlineLevel="0" collapsed="false">
      <c r="A17" s="311" t="s">
        <v>35</v>
      </c>
      <c r="B17" s="302"/>
      <c r="C17" s="302"/>
      <c r="D17" s="302"/>
      <c r="E17" s="303"/>
      <c r="F17" s="783"/>
      <c r="G17" s="784"/>
      <c r="H17" s="784"/>
      <c r="I17" s="784"/>
      <c r="J17" s="780"/>
      <c r="K17" s="746"/>
      <c r="L17" s="747"/>
      <c r="M17" s="771"/>
      <c r="N17" s="775"/>
      <c r="O17" s="748" t="s">
        <v>20</v>
      </c>
      <c r="P17" s="748"/>
      <c r="Q17" s="748"/>
      <c r="R17" s="749"/>
      <c r="S17" s="781" t="s">
        <v>20</v>
      </c>
      <c r="T17" s="782" t="s">
        <v>250</v>
      </c>
      <c r="U17" s="748"/>
      <c r="V17" s="748"/>
      <c r="W17" s="748" t="s">
        <v>20</v>
      </c>
      <c r="X17" s="773"/>
      <c r="Y17" s="774"/>
    </row>
    <row r="18" customFormat="false" ht="11.25" hidden="false" customHeight="true" outlineLevel="0" collapsed="false">
      <c r="A18" s="315"/>
      <c r="B18" s="316" t="s">
        <v>36</v>
      </c>
      <c r="C18" s="287"/>
      <c r="D18" s="287"/>
      <c r="E18" s="288"/>
      <c r="F18" s="788"/>
      <c r="G18" s="789"/>
      <c r="H18" s="789"/>
      <c r="I18" s="789"/>
      <c r="J18" s="780"/>
      <c r="K18" s="746"/>
      <c r="L18" s="747"/>
      <c r="M18" s="771"/>
      <c r="N18" s="775"/>
      <c r="O18" s="776"/>
      <c r="P18" s="776"/>
      <c r="Q18" s="776"/>
      <c r="R18" s="777"/>
      <c r="S18" s="778"/>
      <c r="T18" s="818"/>
      <c r="U18" s="752"/>
      <c r="V18" s="752"/>
      <c r="W18" s="752"/>
      <c r="X18" s="773"/>
      <c r="Y18" s="774"/>
    </row>
    <row r="19" customFormat="false" ht="11.25" hidden="false" customHeight="true" outlineLevel="0" collapsed="false">
      <c r="A19" s="301"/>
      <c r="B19" s="322" t="s">
        <v>113</v>
      </c>
      <c r="C19" s="323"/>
      <c r="D19" s="323"/>
      <c r="E19" s="324"/>
      <c r="F19" s="790"/>
      <c r="G19" s="791"/>
      <c r="H19" s="791"/>
      <c r="I19" s="791"/>
      <c r="J19" s="780"/>
      <c r="K19" s="746"/>
      <c r="L19" s="747"/>
      <c r="M19" s="771"/>
      <c r="N19" s="775"/>
      <c r="O19" s="748" t="s">
        <v>20</v>
      </c>
      <c r="P19" s="748"/>
      <c r="Q19" s="748"/>
      <c r="R19" s="749"/>
      <c r="S19" s="781" t="s">
        <v>20</v>
      </c>
      <c r="T19" s="759" t="s">
        <v>251</v>
      </c>
      <c r="U19" s="756"/>
      <c r="V19" s="756"/>
      <c r="W19" s="756" t="s">
        <v>20</v>
      </c>
      <c r="X19" s="773"/>
      <c r="Y19" s="774"/>
    </row>
    <row r="20" customFormat="false" ht="11.25" hidden="false" customHeight="true" outlineLevel="0" collapsed="false">
      <c r="A20" s="301"/>
      <c r="B20" s="302"/>
      <c r="C20" s="302"/>
      <c r="D20" s="302"/>
      <c r="E20" s="288"/>
      <c r="F20" s="788"/>
      <c r="G20" s="789"/>
      <c r="H20" s="789"/>
      <c r="I20" s="789"/>
      <c r="J20" s="780"/>
      <c r="K20" s="746"/>
      <c r="L20" s="747"/>
      <c r="M20" s="771"/>
      <c r="N20" s="775"/>
      <c r="O20" s="776"/>
      <c r="P20" s="776"/>
      <c r="Q20" s="776"/>
      <c r="R20" s="777"/>
      <c r="S20" s="778"/>
      <c r="T20" s="792"/>
      <c r="U20" s="776"/>
      <c r="V20" s="776"/>
      <c r="W20" s="776"/>
      <c r="X20" s="773"/>
      <c r="Y20" s="774"/>
    </row>
    <row r="21" customFormat="false" ht="11.25" hidden="false" customHeight="true" outlineLevel="0" collapsed="false">
      <c r="A21" s="311" t="s">
        <v>39</v>
      </c>
      <c r="B21" s="302"/>
      <c r="C21" s="302"/>
      <c r="D21" s="302"/>
      <c r="E21" s="288"/>
      <c r="F21" s="788"/>
      <c r="G21" s="789"/>
      <c r="H21" s="789"/>
      <c r="I21" s="789"/>
      <c r="J21" s="780"/>
      <c r="K21" s="746"/>
      <c r="L21" s="747"/>
      <c r="M21" s="771"/>
      <c r="N21" s="775"/>
      <c r="O21" s="748" t="s">
        <v>20</v>
      </c>
      <c r="P21" s="748"/>
      <c r="Q21" s="748"/>
      <c r="R21" s="749"/>
      <c r="S21" s="781" t="s">
        <v>20</v>
      </c>
      <c r="T21" s="759" t="s">
        <v>252</v>
      </c>
      <c r="U21" s="756"/>
      <c r="V21" s="756"/>
      <c r="W21" s="756" t="s">
        <v>20</v>
      </c>
      <c r="X21" s="773"/>
      <c r="Y21" s="774"/>
      <c r="AE21" s="110"/>
      <c r="AF21" s="110"/>
      <c r="AG21" s="110"/>
      <c r="AH21" s="110"/>
      <c r="AI21" s="110"/>
      <c r="AJ21" s="110"/>
      <c r="AK21" s="110"/>
      <c r="AL21" s="110"/>
      <c r="AM21" s="110"/>
      <c r="AN21" s="110"/>
      <c r="AO21" s="110"/>
      <c r="AP21" s="110"/>
      <c r="AQ21" s="110"/>
      <c r="AR21" s="110"/>
      <c r="AS21" s="110"/>
      <c r="AT21" s="110"/>
    </row>
    <row r="22" customFormat="false" ht="11.25" hidden="false" customHeight="true" outlineLevel="0" collapsed="false">
      <c r="A22" s="333" t="s">
        <v>41</v>
      </c>
      <c r="B22" s="322"/>
      <c r="C22" s="322"/>
      <c r="D22" s="322"/>
      <c r="E22" s="288"/>
      <c r="F22" s="788"/>
      <c r="G22" s="789"/>
      <c r="H22" s="789"/>
      <c r="I22" s="789"/>
      <c r="J22" s="780"/>
      <c r="K22" s="746"/>
      <c r="L22" s="747"/>
      <c r="M22" s="771"/>
      <c r="N22" s="775"/>
      <c r="O22" s="776"/>
      <c r="P22" s="776"/>
      <c r="Q22" s="776"/>
      <c r="R22" s="777"/>
      <c r="S22" s="778"/>
      <c r="T22" s="779"/>
      <c r="U22" s="776"/>
      <c r="V22" s="776"/>
      <c r="W22" s="776"/>
      <c r="X22" s="773"/>
      <c r="Y22" s="774"/>
      <c r="AE22" s="110"/>
      <c r="AF22" s="110"/>
      <c r="AG22" s="110"/>
      <c r="AH22" s="110"/>
      <c r="AI22" s="110"/>
      <c r="AJ22" s="110"/>
      <c r="AK22" s="110"/>
      <c r="AL22" s="110"/>
      <c r="AM22" s="110"/>
      <c r="AN22" s="110"/>
      <c r="AO22" s="110"/>
      <c r="AP22" s="110"/>
      <c r="AQ22" s="110"/>
      <c r="AR22" s="110"/>
      <c r="AS22" s="110"/>
      <c r="AT22" s="110"/>
    </row>
    <row r="23" customFormat="false" ht="11.25" hidden="false" customHeight="true" outlineLevel="0" collapsed="false">
      <c r="A23" s="301"/>
      <c r="B23" s="302" t="s">
        <v>27</v>
      </c>
      <c r="C23" s="302"/>
      <c r="D23" s="302"/>
      <c r="E23" s="303" t="s">
        <v>28</v>
      </c>
      <c r="F23" s="790"/>
      <c r="G23" s="791"/>
      <c r="H23" s="791"/>
      <c r="I23" s="791"/>
      <c r="J23" s="780"/>
      <c r="K23" s="746"/>
      <c r="L23" s="747"/>
      <c r="M23" s="771"/>
      <c r="N23" s="775"/>
      <c r="O23" s="748" t="s">
        <v>20</v>
      </c>
      <c r="P23" s="748"/>
      <c r="Q23" s="748"/>
      <c r="R23" s="749"/>
      <c r="S23" s="781" t="s">
        <v>20</v>
      </c>
      <c r="T23" s="782" t="s">
        <v>253</v>
      </c>
      <c r="U23" s="748" t="s">
        <v>20</v>
      </c>
      <c r="V23" s="748"/>
      <c r="W23" s="748" t="s">
        <v>20</v>
      </c>
      <c r="X23" s="773"/>
      <c r="Y23" s="774"/>
      <c r="AE23" s="110"/>
      <c r="AF23" s="110"/>
      <c r="AG23" s="110"/>
      <c r="AH23" s="110"/>
      <c r="AI23" s="110"/>
      <c r="AJ23" s="110"/>
      <c r="AK23" s="110"/>
      <c r="AL23" s="110"/>
      <c r="AM23" s="110"/>
      <c r="AN23" s="110"/>
      <c r="AO23" s="110"/>
      <c r="AP23" s="110"/>
      <c r="AQ23" s="110"/>
      <c r="AR23" s="110"/>
      <c r="AS23" s="110"/>
      <c r="AT23" s="110"/>
    </row>
    <row r="24" customFormat="false" ht="11.25" hidden="false" customHeight="true" outlineLevel="0" collapsed="false">
      <c r="A24" s="301"/>
      <c r="B24" s="302"/>
      <c r="C24" s="302"/>
      <c r="D24" s="302"/>
      <c r="E24" s="288"/>
      <c r="F24" s="793"/>
      <c r="G24" s="794"/>
      <c r="H24" s="794"/>
      <c r="I24" s="794"/>
      <c r="J24" s="795"/>
      <c r="K24" s="796"/>
      <c r="L24" s="797"/>
      <c r="M24" s="798"/>
      <c r="N24" s="799"/>
      <c r="O24" s="776"/>
      <c r="P24" s="776"/>
      <c r="Q24" s="776"/>
      <c r="R24" s="777"/>
      <c r="S24" s="778"/>
      <c r="T24" s="787" t="s">
        <v>254</v>
      </c>
      <c r="U24" s="776"/>
      <c r="V24" s="776"/>
      <c r="W24" s="776"/>
      <c r="X24" s="773"/>
      <c r="Y24" s="774"/>
      <c r="AE24" s="110"/>
      <c r="AF24" s="110"/>
      <c r="AG24" s="110"/>
      <c r="AH24" s="110"/>
      <c r="AI24" s="110"/>
      <c r="AJ24" s="110"/>
      <c r="AK24" s="110"/>
      <c r="AL24" s="110"/>
      <c r="AM24" s="110"/>
      <c r="AN24" s="110"/>
      <c r="AO24" s="110"/>
      <c r="AP24" s="110"/>
      <c r="AQ24" s="110"/>
      <c r="AR24" s="110"/>
      <c r="AS24" s="110"/>
      <c r="AT24" s="110"/>
    </row>
    <row r="25" customFormat="false" ht="11.25" hidden="false" customHeight="true" outlineLevel="0" collapsed="false">
      <c r="A25" s="311" t="s">
        <v>44</v>
      </c>
      <c r="B25" s="302"/>
      <c r="C25" s="302"/>
      <c r="D25" s="302"/>
      <c r="E25" s="288"/>
      <c r="F25" s="800" t="s">
        <v>255</v>
      </c>
      <c r="G25" s="801"/>
      <c r="H25" s="801"/>
      <c r="I25" s="801"/>
      <c r="J25" s="987"/>
      <c r="K25" s="988" t="s">
        <v>20</v>
      </c>
      <c r="L25" s="989" t="s">
        <v>21</v>
      </c>
      <c r="M25" s="990" t="s">
        <v>20</v>
      </c>
      <c r="N25" s="846" t="s">
        <v>256</v>
      </c>
      <c r="O25" s="991" t="s">
        <v>20</v>
      </c>
      <c r="P25" s="991"/>
      <c r="Q25" s="991"/>
      <c r="R25" s="992"/>
      <c r="S25" s="993" t="s">
        <v>20</v>
      </c>
      <c r="T25" s="994" t="s">
        <v>257</v>
      </c>
      <c r="U25" s="995" t="s">
        <v>20</v>
      </c>
      <c r="V25" s="995" t="s">
        <v>20</v>
      </c>
      <c r="W25" s="995"/>
      <c r="X25" s="996" t="s">
        <v>23</v>
      </c>
      <c r="Y25" s="997" t="s">
        <v>23</v>
      </c>
      <c r="AE25" s="110"/>
      <c r="AF25" s="110"/>
      <c r="AG25" s="110"/>
      <c r="AH25" s="110"/>
      <c r="AI25" s="110"/>
      <c r="AJ25" s="110"/>
      <c r="AK25" s="110"/>
      <c r="AL25" s="110"/>
      <c r="AM25" s="110"/>
      <c r="AN25" s="110"/>
      <c r="AO25" s="110"/>
      <c r="AP25" s="110"/>
      <c r="AQ25" s="110"/>
      <c r="AR25" s="110"/>
      <c r="AS25" s="110"/>
      <c r="AT25" s="110"/>
    </row>
    <row r="26" customFormat="false" ht="11.25" hidden="false" customHeight="true" outlineLevel="0" collapsed="false">
      <c r="A26" s="333" t="s">
        <v>45</v>
      </c>
      <c r="B26" s="322"/>
      <c r="C26" s="322"/>
      <c r="D26" s="322"/>
      <c r="E26" s="288"/>
      <c r="F26" s="803" t="s">
        <v>258</v>
      </c>
      <c r="G26" s="804"/>
      <c r="H26" s="804"/>
      <c r="I26" s="804"/>
      <c r="J26" s="987"/>
      <c r="K26" s="998"/>
      <c r="L26" s="989"/>
      <c r="M26" s="990" t="s">
        <v>20</v>
      </c>
      <c r="N26" s="775" t="s">
        <v>259</v>
      </c>
      <c r="O26" s="999"/>
      <c r="P26" s="999"/>
      <c r="Q26" s="999"/>
      <c r="R26" s="1000"/>
      <c r="S26" s="1001"/>
      <c r="T26" s="1002"/>
      <c r="U26" s="1003"/>
      <c r="V26" s="1003"/>
      <c r="W26" s="1003"/>
      <c r="X26" s="996"/>
      <c r="Y26" s="997"/>
      <c r="AE26" s="110"/>
      <c r="AF26" s="110"/>
      <c r="AG26" s="110"/>
      <c r="AH26" s="110"/>
      <c r="AI26" s="110"/>
      <c r="AJ26" s="110"/>
      <c r="AK26" s="110"/>
      <c r="AL26" s="110"/>
      <c r="AM26" s="110"/>
      <c r="AN26" s="110"/>
      <c r="AO26" s="110"/>
      <c r="AP26" s="110"/>
      <c r="AQ26" s="110"/>
      <c r="AR26" s="110"/>
      <c r="AS26" s="110"/>
      <c r="AT26" s="110"/>
    </row>
    <row r="27" customFormat="false" ht="11.25" hidden="false" customHeight="true" outlineLevel="0" collapsed="false">
      <c r="A27" s="301"/>
      <c r="B27" s="302" t="s">
        <v>27</v>
      </c>
      <c r="C27" s="302"/>
      <c r="D27" s="302"/>
      <c r="E27" s="303" t="s">
        <v>28</v>
      </c>
      <c r="F27" s="1004"/>
      <c r="G27" s="1005"/>
      <c r="H27" s="1005"/>
      <c r="I27" s="1005"/>
      <c r="J27" s="1006"/>
      <c r="K27" s="988"/>
      <c r="L27" s="989"/>
      <c r="M27" s="990" t="s">
        <v>20</v>
      </c>
      <c r="N27" s="775" t="s">
        <v>32</v>
      </c>
      <c r="O27" s="1007" t="s">
        <v>20</v>
      </c>
      <c r="P27" s="1007"/>
      <c r="Q27" s="1007"/>
      <c r="R27" s="1008"/>
      <c r="S27" s="1009" t="s">
        <v>20</v>
      </c>
      <c r="T27" s="1010" t="s">
        <v>306</v>
      </c>
      <c r="U27" s="1011" t="s">
        <v>20</v>
      </c>
      <c r="V27" s="1011" t="s">
        <v>20</v>
      </c>
      <c r="W27" s="1011"/>
      <c r="X27" s="996"/>
      <c r="Y27" s="997"/>
      <c r="AE27" s="110"/>
      <c r="AF27" s="110"/>
      <c r="AG27" s="110"/>
      <c r="AH27" s="110"/>
      <c r="AI27" s="110"/>
      <c r="AJ27" s="110"/>
      <c r="AK27" s="110"/>
      <c r="AL27" s="110"/>
      <c r="AM27" s="110"/>
      <c r="AN27" s="110"/>
      <c r="AO27" s="110"/>
      <c r="AP27" s="110"/>
      <c r="AQ27" s="110"/>
      <c r="AR27" s="110"/>
      <c r="AS27" s="110"/>
      <c r="AT27" s="110"/>
    </row>
    <row r="28" customFormat="false" ht="11.25" hidden="false" customHeight="true" outlineLevel="0" collapsed="false">
      <c r="A28" s="301" t="s">
        <v>20</v>
      </c>
      <c r="B28" s="322" t="s">
        <v>48</v>
      </c>
      <c r="C28" s="302"/>
      <c r="D28" s="302"/>
      <c r="E28" s="288"/>
      <c r="F28" s="1004"/>
      <c r="G28" s="1005"/>
      <c r="H28" s="1005"/>
      <c r="I28" s="1005"/>
      <c r="J28" s="1012"/>
      <c r="K28" s="988"/>
      <c r="L28" s="989"/>
      <c r="M28" s="990" t="s">
        <v>20</v>
      </c>
      <c r="N28" s="775" t="s">
        <v>260</v>
      </c>
      <c r="O28" s="1013"/>
      <c r="P28" s="1013"/>
      <c r="Q28" s="1013"/>
      <c r="R28" s="1014"/>
      <c r="S28" s="1015"/>
      <c r="T28" s="1016"/>
      <c r="U28" s="1017"/>
      <c r="V28" s="1017"/>
      <c r="W28" s="1017"/>
      <c r="X28" s="996"/>
      <c r="Y28" s="997"/>
      <c r="AE28" s="110"/>
      <c r="AF28" s="110"/>
      <c r="AG28" s="110"/>
      <c r="AH28" s="110"/>
      <c r="AI28" s="110"/>
      <c r="AJ28" s="110"/>
      <c r="AK28" s="110"/>
      <c r="AL28" s="110"/>
      <c r="AM28" s="110"/>
      <c r="AN28" s="110"/>
      <c r="AO28" s="110"/>
      <c r="AP28" s="110"/>
      <c r="AQ28" s="110"/>
      <c r="AR28" s="110"/>
      <c r="AS28" s="110"/>
      <c r="AT28" s="110"/>
    </row>
    <row r="29" customFormat="false" ht="11.25" hidden="false" customHeight="true" outlineLevel="0" collapsed="false">
      <c r="A29" s="125"/>
      <c r="B29" s="71"/>
      <c r="C29" s="71"/>
      <c r="D29" s="71"/>
      <c r="E29" s="47"/>
      <c r="F29" s="1004"/>
      <c r="G29" s="1005"/>
      <c r="H29" s="1005"/>
      <c r="I29" s="1005"/>
      <c r="J29" s="1012"/>
      <c r="K29" s="988"/>
      <c r="L29" s="989"/>
      <c r="M29" s="990" t="s">
        <v>20</v>
      </c>
      <c r="N29" s="1018"/>
      <c r="O29" s="991" t="s">
        <v>20</v>
      </c>
      <c r="P29" s="991"/>
      <c r="Q29" s="991"/>
      <c r="R29" s="992"/>
      <c r="S29" s="993" t="s">
        <v>20</v>
      </c>
      <c r="T29" s="994" t="s">
        <v>261</v>
      </c>
      <c r="U29" s="995" t="s">
        <v>20</v>
      </c>
      <c r="V29" s="995" t="s">
        <v>20</v>
      </c>
      <c r="W29" s="995"/>
      <c r="X29" s="996"/>
      <c r="Y29" s="997"/>
      <c r="AE29" s="110"/>
      <c r="AF29" s="110"/>
      <c r="AG29" s="110"/>
      <c r="AH29" s="110"/>
      <c r="AI29" s="110"/>
      <c r="AJ29" s="110"/>
      <c r="AK29" s="110"/>
      <c r="AL29" s="110"/>
      <c r="AM29" s="110"/>
      <c r="AN29" s="110"/>
      <c r="AO29" s="110"/>
      <c r="AP29" s="110"/>
      <c r="AQ29" s="110"/>
      <c r="AR29" s="110"/>
      <c r="AS29" s="110"/>
      <c r="AT29" s="110"/>
    </row>
    <row r="30" customFormat="false" ht="11.25" hidden="false" customHeight="true" outlineLevel="0" collapsed="false">
      <c r="A30" s="125" t="s">
        <v>147</v>
      </c>
      <c r="B30" s="71"/>
      <c r="C30" s="71"/>
      <c r="D30" s="71"/>
      <c r="E30" s="47"/>
      <c r="F30" s="1004"/>
      <c r="G30" s="1005"/>
      <c r="H30" s="1005"/>
      <c r="I30" s="1005"/>
      <c r="J30" s="1012"/>
      <c r="K30" s="988"/>
      <c r="L30" s="989"/>
      <c r="M30" s="990"/>
      <c r="N30" s="1018"/>
      <c r="O30" s="999"/>
      <c r="P30" s="999"/>
      <c r="Q30" s="999"/>
      <c r="R30" s="1000"/>
      <c r="S30" s="1001"/>
      <c r="T30" s="1019" t="s">
        <v>262</v>
      </c>
      <c r="U30" s="1003"/>
      <c r="V30" s="1003"/>
      <c r="W30" s="1003"/>
      <c r="X30" s="996"/>
      <c r="Y30" s="997"/>
      <c r="AE30" s="110"/>
      <c r="AF30" s="110"/>
      <c r="AG30" s="110"/>
      <c r="AH30" s="110"/>
      <c r="AI30" s="110"/>
      <c r="AJ30" s="110"/>
      <c r="AK30" s="110"/>
      <c r="AL30" s="110"/>
      <c r="AM30" s="110"/>
      <c r="AN30" s="110"/>
      <c r="AO30" s="110"/>
      <c r="AP30" s="110"/>
      <c r="AQ30" s="110"/>
      <c r="AR30" s="110"/>
      <c r="AS30" s="110"/>
      <c r="AT30" s="110"/>
    </row>
    <row r="31" customFormat="false" ht="11.25" hidden="false" customHeight="true" outlineLevel="0" collapsed="false">
      <c r="A31" s="128" t="s">
        <v>151</v>
      </c>
      <c r="B31" s="110"/>
      <c r="C31" s="110"/>
      <c r="D31" s="110"/>
      <c r="E31" s="47"/>
      <c r="F31" s="1004"/>
      <c r="G31" s="1005"/>
      <c r="H31" s="1005"/>
      <c r="I31" s="1005"/>
      <c r="J31" s="1012"/>
      <c r="K31" s="988"/>
      <c r="L31" s="989"/>
      <c r="M31" s="990"/>
      <c r="N31" s="1018"/>
      <c r="O31" s="1007" t="s">
        <v>20</v>
      </c>
      <c r="P31" s="1007"/>
      <c r="Q31" s="1007"/>
      <c r="R31" s="1008"/>
      <c r="S31" s="1009" t="s">
        <v>20</v>
      </c>
      <c r="T31" s="1010" t="s">
        <v>135</v>
      </c>
      <c r="U31" s="1011" t="s">
        <v>20</v>
      </c>
      <c r="V31" s="1011" t="s">
        <v>20</v>
      </c>
      <c r="W31" s="1011"/>
      <c r="X31" s="996"/>
      <c r="Y31" s="997"/>
      <c r="AE31" s="110"/>
      <c r="AF31" s="110"/>
      <c r="AG31" s="110"/>
      <c r="AH31" s="110"/>
      <c r="AI31" s="110"/>
      <c r="AJ31" s="110"/>
      <c r="AK31" s="110"/>
      <c r="AL31" s="110"/>
      <c r="AM31" s="110"/>
      <c r="AN31" s="110"/>
      <c r="AO31" s="110"/>
      <c r="AP31" s="110"/>
      <c r="AQ31" s="110"/>
      <c r="AR31" s="110"/>
      <c r="AS31" s="110"/>
      <c r="AT31" s="110"/>
    </row>
    <row r="32" customFormat="false" ht="11.25" hidden="false" customHeight="true" outlineLevel="0" collapsed="false">
      <c r="A32" s="128" t="s">
        <v>154</v>
      </c>
      <c r="B32" s="110"/>
      <c r="C32" s="110"/>
      <c r="D32" s="110"/>
      <c r="E32" s="47"/>
      <c r="F32" s="1004"/>
      <c r="G32" s="1005"/>
      <c r="H32" s="1005"/>
      <c r="I32" s="1005"/>
      <c r="J32" s="1012"/>
      <c r="K32" s="988"/>
      <c r="L32" s="989"/>
      <c r="M32" s="990"/>
      <c r="N32" s="1018"/>
      <c r="O32" s="1013"/>
      <c r="P32" s="1013"/>
      <c r="Q32" s="1013"/>
      <c r="R32" s="1014"/>
      <c r="S32" s="1015"/>
      <c r="T32" s="1016"/>
      <c r="U32" s="1017"/>
      <c r="V32" s="1017"/>
      <c r="W32" s="1017"/>
      <c r="X32" s="996"/>
      <c r="Y32" s="997"/>
      <c r="Z32" s="46"/>
      <c r="AA32" s="46"/>
      <c r="AB32" s="59"/>
      <c r="AC32" s="113"/>
      <c r="AD32" s="110"/>
      <c r="AE32" s="71"/>
      <c r="AF32" s="155"/>
      <c r="AG32" s="71"/>
      <c r="AH32" s="156"/>
      <c r="AI32" s="156"/>
      <c r="AJ32" s="156"/>
      <c r="AK32" s="113"/>
      <c r="AL32" s="110"/>
      <c r="AM32" s="71"/>
      <c r="AN32" s="71"/>
      <c r="AO32" s="71"/>
      <c r="AP32" s="71"/>
      <c r="AQ32" s="157"/>
      <c r="AR32" s="157"/>
      <c r="AS32" s="110"/>
      <c r="AT32" s="110"/>
    </row>
    <row r="33" customFormat="false" ht="11.25" hidden="false" customHeight="true" outlineLevel="0" collapsed="false">
      <c r="A33" s="128" t="s">
        <v>156</v>
      </c>
      <c r="B33" s="110"/>
      <c r="C33" s="110"/>
      <c r="D33" s="110"/>
      <c r="E33" s="47"/>
      <c r="F33" s="1020"/>
      <c r="G33" s="1021"/>
      <c r="H33" s="1021"/>
      <c r="I33" s="1021"/>
      <c r="J33" s="1012"/>
      <c r="K33" s="988"/>
      <c r="L33" s="989"/>
      <c r="M33" s="990"/>
      <c r="N33" s="1018"/>
      <c r="O33" s="1007" t="s">
        <v>20</v>
      </c>
      <c r="P33" s="1007"/>
      <c r="Q33" s="1007"/>
      <c r="R33" s="1008"/>
      <c r="S33" s="1009" t="s">
        <v>20</v>
      </c>
      <c r="T33" s="1010" t="s">
        <v>263</v>
      </c>
      <c r="U33" s="1011" t="s">
        <v>20</v>
      </c>
      <c r="V33" s="1011" t="s">
        <v>20</v>
      </c>
      <c r="W33" s="1011"/>
      <c r="X33" s="996"/>
      <c r="Y33" s="997"/>
      <c r="Z33" s="46"/>
      <c r="AA33" s="110"/>
      <c r="AB33" s="113"/>
      <c r="AC33" s="113"/>
      <c r="AD33" s="71"/>
      <c r="AE33" s="71"/>
      <c r="AF33" s="155"/>
      <c r="AG33" s="71"/>
      <c r="AH33" s="156"/>
      <c r="AI33" s="156"/>
      <c r="AJ33" s="156"/>
      <c r="AK33" s="113"/>
      <c r="AL33" s="110"/>
      <c r="AM33" s="71"/>
      <c r="AN33" s="71"/>
      <c r="AO33" s="71"/>
      <c r="AP33" s="71"/>
      <c r="AQ33" s="157"/>
      <c r="AR33" s="157"/>
      <c r="AS33" s="110"/>
      <c r="AT33" s="110"/>
    </row>
    <row r="34" customFormat="false" ht="11.25" hidden="false" customHeight="true" outlineLevel="0" collapsed="false">
      <c r="A34" s="128" t="s">
        <v>159</v>
      </c>
      <c r="B34" s="110"/>
      <c r="C34" s="110"/>
      <c r="D34" s="110"/>
      <c r="E34" s="47"/>
      <c r="F34" s="1020"/>
      <c r="G34" s="1021"/>
      <c r="H34" s="1021"/>
      <c r="I34" s="1021"/>
      <c r="J34" s="1012"/>
      <c r="K34" s="988"/>
      <c r="L34" s="989"/>
      <c r="M34" s="990"/>
      <c r="N34" s="1018"/>
      <c r="O34" s="1013"/>
      <c r="P34" s="1013"/>
      <c r="Q34" s="1013"/>
      <c r="R34" s="1014"/>
      <c r="S34" s="1015"/>
      <c r="T34" s="1022" t="s">
        <v>264</v>
      </c>
      <c r="U34" s="1017"/>
      <c r="V34" s="1017"/>
      <c r="W34" s="1017"/>
      <c r="X34" s="996"/>
      <c r="Y34" s="997"/>
      <c r="Z34" s="160"/>
      <c r="AA34" s="160"/>
      <c r="AB34" s="113"/>
      <c r="AC34" s="113"/>
      <c r="AD34" s="71"/>
      <c r="AE34" s="71"/>
      <c r="AF34" s="155"/>
      <c r="AG34" s="71"/>
      <c r="AH34" s="156"/>
      <c r="AI34" s="156"/>
      <c r="AJ34" s="156"/>
      <c r="AK34" s="113"/>
      <c r="AL34" s="110"/>
      <c r="AM34" s="71"/>
      <c r="AN34" s="71"/>
      <c r="AO34" s="71"/>
      <c r="AP34" s="71"/>
      <c r="AQ34" s="157"/>
      <c r="AR34" s="157"/>
      <c r="AS34" s="110"/>
      <c r="AT34" s="110"/>
    </row>
    <row r="35" customFormat="false" ht="11.25" hidden="false" customHeight="true" outlineLevel="0" collapsed="false">
      <c r="A35" s="70"/>
      <c r="B35" s="71"/>
      <c r="C35" s="71"/>
      <c r="D35" s="71"/>
      <c r="E35" s="114"/>
      <c r="F35" s="1023"/>
      <c r="G35" s="1024"/>
      <c r="H35" s="1024"/>
      <c r="I35" s="1024"/>
      <c r="J35" s="1012"/>
      <c r="K35" s="988"/>
      <c r="L35" s="989"/>
      <c r="M35" s="990"/>
      <c r="N35" s="1018"/>
      <c r="O35" s="991" t="s">
        <v>20</v>
      </c>
      <c r="P35" s="991"/>
      <c r="Q35" s="991"/>
      <c r="R35" s="992"/>
      <c r="S35" s="993" t="s">
        <v>20</v>
      </c>
      <c r="T35" s="994" t="s">
        <v>307</v>
      </c>
      <c r="U35" s="995" t="s">
        <v>20</v>
      </c>
      <c r="V35" s="995" t="s">
        <v>20</v>
      </c>
      <c r="W35" s="995"/>
      <c r="X35" s="996"/>
      <c r="Y35" s="997"/>
      <c r="Z35" s="110"/>
      <c r="AA35" s="110"/>
      <c r="AB35" s="113"/>
      <c r="AC35" s="113"/>
      <c r="AD35" s="71"/>
      <c r="AE35" s="71"/>
      <c r="AF35" s="155"/>
      <c r="AG35" s="71"/>
      <c r="AH35" s="156"/>
      <c r="AI35" s="156"/>
      <c r="AJ35" s="156"/>
      <c r="AK35" s="113"/>
      <c r="AL35" s="110"/>
      <c r="AM35" s="71"/>
      <c r="AN35" s="71"/>
      <c r="AO35" s="71"/>
      <c r="AP35" s="71"/>
      <c r="AQ35" s="157"/>
      <c r="AR35" s="157"/>
      <c r="AS35" s="110"/>
      <c r="AT35" s="110"/>
    </row>
    <row r="36" customFormat="false" ht="11.25" hidden="false" customHeight="true" outlineLevel="0" collapsed="false">
      <c r="A36" s="125" t="s">
        <v>160</v>
      </c>
      <c r="B36" s="71"/>
      <c r="C36" s="71"/>
      <c r="D36" s="71"/>
      <c r="E36" s="114"/>
      <c r="F36" s="1025"/>
      <c r="G36" s="1026"/>
      <c r="H36" s="1024"/>
      <c r="I36" s="1024"/>
      <c r="J36" s="1012"/>
      <c r="K36" s="1027"/>
      <c r="L36" s="989"/>
      <c r="M36" s="990"/>
      <c r="N36" s="1018"/>
      <c r="O36" s="1028"/>
      <c r="P36" s="1028"/>
      <c r="Q36" s="1028"/>
      <c r="R36" s="1029"/>
      <c r="S36" s="1030"/>
      <c r="T36" s="1031"/>
      <c r="U36" s="1032"/>
      <c r="V36" s="1032"/>
      <c r="W36" s="1032"/>
      <c r="X36" s="996"/>
      <c r="Y36" s="997"/>
      <c r="Z36" s="110"/>
      <c r="AA36" s="110"/>
      <c r="AB36" s="113"/>
      <c r="AC36" s="113"/>
      <c r="AD36" s="71"/>
      <c r="AE36" s="71"/>
      <c r="AF36" s="155"/>
      <c r="AG36" s="71"/>
      <c r="AH36" s="156"/>
      <c r="AI36" s="156"/>
      <c r="AJ36" s="156"/>
      <c r="AK36" s="113"/>
      <c r="AL36" s="110"/>
      <c r="AM36" s="71"/>
      <c r="AN36" s="71"/>
      <c r="AO36" s="71"/>
      <c r="AP36" s="71"/>
      <c r="AQ36" s="157"/>
      <c r="AR36" s="157"/>
      <c r="AS36" s="110"/>
      <c r="AT36" s="110"/>
    </row>
    <row r="37" customFormat="false" ht="11.25" hidden="false" customHeight="true" outlineLevel="0" collapsed="false">
      <c r="A37" s="128" t="s">
        <v>163</v>
      </c>
      <c r="B37" s="110"/>
      <c r="C37" s="110"/>
      <c r="D37" s="110"/>
      <c r="E37" s="47"/>
      <c r="F37" s="456" t="s">
        <v>38</v>
      </c>
      <c r="G37" s="457"/>
      <c r="H37" s="457"/>
      <c r="I37" s="457"/>
      <c r="J37" s="458"/>
      <c r="K37" s="459" t="s">
        <v>20</v>
      </c>
      <c r="L37" s="460" t="s">
        <v>21</v>
      </c>
      <c r="M37" s="819" t="s">
        <v>20</v>
      </c>
      <c r="N37" s="820" t="s">
        <v>136</v>
      </c>
      <c r="O37" s="821" t="s">
        <v>20</v>
      </c>
      <c r="P37" s="821" t="s">
        <v>20</v>
      </c>
      <c r="Q37" s="821" t="s">
        <v>20</v>
      </c>
      <c r="R37" s="822" t="s">
        <v>20</v>
      </c>
      <c r="S37" s="814" t="s">
        <v>20</v>
      </c>
      <c r="T37" s="823" t="s">
        <v>137</v>
      </c>
      <c r="U37" s="821" t="s">
        <v>20</v>
      </c>
      <c r="V37" s="821" t="s">
        <v>20</v>
      </c>
      <c r="W37" s="821" t="s">
        <v>20</v>
      </c>
      <c r="X37" s="836" t="s">
        <v>23</v>
      </c>
      <c r="Y37" s="837" t="s">
        <v>23</v>
      </c>
      <c r="Z37" s="110"/>
      <c r="AA37" s="110"/>
      <c r="AB37" s="113"/>
      <c r="AC37" s="113"/>
      <c r="AD37" s="71"/>
      <c r="AE37" s="71"/>
      <c r="AF37" s="155"/>
      <c r="AG37" s="71"/>
      <c r="AH37" s="156"/>
      <c r="AI37" s="156"/>
      <c r="AJ37" s="156"/>
      <c r="AK37" s="113"/>
      <c r="AL37" s="110"/>
      <c r="AM37" s="71"/>
      <c r="AN37" s="71"/>
      <c r="AO37" s="71"/>
      <c r="AP37" s="71"/>
      <c r="AQ37" s="157"/>
      <c r="AR37" s="157"/>
      <c r="AS37" s="110"/>
      <c r="AT37" s="110"/>
    </row>
    <row r="38" customFormat="false" ht="11.25" hidden="false" customHeight="true" outlineLevel="0" collapsed="false">
      <c r="A38" s="128" t="s">
        <v>165</v>
      </c>
      <c r="B38" s="110"/>
      <c r="C38" s="110"/>
      <c r="D38" s="110"/>
      <c r="E38" s="47"/>
      <c r="F38" s="383" t="s">
        <v>20</v>
      </c>
      <c r="G38" s="322" t="s">
        <v>138</v>
      </c>
      <c r="H38" s="302"/>
      <c r="I38" s="302"/>
      <c r="J38" s="302"/>
      <c r="K38" s="746"/>
      <c r="L38" s="747"/>
      <c r="M38" s="771" t="s">
        <v>20</v>
      </c>
      <c r="N38" s="824" t="s">
        <v>32</v>
      </c>
      <c r="O38" s="825"/>
      <c r="P38" s="825"/>
      <c r="Q38" s="825"/>
      <c r="R38" s="826"/>
      <c r="S38" s="763"/>
      <c r="T38" s="827"/>
      <c r="U38" s="825"/>
      <c r="V38" s="825"/>
      <c r="W38" s="825"/>
      <c r="X38" s="836"/>
      <c r="Y38" s="837"/>
      <c r="Z38" s="110"/>
      <c r="AA38" s="110"/>
      <c r="AB38" s="113"/>
      <c r="AC38" s="113"/>
      <c r="AD38" s="71"/>
      <c r="AE38" s="71"/>
      <c r="AF38" s="155"/>
      <c r="AG38" s="71"/>
      <c r="AH38" s="156"/>
      <c r="AI38" s="156"/>
      <c r="AJ38" s="156"/>
      <c r="AK38" s="113"/>
      <c r="AL38" s="110"/>
      <c r="AM38" s="71"/>
      <c r="AN38" s="71"/>
      <c r="AO38" s="71"/>
      <c r="AP38" s="71"/>
      <c r="AQ38" s="157"/>
      <c r="AR38" s="157"/>
      <c r="AS38" s="110"/>
      <c r="AT38" s="110"/>
    </row>
    <row r="39" customFormat="false" ht="11.25" hidden="false" customHeight="true" outlineLevel="0" collapsed="false">
      <c r="A39" s="70"/>
      <c r="B39" s="71"/>
      <c r="C39" s="71"/>
      <c r="D39" s="71"/>
      <c r="E39" s="47"/>
      <c r="F39" s="148"/>
      <c r="G39" s="74"/>
      <c r="H39" s="74"/>
      <c r="I39" s="74"/>
      <c r="J39" s="50"/>
      <c r="K39" s="746"/>
      <c r="L39" s="747"/>
      <c r="M39" s="771" t="s">
        <v>20</v>
      </c>
      <c r="N39" s="824" t="s">
        <v>32</v>
      </c>
      <c r="O39" s="821" t="s">
        <v>20</v>
      </c>
      <c r="P39" s="821" t="s">
        <v>20</v>
      </c>
      <c r="Q39" s="821" t="s">
        <v>20</v>
      </c>
      <c r="R39" s="822" t="s">
        <v>20</v>
      </c>
      <c r="S39" s="814" t="s">
        <v>20</v>
      </c>
      <c r="T39" s="823" t="s">
        <v>141</v>
      </c>
      <c r="U39" s="821" t="s">
        <v>20</v>
      </c>
      <c r="V39" s="821" t="s">
        <v>20</v>
      </c>
      <c r="W39" s="821" t="s">
        <v>20</v>
      </c>
      <c r="X39" s="836"/>
      <c r="Y39" s="837"/>
      <c r="Z39" s="110"/>
      <c r="AA39" s="110"/>
      <c r="AB39" s="113"/>
      <c r="AC39" s="113"/>
      <c r="AD39" s="71"/>
      <c r="AE39" s="71"/>
      <c r="AF39" s="155"/>
      <c r="AG39" s="71"/>
      <c r="AH39" s="156"/>
      <c r="AI39" s="156"/>
      <c r="AJ39" s="156"/>
      <c r="AK39" s="113"/>
      <c r="AL39" s="110"/>
      <c r="AM39" s="71"/>
      <c r="AN39" s="71"/>
      <c r="AO39" s="71"/>
      <c r="AP39" s="71"/>
      <c r="AQ39" s="157"/>
      <c r="AR39" s="157"/>
      <c r="AS39" s="110"/>
      <c r="AT39" s="110"/>
    </row>
    <row r="40" customFormat="false" ht="11.25" hidden="false" customHeight="true" outlineLevel="0" collapsed="false">
      <c r="A40" s="1033" t="s">
        <v>168</v>
      </c>
      <c r="B40" s="553"/>
      <c r="C40" s="553"/>
      <c r="D40" s="553"/>
      <c r="E40" s="554"/>
      <c r="F40" s="148"/>
      <c r="G40" s="74"/>
      <c r="H40" s="74"/>
      <c r="I40" s="74"/>
      <c r="J40" s="50"/>
      <c r="K40" s="746"/>
      <c r="L40" s="747"/>
      <c r="M40" s="771" t="s">
        <v>20</v>
      </c>
      <c r="N40" s="824" t="s">
        <v>140</v>
      </c>
      <c r="O40" s="896"/>
      <c r="P40" s="896"/>
      <c r="Q40" s="896"/>
      <c r="R40" s="1034"/>
      <c r="S40" s="849"/>
      <c r="T40" s="1035"/>
      <c r="U40" s="896"/>
      <c r="V40" s="896"/>
      <c r="W40" s="896"/>
      <c r="X40" s="836"/>
      <c r="Y40" s="837"/>
      <c r="Z40" s="110"/>
      <c r="AA40" s="110"/>
      <c r="AB40" s="113"/>
      <c r="AC40" s="113"/>
      <c r="AD40" s="71"/>
      <c r="AE40" s="71"/>
      <c r="AF40" s="155"/>
      <c r="AG40" s="71"/>
      <c r="AH40" s="156"/>
      <c r="AI40" s="156"/>
      <c r="AJ40" s="156"/>
      <c r="AK40" s="113"/>
      <c r="AL40" s="110"/>
      <c r="AM40" s="71"/>
      <c r="AN40" s="71"/>
      <c r="AO40" s="71"/>
      <c r="AP40" s="71"/>
      <c r="AQ40" s="157"/>
      <c r="AR40" s="157"/>
      <c r="AS40" s="110"/>
      <c r="AT40" s="110"/>
    </row>
    <row r="41" customFormat="false" ht="11.25" hidden="false" customHeight="true" outlineLevel="0" collapsed="false">
      <c r="A41" s="128" t="s">
        <v>171</v>
      </c>
      <c r="B41" s="110"/>
      <c r="C41" s="110"/>
      <c r="D41" s="110"/>
      <c r="E41" s="47"/>
      <c r="F41" s="568"/>
      <c r="G41" s="569"/>
      <c r="H41" s="569"/>
      <c r="I41" s="569"/>
      <c r="J41" s="704"/>
      <c r="K41" s="746"/>
      <c r="L41" s="747"/>
      <c r="M41" s="771" t="s">
        <v>20</v>
      </c>
      <c r="N41" s="824"/>
      <c r="O41" s="821" t="s">
        <v>20</v>
      </c>
      <c r="P41" s="821" t="s">
        <v>20</v>
      </c>
      <c r="Q41" s="821" t="s">
        <v>20</v>
      </c>
      <c r="R41" s="822" t="s">
        <v>20</v>
      </c>
      <c r="S41" s="814" t="s">
        <v>20</v>
      </c>
      <c r="T41" s="823" t="s">
        <v>266</v>
      </c>
      <c r="U41" s="821" t="s">
        <v>20</v>
      </c>
      <c r="V41" s="821" t="s">
        <v>20</v>
      </c>
      <c r="W41" s="821" t="s">
        <v>20</v>
      </c>
      <c r="X41" s="836"/>
      <c r="Y41" s="837"/>
      <c r="Z41" s="110"/>
      <c r="AA41" s="110"/>
      <c r="AB41" s="113"/>
      <c r="AC41" s="113"/>
      <c r="AD41" s="71"/>
      <c r="AE41" s="71"/>
      <c r="AF41" s="155"/>
      <c r="AG41" s="71"/>
      <c r="AH41" s="156"/>
      <c r="AI41" s="156"/>
      <c r="AJ41" s="156"/>
      <c r="AK41" s="113"/>
      <c r="AL41" s="110"/>
      <c r="AM41" s="71"/>
      <c r="AN41" s="71"/>
      <c r="AO41" s="71"/>
      <c r="AP41" s="71"/>
      <c r="AQ41" s="157"/>
      <c r="AR41" s="157"/>
      <c r="AS41" s="110"/>
      <c r="AT41" s="110"/>
    </row>
    <row r="42" customFormat="false" ht="11.25" hidden="false" customHeight="true" outlineLevel="0" collapsed="false">
      <c r="A42" s="70"/>
      <c r="B42" s="302" t="s">
        <v>27</v>
      </c>
      <c r="C42" s="302"/>
      <c r="D42" s="302"/>
      <c r="E42" s="303" t="s">
        <v>28</v>
      </c>
      <c r="F42" s="568"/>
      <c r="G42" s="569"/>
      <c r="H42" s="569"/>
      <c r="I42" s="569"/>
      <c r="J42" s="704"/>
      <c r="K42" s="746"/>
      <c r="L42" s="747"/>
      <c r="M42" s="771"/>
      <c r="N42" s="828"/>
      <c r="O42" s="896"/>
      <c r="P42" s="896"/>
      <c r="Q42" s="896"/>
      <c r="R42" s="1034"/>
      <c r="S42" s="849"/>
      <c r="T42" s="1035"/>
      <c r="U42" s="896"/>
      <c r="V42" s="896"/>
      <c r="W42" s="896"/>
      <c r="X42" s="836"/>
      <c r="Y42" s="837"/>
      <c r="Z42" s="110"/>
      <c r="AA42" s="110"/>
      <c r="AB42" s="113"/>
      <c r="AC42" s="113"/>
      <c r="AD42" s="71"/>
      <c r="AE42" s="71"/>
      <c r="AF42" s="155"/>
      <c r="AG42" s="71"/>
      <c r="AH42" s="156"/>
      <c r="AI42" s="156"/>
      <c r="AJ42" s="156"/>
      <c r="AK42" s="113"/>
      <c r="AL42" s="110"/>
      <c r="AM42" s="71"/>
      <c r="AN42" s="71"/>
      <c r="AO42" s="71"/>
      <c r="AP42" s="71"/>
      <c r="AQ42" s="157"/>
      <c r="AR42" s="157"/>
      <c r="AS42" s="110"/>
      <c r="AT42" s="110"/>
    </row>
    <row r="43" customFormat="false" ht="11.25" hidden="false" customHeight="true" outlineLevel="0" collapsed="false">
      <c r="A43" s="128"/>
      <c r="B43" s="110"/>
      <c r="C43" s="110"/>
      <c r="D43" s="110"/>
      <c r="E43" s="47"/>
      <c r="F43" s="91"/>
      <c r="G43" s="63"/>
      <c r="H43" s="63"/>
      <c r="I43" s="63"/>
      <c r="J43" s="705"/>
      <c r="K43" s="746"/>
      <c r="L43" s="747"/>
      <c r="M43" s="771"/>
      <c r="N43" s="828"/>
      <c r="O43" s="821"/>
      <c r="P43" s="821" t="s">
        <v>20</v>
      </c>
      <c r="Q43" s="821" t="s">
        <v>20</v>
      </c>
      <c r="R43" s="822" t="s">
        <v>20</v>
      </c>
      <c r="S43" s="814" t="s">
        <v>20</v>
      </c>
      <c r="T43" s="823" t="s">
        <v>144</v>
      </c>
      <c r="U43" s="821" t="s">
        <v>20</v>
      </c>
      <c r="V43" s="821" t="s">
        <v>20</v>
      </c>
      <c r="W43" s="821" t="s">
        <v>20</v>
      </c>
      <c r="X43" s="836"/>
      <c r="Y43" s="837"/>
      <c r="Z43" s="110"/>
      <c r="AA43" s="110"/>
      <c r="AB43" s="113"/>
      <c r="AC43" s="113"/>
      <c r="AD43" s="71"/>
      <c r="AE43" s="71"/>
      <c r="AF43" s="155"/>
      <c r="AG43" s="71"/>
      <c r="AH43" s="156"/>
      <c r="AI43" s="156"/>
      <c r="AJ43" s="156"/>
      <c r="AK43" s="113"/>
      <c r="AL43" s="110"/>
      <c r="AM43" s="71"/>
      <c r="AN43" s="71"/>
      <c r="AO43" s="71"/>
      <c r="AP43" s="71"/>
      <c r="AQ43" s="157"/>
      <c r="AR43" s="157"/>
      <c r="AS43" s="110"/>
      <c r="AT43" s="110"/>
    </row>
    <row r="44" customFormat="false" ht="11.25" hidden="false" customHeight="true" outlineLevel="0" collapsed="false">
      <c r="A44" s="70"/>
      <c r="B44" s="71"/>
      <c r="C44" s="71"/>
      <c r="D44" s="71"/>
      <c r="E44" s="114"/>
      <c r="F44" s="148"/>
      <c r="G44" s="74"/>
      <c r="H44" s="74"/>
      <c r="I44" s="74"/>
      <c r="J44" s="705"/>
      <c r="K44" s="746"/>
      <c r="L44" s="747"/>
      <c r="M44" s="771"/>
      <c r="N44" s="828"/>
      <c r="O44" s="896"/>
      <c r="P44" s="896"/>
      <c r="Q44" s="896"/>
      <c r="R44" s="1034"/>
      <c r="S44" s="849"/>
      <c r="T44" s="1035"/>
      <c r="U44" s="896"/>
      <c r="V44" s="896"/>
      <c r="W44" s="896"/>
      <c r="X44" s="836"/>
      <c r="Y44" s="837"/>
      <c r="Z44" s="110"/>
      <c r="AA44" s="110"/>
      <c r="AB44" s="113"/>
      <c r="AC44" s="113"/>
      <c r="AD44" s="71"/>
      <c r="AE44" s="71"/>
      <c r="AF44" s="155"/>
      <c r="AG44" s="71"/>
      <c r="AH44" s="156"/>
      <c r="AI44" s="156"/>
      <c r="AJ44" s="156"/>
      <c r="AK44" s="113"/>
      <c r="AL44" s="110"/>
      <c r="AM44" s="71"/>
      <c r="AN44" s="71"/>
      <c r="AO44" s="71"/>
      <c r="AP44" s="71"/>
      <c r="AQ44" s="157"/>
      <c r="AR44" s="157"/>
      <c r="AS44" s="110"/>
      <c r="AT44" s="110"/>
    </row>
    <row r="45" customFormat="false" ht="11.25" hidden="false" customHeight="true" outlineLevel="0" collapsed="false">
      <c r="A45" s="70"/>
      <c r="B45" s="71"/>
      <c r="C45" s="71"/>
      <c r="D45" s="71"/>
      <c r="E45" s="47"/>
      <c r="F45" s="148"/>
      <c r="G45" s="74"/>
      <c r="H45" s="74"/>
      <c r="I45" s="74"/>
      <c r="J45" s="705"/>
      <c r="K45" s="746"/>
      <c r="L45" s="747"/>
      <c r="M45" s="771"/>
      <c r="N45" s="828"/>
      <c r="O45" s="821"/>
      <c r="P45" s="821"/>
      <c r="Q45" s="821"/>
      <c r="R45" s="822" t="s">
        <v>20</v>
      </c>
      <c r="S45" s="814" t="s">
        <v>20</v>
      </c>
      <c r="T45" s="823" t="s">
        <v>145</v>
      </c>
      <c r="U45" s="821" t="s">
        <v>20</v>
      </c>
      <c r="V45" s="821"/>
      <c r="W45" s="821"/>
      <c r="X45" s="836"/>
      <c r="Y45" s="837"/>
      <c r="Z45" s="59"/>
      <c r="AA45" s="59"/>
      <c r="AB45" s="59"/>
      <c r="AC45" s="156"/>
      <c r="AD45" s="170"/>
      <c r="AE45" s="156"/>
      <c r="AF45" s="171"/>
      <c r="AG45" s="156"/>
      <c r="AH45" s="156"/>
      <c r="AI45" s="156"/>
      <c r="AJ45" s="156"/>
      <c r="AK45" s="156"/>
      <c r="AL45" s="170"/>
      <c r="AM45" s="156"/>
      <c r="AN45" s="156"/>
      <c r="AO45" s="156"/>
      <c r="AP45" s="156"/>
      <c r="AQ45" s="172"/>
      <c r="AR45" s="172"/>
      <c r="AS45" s="110"/>
      <c r="AT45" s="110"/>
    </row>
    <row r="46" customFormat="false" ht="11.25" hidden="false" customHeight="true" outlineLevel="0" collapsed="false">
      <c r="A46" s="70"/>
      <c r="B46" s="71"/>
      <c r="C46" s="71"/>
      <c r="D46" s="71"/>
      <c r="E46" s="47"/>
      <c r="F46" s="148"/>
      <c r="G46" s="74"/>
      <c r="H46" s="74"/>
      <c r="I46" s="74"/>
      <c r="J46" s="705"/>
      <c r="K46" s="746"/>
      <c r="L46" s="747"/>
      <c r="M46" s="771"/>
      <c r="N46" s="828"/>
      <c r="O46" s="896"/>
      <c r="P46" s="896"/>
      <c r="Q46" s="896"/>
      <c r="R46" s="1034"/>
      <c r="S46" s="849"/>
      <c r="T46" s="1035"/>
      <c r="U46" s="896"/>
      <c r="V46" s="896"/>
      <c r="W46" s="896"/>
      <c r="X46" s="836"/>
      <c r="Y46" s="837"/>
      <c r="Z46" s="71"/>
      <c r="AA46" s="46"/>
      <c r="AB46" s="46"/>
      <c r="AC46" s="170"/>
      <c r="AD46" s="156"/>
      <c r="AE46" s="156"/>
      <c r="AF46" s="173"/>
      <c r="AG46" s="156"/>
      <c r="AH46" s="156"/>
      <c r="AI46" s="156"/>
      <c r="AJ46" s="156"/>
      <c r="AK46" s="156"/>
      <c r="AL46" s="170"/>
      <c r="AM46" s="156"/>
      <c r="AN46" s="156"/>
      <c r="AO46" s="156"/>
      <c r="AP46" s="156"/>
      <c r="AQ46" s="172"/>
      <c r="AR46" s="172"/>
      <c r="AS46" s="110"/>
      <c r="AT46" s="110"/>
    </row>
    <row r="47" customFormat="false" ht="11.25" hidden="false" customHeight="true" outlineLevel="0" collapsed="false">
      <c r="A47" s="70"/>
      <c r="B47" s="71"/>
      <c r="C47" s="71"/>
      <c r="D47" s="71"/>
      <c r="E47" s="47"/>
      <c r="F47" s="148"/>
      <c r="G47" s="74"/>
      <c r="H47" s="74"/>
      <c r="I47" s="74"/>
      <c r="J47" s="50"/>
      <c r="K47" s="746"/>
      <c r="L47" s="747"/>
      <c r="M47" s="771"/>
      <c r="N47" s="828"/>
      <c r="O47" s="821"/>
      <c r="P47" s="821"/>
      <c r="Q47" s="821"/>
      <c r="R47" s="822" t="s">
        <v>20</v>
      </c>
      <c r="S47" s="814" t="s">
        <v>20</v>
      </c>
      <c r="T47" s="823" t="s">
        <v>146</v>
      </c>
      <c r="U47" s="821"/>
      <c r="V47" s="821"/>
      <c r="W47" s="821" t="s">
        <v>20</v>
      </c>
      <c r="X47" s="836"/>
      <c r="Y47" s="837"/>
      <c r="Z47" s="110"/>
      <c r="AA47" s="110"/>
      <c r="AB47" s="113"/>
      <c r="AC47" s="156"/>
      <c r="AD47" s="156"/>
      <c r="AE47" s="156"/>
      <c r="AF47" s="173"/>
      <c r="AG47" s="156"/>
      <c r="AH47" s="156"/>
      <c r="AI47" s="156"/>
      <c r="AJ47" s="156"/>
      <c r="AK47" s="156"/>
      <c r="AL47" s="170"/>
      <c r="AM47" s="156"/>
      <c r="AN47" s="156"/>
      <c r="AO47" s="156"/>
      <c r="AP47" s="156"/>
      <c r="AQ47" s="172"/>
      <c r="AR47" s="172"/>
      <c r="AS47" s="110"/>
      <c r="AT47" s="110"/>
    </row>
    <row r="48" customFormat="false" ht="11.25" hidden="false" customHeight="true" outlineLevel="0" collapsed="false">
      <c r="A48" s="70"/>
      <c r="B48" s="71"/>
      <c r="C48" s="71"/>
      <c r="D48" s="71"/>
      <c r="E48" s="47"/>
      <c r="F48" s="148"/>
      <c r="G48" s="74"/>
      <c r="H48" s="74"/>
      <c r="I48" s="74"/>
      <c r="J48" s="50"/>
      <c r="K48" s="746"/>
      <c r="L48" s="747"/>
      <c r="M48" s="771"/>
      <c r="N48" s="828"/>
      <c r="O48" s="896"/>
      <c r="P48" s="896"/>
      <c r="Q48" s="896"/>
      <c r="R48" s="1034"/>
      <c r="S48" s="849"/>
      <c r="T48" s="1035"/>
      <c r="U48" s="896"/>
      <c r="V48" s="896"/>
      <c r="W48" s="896"/>
      <c r="X48" s="836"/>
      <c r="Y48" s="837"/>
      <c r="Z48" s="110"/>
      <c r="AA48" s="110"/>
      <c r="AB48" s="113"/>
      <c r="AC48" s="156"/>
      <c r="AD48" s="156"/>
      <c r="AE48" s="156"/>
      <c r="AF48" s="173"/>
      <c r="AG48" s="156"/>
      <c r="AH48" s="156"/>
      <c r="AI48" s="156"/>
      <c r="AJ48" s="156"/>
      <c r="AK48" s="156"/>
      <c r="AL48" s="170"/>
      <c r="AM48" s="156"/>
      <c r="AN48" s="156"/>
      <c r="AO48" s="156"/>
      <c r="AP48" s="156"/>
      <c r="AQ48" s="172"/>
      <c r="AR48" s="172"/>
      <c r="AS48" s="110"/>
      <c r="AT48" s="110"/>
    </row>
    <row r="49" customFormat="false" ht="11.25" hidden="false" customHeight="true" outlineLevel="0" collapsed="false">
      <c r="A49" s="70"/>
      <c r="B49" s="71"/>
      <c r="C49" s="71"/>
      <c r="D49" s="71"/>
      <c r="E49" s="47"/>
      <c r="F49" s="555" t="s">
        <v>161</v>
      </c>
      <c r="G49" s="556"/>
      <c r="H49" s="556"/>
      <c r="I49" s="556"/>
      <c r="J49" s="832"/>
      <c r="K49" s="833" t="s">
        <v>20</v>
      </c>
      <c r="L49" s="834" t="s">
        <v>21</v>
      </c>
      <c r="M49" s="819"/>
      <c r="N49" s="835"/>
      <c r="O49" s="756" t="s">
        <v>20</v>
      </c>
      <c r="P49" s="756"/>
      <c r="Q49" s="756"/>
      <c r="R49" s="757"/>
      <c r="S49" s="758" t="s">
        <v>20</v>
      </c>
      <c r="T49" s="759" t="s">
        <v>162</v>
      </c>
      <c r="U49" s="756" t="s">
        <v>20</v>
      </c>
      <c r="V49" s="756"/>
      <c r="W49" s="756"/>
      <c r="X49" s="836" t="s">
        <v>23</v>
      </c>
      <c r="Y49" s="837" t="s">
        <v>23</v>
      </c>
      <c r="Z49" s="110"/>
      <c r="AA49" s="110"/>
      <c r="AB49" s="113"/>
      <c r="AC49" s="156"/>
      <c r="AD49" s="156"/>
      <c r="AE49" s="156"/>
      <c r="AF49" s="173"/>
      <c r="AG49" s="156"/>
      <c r="AH49" s="156"/>
      <c r="AI49" s="156"/>
      <c r="AJ49" s="156"/>
      <c r="AK49" s="156"/>
      <c r="AL49" s="170"/>
      <c r="AM49" s="156"/>
      <c r="AN49" s="156"/>
      <c r="AO49" s="156"/>
      <c r="AP49" s="156"/>
      <c r="AQ49" s="172"/>
      <c r="AR49" s="172"/>
      <c r="AS49" s="110"/>
      <c r="AT49" s="110"/>
    </row>
    <row r="50" customFormat="false" ht="11.25" hidden="false" customHeight="true" outlineLevel="0" collapsed="false">
      <c r="A50" s="70"/>
      <c r="B50" s="71"/>
      <c r="C50" s="71"/>
      <c r="D50" s="71"/>
      <c r="E50" s="60"/>
      <c r="F50" s="182" t="s">
        <v>164</v>
      </c>
      <c r="G50" s="110"/>
      <c r="H50" s="110"/>
      <c r="I50" s="110"/>
      <c r="J50" s="769"/>
      <c r="K50" s="746"/>
      <c r="L50" s="747"/>
      <c r="M50" s="771"/>
      <c r="N50" s="775"/>
      <c r="O50" s="752"/>
      <c r="P50" s="752"/>
      <c r="Q50" s="752"/>
      <c r="R50" s="806"/>
      <c r="S50" s="807"/>
      <c r="T50" s="751"/>
      <c r="U50" s="752"/>
      <c r="V50" s="752"/>
      <c r="W50" s="752"/>
      <c r="X50" s="836"/>
      <c r="Y50" s="837"/>
      <c r="Z50" s="110"/>
      <c r="AA50" s="110"/>
      <c r="AB50" s="113"/>
      <c r="AC50" s="156"/>
      <c r="AD50" s="156"/>
      <c r="AE50" s="156"/>
      <c r="AF50" s="173"/>
      <c r="AG50" s="156"/>
      <c r="AH50" s="156"/>
      <c r="AI50" s="156"/>
      <c r="AJ50" s="156"/>
      <c r="AK50" s="156"/>
      <c r="AL50" s="170"/>
      <c r="AM50" s="156"/>
      <c r="AN50" s="156"/>
      <c r="AO50" s="156"/>
      <c r="AP50" s="156"/>
      <c r="AQ50" s="172"/>
      <c r="AR50" s="172"/>
      <c r="AS50" s="110"/>
      <c r="AT50" s="110"/>
    </row>
    <row r="51" customFormat="false" ht="11.25" hidden="false" customHeight="true" outlineLevel="0" collapsed="false">
      <c r="A51" s="70"/>
      <c r="B51" s="71"/>
      <c r="C51" s="71"/>
      <c r="D51" s="71"/>
      <c r="E51" s="72"/>
      <c r="F51" s="838"/>
      <c r="G51" s="839"/>
      <c r="H51" s="839"/>
      <c r="I51" s="839"/>
      <c r="J51" s="780"/>
      <c r="K51" s="746"/>
      <c r="L51" s="747"/>
      <c r="M51" s="771"/>
      <c r="N51" s="775"/>
      <c r="O51" s="756" t="s">
        <v>20</v>
      </c>
      <c r="P51" s="756"/>
      <c r="Q51" s="756"/>
      <c r="R51" s="757"/>
      <c r="S51" s="758" t="s">
        <v>20</v>
      </c>
      <c r="T51" s="759" t="s">
        <v>166</v>
      </c>
      <c r="U51" s="756" t="s">
        <v>20</v>
      </c>
      <c r="V51" s="756"/>
      <c r="W51" s="756"/>
      <c r="X51" s="836"/>
      <c r="Y51" s="837"/>
      <c r="Z51" s="182"/>
      <c r="AA51" s="110"/>
      <c r="AB51" s="113"/>
      <c r="AC51" s="156"/>
      <c r="AD51" s="156"/>
      <c r="AE51" s="156"/>
      <c r="AF51" s="173"/>
      <c r="AG51" s="156"/>
      <c r="AH51" s="156"/>
      <c r="AI51" s="156"/>
      <c r="AJ51" s="156"/>
      <c r="AK51" s="156"/>
      <c r="AL51" s="170"/>
      <c r="AM51" s="156"/>
      <c r="AN51" s="156"/>
      <c r="AO51" s="156"/>
      <c r="AP51" s="156"/>
      <c r="AQ51" s="172"/>
      <c r="AR51" s="172"/>
      <c r="AS51" s="110"/>
      <c r="AT51" s="110"/>
    </row>
    <row r="52" customFormat="false" ht="11.25" hidden="false" customHeight="true" outlineLevel="0" collapsed="false">
      <c r="A52" s="70"/>
      <c r="B52" s="71"/>
      <c r="C52" s="71"/>
      <c r="D52" s="71"/>
      <c r="E52" s="47"/>
      <c r="F52" s="838"/>
      <c r="G52" s="839"/>
      <c r="H52" s="839"/>
      <c r="I52" s="839"/>
      <c r="J52" s="780"/>
      <c r="K52" s="746"/>
      <c r="L52" s="747"/>
      <c r="M52" s="771"/>
      <c r="N52" s="775"/>
      <c r="O52" s="765"/>
      <c r="P52" s="765"/>
      <c r="Q52" s="765"/>
      <c r="R52" s="766"/>
      <c r="S52" s="750"/>
      <c r="T52" s="747"/>
      <c r="U52" s="765"/>
      <c r="V52" s="765"/>
      <c r="W52" s="765"/>
      <c r="X52" s="836"/>
      <c r="Y52" s="837"/>
      <c r="Z52" s="182"/>
      <c r="AA52" s="110"/>
      <c r="AB52" s="113"/>
      <c r="AC52" s="156"/>
      <c r="AD52" s="156"/>
      <c r="AE52" s="156"/>
      <c r="AF52" s="173"/>
      <c r="AG52" s="156"/>
      <c r="AH52" s="156"/>
      <c r="AI52" s="156"/>
      <c r="AJ52" s="156"/>
      <c r="AK52" s="156"/>
      <c r="AL52" s="170"/>
      <c r="AM52" s="156"/>
      <c r="AN52" s="156"/>
      <c r="AO52" s="156"/>
      <c r="AP52" s="156"/>
      <c r="AQ52" s="172"/>
      <c r="AR52" s="172"/>
      <c r="AS52" s="110"/>
      <c r="AT52" s="110"/>
    </row>
    <row r="53" customFormat="false" ht="11.25" hidden="false" customHeight="true" outlineLevel="0" collapsed="false">
      <c r="A53" s="70"/>
      <c r="B53" s="71"/>
      <c r="C53" s="71"/>
      <c r="D53" s="71"/>
      <c r="E53" s="72"/>
      <c r="F53" s="1036" t="s">
        <v>290</v>
      </c>
      <c r="G53" s="1037"/>
      <c r="H53" s="1037"/>
      <c r="I53" s="1037"/>
      <c r="J53" s="1038"/>
      <c r="K53" s="1039" t="s">
        <v>20</v>
      </c>
      <c r="L53" s="1040" t="s">
        <v>21</v>
      </c>
      <c r="M53" s="1041" t="s">
        <v>20</v>
      </c>
      <c r="N53" s="1042" t="s">
        <v>256</v>
      </c>
      <c r="O53" s="1007"/>
      <c r="P53" s="1007" t="s">
        <v>20</v>
      </c>
      <c r="Q53" s="1007"/>
      <c r="R53" s="1008"/>
      <c r="S53" s="1009" t="s">
        <v>20</v>
      </c>
      <c r="T53" s="1043" t="s">
        <v>308</v>
      </c>
      <c r="U53" s="1007"/>
      <c r="V53" s="1007"/>
      <c r="W53" s="1007" t="s">
        <v>20</v>
      </c>
      <c r="X53" s="1044" t="s">
        <v>23</v>
      </c>
      <c r="Y53" s="1045" t="s">
        <v>23</v>
      </c>
      <c r="Z53" s="182"/>
      <c r="AA53" s="110"/>
      <c r="AB53" s="113"/>
      <c r="AC53" s="156"/>
      <c r="AD53" s="156"/>
      <c r="AE53" s="156"/>
      <c r="AF53" s="173"/>
      <c r="AG53" s="156"/>
      <c r="AH53" s="156"/>
      <c r="AI53" s="156"/>
      <c r="AJ53" s="156"/>
      <c r="AK53" s="156"/>
      <c r="AL53" s="170"/>
      <c r="AM53" s="156"/>
      <c r="AN53" s="156"/>
      <c r="AO53" s="156"/>
      <c r="AP53" s="156"/>
      <c r="AQ53" s="172"/>
      <c r="AR53" s="172"/>
      <c r="AS53" s="110"/>
      <c r="AT53" s="110"/>
    </row>
    <row r="54" customFormat="false" ht="11.25" hidden="false" customHeight="true" outlineLevel="0" collapsed="false">
      <c r="A54" s="70"/>
      <c r="B54" s="71"/>
      <c r="C54" s="71"/>
      <c r="D54" s="71"/>
      <c r="E54" s="47"/>
      <c r="F54" s="1023"/>
      <c r="G54" s="1024"/>
      <c r="H54" s="1024"/>
      <c r="I54" s="1024"/>
      <c r="J54" s="1046"/>
      <c r="K54" s="988"/>
      <c r="L54" s="989"/>
      <c r="M54" s="1047" t="s">
        <v>20</v>
      </c>
      <c r="N54" s="1048" t="s">
        <v>259</v>
      </c>
      <c r="O54" s="1028"/>
      <c r="P54" s="1013"/>
      <c r="Q54" s="1013"/>
      <c r="R54" s="1029"/>
      <c r="S54" s="1030"/>
      <c r="T54" s="1049"/>
      <c r="U54" s="1028"/>
      <c r="V54" s="1028"/>
      <c r="W54" s="1028"/>
      <c r="X54" s="1044"/>
      <c r="Y54" s="1045"/>
      <c r="Z54" s="59"/>
      <c r="AA54" s="71"/>
      <c r="AB54" s="59"/>
      <c r="AC54" s="113"/>
      <c r="AD54" s="110"/>
      <c r="AE54" s="71"/>
      <c r="AF54" s="189"/>
      <c r="AG54" s="71"/>
      <c r="AH54" s="156"/>
      <c r="AI54" s="156"/>
      <c r="AJ54" s="156"/>
      <c r="AK54" s="113"/>
      <c r="AL54" s="110"/>
      <c r="AM54" s="71"/>
      <c r="AN54" s="71"/>
      <c r="AO54" s="71"/>
      <c r="AP54" s="71"/>
      <c r="AQ54" s="157"/>
      <c r="AR54" s="157"/>
      <c r="AS54" s="110"/>
      <c r="AT54" s="110"/>
    </row>
    <row r="55" customFormat="false" ht="11.25" hidden="false" customHeight="true" outlineLevel="0" collapsed="false">
      <c r="A55" s="70"/>
      <c r="B55" s="71"/>
      <c r="C55" s="71"/>
      <c r="D55" s="71"/>
      <c r="E55" s="47"/>
      <c r="F55" s="1050"/>
      <c r="G55" s="1051"/>
      <c r="H55" s="1051"/>
      <c r="I55" s="1051"/>
      <c r="J55" s="1012"/>
      <c r="K55" s="988"/>
      <c r="L55" s="989"/>
      <c r="M55" s="1047" t="s">
        <v>20</v>
      </c>
      <c r="N55" s="1048" t="s">
        <v>260</v>
      </c>
      <c r="O55" s="1007"/>
      <c r="P55" s="991" t="s">
        <v>20</v>
      </c>
      <c r="Q55" s="991"/>
      <c r="R55" s="1008"/>
      <c r="S55" s="1009" t="s">
        <v>20</v>
      </c>
      <c r="T55" s="1043" t="s">
        <v>309</v>
      </c>
      <c r="U55" s="1007"/>
      <c r="V55" s="1007"/>
      <c r="W55" s="1007" t="s">
        <v>20</v>
      </c>
      <c r="X55" s="1044"/>
      <c r="Y55" s="1045"/>
      <c r="Z55" s="71"/>
      <c r="AA55" s="71"/>
      <c r="AB55" s="113"/>
      <c r="AC55" s="113"/>
      <c r="AD55" s="71"/>
      <c r="AE55" s="71"/>
      <c r="AF55" s="189"/>
      <c r="AG55" s="71"/>
      <c r="AH55" s="156"/>
      <c r="AI55" s="156"/>
      <c r="AJ55" s="156"/>
      <c r="AK55" s="113"/>
      <c r="AL55" s="110"/>
      <c r="AM55" s="71"/>
      <c r="AN55" s="71"/>
      <c r="AO55" s="71"/>
      <c r="AP55" s="71"/>
      <c r="AQ55" s="157"/>
      <c r="AR55" s="157"/>
      <c r="AS55" s="110"/>
      <c r="AT55" s="110"/>
    </row>
    <row r="56" customFormat="false" ht="11.25" hidden="false" customHeight="true" outlineLevel="0" collapsed="false">
      <c r="A56" s="70"/>
      <c r="B56" s="71"/>
      <c r="C56" s="71"/>
      <c r="D56" s="71"/>
      <c r="E56" s="112"/>
      <c r="F56" s="1050"/>
      <c r="G56" s="1051"/>
      <c r="H56" s="1051"/>
      <c r="I56" s="1051"/>
      <c r="J56" s="1012"/>
      <c r="K56" s="988"/>
      <c r="L56" s="989"/>
      <c r="M56" s="1047" t="s">
        <v>20</v>
      </c>
      <c r="N56" s="1048" t="s">
        <v>310</v>
      </c>
      <c r="O56" s="1013"/>
      <c r="P56" s="1013"/>
      <c r="Q56" s="1013"/>
      <c r="R56" s="1014"/>
      <c r="S56" s="1052"/>
      <c r="T56" s="1053" t="s">
        <v>311</v>
      </c>
      <c r="U56" s="1054"/>
      <c r="V56" s="1054"/>
      <c r="W56" s="1054"/>
      <c r="X56" s="1044"/>
      <c r="Y56" s="1045"/>
      <c r="Z56" s="191"/>
      <c r="AA56" s="71"/>
      <c r="AB56" s="113"/>
      <c r="AC56" s="113"/>
      <c r="AD56" s="71"/>
      <c r="AE56" s="71"/>
      <c r="AF56" s="189"/>
      <c r="AG56" s="71"/>
      <c r="AH56" s="156"/>
      <c r="AI56" s="156"/>
      <c r="AJ56" s="156"/>
      <c r="AK56" s="113"/>
      <c r="AL56" s="110"/>
      <c r="AM56" s="71"/>
      <c r="AN56" s="71"/>
      <c r="AO56" s="71"/>
      <c r="AP56" s="71"/>
      <c r="AQ56" s="157"/>
      <c r="AR56" s="157"/>
      <c r="AS56" s="110"/>
      <c r="AT56" s="110"/>
    </row>
    <row r="57" customFormat="false" ht="11.25" hidden="false" customHeight="true" outlineLevel="0" collapsed="false">
      <c r="A57" s="70"/>
      <c r="B57" s="71"/>
      <c r="C57" s="71"/>
      <c r="D57" s="71"/>
      <c r="E57" s="47"/>
      <c r="F57" s="1004"/>
      <c r="G57" s="1005"/>
      <c r="H57" s="1005"/>
      <c r="I57" s="1005"/>
      <c r="J57" s="1012"/>
      <c r="K57" s="988"/>
      <c r="L57" s="989"/>
      <c r="M57" s="1047" t="s">
        <v>20</v>
      </c>
      <c r="N57" s="1048" t="s">
        <v>32</v>
      </c>
      <c r="O57" s="991"/>
      <c r="P57" s="991" t="s">
        <v>20</v>
      </c>
      <c r="Q57" s="991"/>
      <c r="R57" s="992"/>
      <c r="S57" s="993" t="s">
        <v>20</v>
      </c>
      <c r="T57" s="1055" t="s">
        <v>263</v>
      </c>
      <c r="U57" s="991"/>
      <c r="V57" s="991"/>
      <c r="W57" s="991" t="s">
        <v>20</v>
      </c>
      <c r="X57" s="1044"/>
      <c r="Y57" s="1045"/>
      <c r="Z57" s="59"/>
      <c r="AA57" s="71"/>
      <c r="AB57" s="59"/>
      <c r="AC57" s="113"/>
      <c r="AD57" s="110"/>
      <c r="AE57" s="71"/>
      <c r="AF57" s="192"/>
      <c r="AG57" s="71"/>
      <c r="AH57" s="156"/>
      <c r="AI57" s="156"/>
      <c r="AJ57" s="156"/>
      <c r="AK57" s="113"/>
      <c r="AL57" s="110"/>
      <c r="AM57" s="71"/>
      <c r="AN57" s="71"/>
      <c r="AO57" s="71"/>
      <c r="AP57" s="71"/>
      <c r="AQ57" s="157"/>
      <c r="AR57" s="157"/>
      <c r="AS57" s="110"/>
      <c r="AT57" s="110"/>
    </row>
    <row r="58" customFormat="false" ht="11.25" hidden="false" customHeight="true" outlineLevel="0" collapsed="false">
      <c r="A58" s="70"/>
      <c r="B58" s="71"/>
      <c r="C58" s="71"/>
      <c r="D58" s="71"/>
      <c r="E58" s="47"/>
      <c r="F58" s="1004"/>
      <c r="G58" s="1005"/>
      <c r="H58" s="1005"/>
      <c r="I58" s="1005"/>
      <c r="J58" s="1012"/>
      <c r="K58" s="988"/>
      <c r="L58" s="989"/>
      <c r="M58" s="1047" t="s">
        <v>20</v>
      </c>
      <c r="N58" s="1048"/>
      <c r="O58" s="999"/>
      <c r="P58" s="1013"/>
      <c r="Q58" s="1013"/>
      <c r="R58" s="1000"/>
      <c r="S58" s="1001"/>
      <c r="T58" s="1056" t="s">
        <v>264</v>
      </c>
      <c r="U58" s="1028"/>
      <c r="V58" s="1028"/>
      <c r="W58" s="1028"/>
      <c r="X58" s="1044"/>
      <c r="Y58" s="1045"/>
      <c r="Z58" s="71"/>
      <c r="AA58" s="71"/>
      <c r="AB58" s="113"/>
      <c r="AC58" s="113"/>
      <c r="AD58" s="71"/>
      <c r="AE58" s="71"/>
      <c r="AF58" s="193"/>
      <c r="AG58" s="71"/>
      <c r="AH58" s="156"/>
      <c r="AI58" s="156"/>
      <c r="AJ58" s="156"/>
      <c r="AK58" s="113"/>
      <c r="AL58" s="110"/>
      <c r="AM58" s="71"/>
      <c r="AN58" s="71"/>
      <c r="AO58" s="71"/>
      <c r="AP58" s="71"/>
      <c r="AQ58" s="157"/>
      <c r="AR58" s="157"/>
      <c r="AS58" s="110"/>
      <c r="AT58" s="110"/>
    </row>
    <row r="59" customFormat="false" ht="11.25" hidden="false" customHeight="true" outlineLevel="0" collapsed="false">
      <c r="A59" s="128"/>
      <c r="B59" s="110"/>
      <c r="C59" s="110"/>
      <c r="D59" s="110"/>
      <c r="E59" s="47"/>
      <c r="F59" s="1004"/>
      <c r="G59" s="1005"/>
      <c r="H59" s="1005"/>
      <c r="I59" s="1005"/>
      <c r="J59" s="1012"/>
      <c r="K59" s="988"/>
      <c r="L59" s="989"/>
      <c r="M59" s="1047"/>
      <c r="N59" s="1048"/>
      <c r="O59" s="1007"/>
      <c r="P59" s="991" t="s">
        <v>20</v>
      </c>
      <c r="Q59" s="991"/>
      <c r="R59" s="1008"/>
      <c r="S59" s="1009" t="s">
        <v>20</v>
      </c>
      <c r="T59" s="1043" t="s">
        <v>307</v>
      </c>
      <c r="U59" s="1007"/>
      <c r="V59" s="1007"/>
      <c r="W59" s="1007" t="s">
        <v>20</v>
      </c>
      <c r="X59" s="1044"/>
      <c r="Y59" s="1045"/>
      <c r="Z59" s="71"/>
      <c r="AA59" s="71"/>
      <c r="AB59" s="113"/>
      <c r="AC59" s="113"/>
      <c r="AD59" s="71"/>
      <c r="AE59" s="71"/>
      <c r="AF59" s="193"/>
      <c r="AG59" s="71"/>
      <c r="AH59" s="156"/>
      <c r="AI59" s="156"/>
      <c r="AJ59" s="156"/>
      <c r="AK59" s="113"/>
      <c r="AL59" s="110"/>
      <c r="AM59" s="71"/>
      <c r="AN59" s="71"/>
      <c r="AO59" s="71"/>
      <c r="AP59" s="71"/>
      <c r="AQ59" s="157"/>
      <c r="AR59" s="157"/>
      <c r="AS59" s="110"/>
      <c r="AT59" s="110"/>
    </row>
    <row r="60" customFormat="false" ht="11.25" hidden="false" customHeight="true" outlineLevel="0" collapsed="false">
      <c r="A60" s="70"/>
      <c r="B60" s="71"/>
      <c r="C60" s="71"/>
      <c r="D60" s="71"/>
      <c r="E60" s="47"/>
      <c r="F60" s="1004"/>
      <c r="G60" s="1005"/>
      <c r="H60" s="1005"/>
      <c r="I60" s="1005"/>
      <c r="J60" s="1012"/>
      <c r="K60" s="988"/>
      <c r="L60" s="989"/>
      <c r="M60" s="1047"/>
      <c r="N60" s="1048"/>
      <c r="O60" s="1013"/>
      <c r="P60" s="1013"/>
      <c r="Q60" s="1013"/>
      <c r="R60" s="1014"/>
      <c r="S60" s="1015"/>
      <c r="T60" s="1057"/>
      <c r="U60" s="1054"/>
      <c r="V60" s="1054"/>
      <c r="W60" s="1054"/>
      <c r="X60" s="1044"/>
      <c r="Y60" s="1045"/>
      <c r="Z60" s="46"/>
      <c r="AA60" s="71"/>
      <c r="AB60" s="113"/>
      <c r="AC60" s="113"/>
      <c r="AD60" s="71"/>
      <c r="AE60" s="71"/>
      <c r="AF60" s="155"/>
      <c r="AG60" s="71"/>
      <c r="AH60" s="156"/>
      <c r="AI60" s="156"/>
      <c r="AJ60" s="156"/>
      <c r="AK60" s="113"/>
      <c r="AL60" s="110"/>
      <c r="AM60" s="71"/>
      <c r="AN60" s="71"/>
      <c r="AO60" s="71"/>
      <c r="AP60" s="71"/>
      <c r="AQ60" s="157"/>
      <c r="AR60" s="157"/>
      <c r="AS60" s="110"/>
      <c r="AT60" s="110"/>
    </row>
    <row r="61" customFormat="false" ht="11.25" hidden="false" customHeight="true" outlineLevel="0" collapsed="false">
      <c r="A61" s="70"/>
      <c r="B61" s="71"/>
      <c r="C61" s="71"/>
      <c r="D61" s="71"/>
      <c r="E61" s="60"/>
      <c r="F61" s="1004"/>
      <c r="G61" s="1005"/>
      <c r="H61" s="1005"/>
      <c r="I61" s="1005"/>
      <c r="J61" s="1012"/>
      <c r="K61" s="988"/>
      <c r="L61" s="989"/>
      <c r="M61" s="1047"/>
      <c r="N61" s="1048"/>
      <c r="O61" s="991"/>
      <c r="P61" s="991" t="s">
        <v>20</v>
      </c>
      <c r="Q61" s="991"/>
      <c r="R61" s="992"/>
      <c r="S61" s="993" t="s">
        <v>20</v>
      </c>
      <c r="T61" s="1043" t="s">
        <v>312</v>
      </c>
      <c r="U61" s="991"/>
      <c r="V61" s="991"/>
      <c r="W61" s="991" t="s">
        <v>20</v>
      </c>
      <c r="X61" s="1044"/>
      <c r="Y61" s="1045"/>
      <c r="Z61" s="191"/>
      <c r="AA61" s="71"/>
      <c r="AB61" s="113"/>
      <c r="AC61" s="113"/>
      <c r="AD61" s="71"/>
      <c r="AE61" s="71"/>
      <c r="AF61" s="155"/>
      <c r="AG61" s="71"/>
      <c r="AH61" s="156"/>
      <c r="AI61" s="156"/>
      <c r="AJ61" s="156"/>
      <c r="AK61" s="113"/>
      <c r="AL61" s="110"/>
      <c r="AM61" s="71"/>
      <c r="AN61" s="71"/>
      <c r="AO61" s="71"/>
      <c r="AP61" s="71"/>
      <c r="AQ61" s="157"/>
      <c r="AR61" s="157"/>
      <c r="AS61" s="110"/>
      <c r="AT61" s="110"/>
    </row>
    <row r="62" customFormat="false" ht="11.25" hidden="false" customHeight="true" outlineLevel="0" collapsed="false">
      <c r="A62" s="70"/>
      <c r="B62" s="71"/>
      <c r="C62" s="71"/>
      <c r="D62" s="71"/>
      <c r="E62" s="72"/>
      <c r="F62" s="1004"/>
      <c r="G62" s="1005"/>
      <c r="H62" s="1005"/>
      <c r="I62" s="1005"/>
      <c r="J62" s="1012"/>
      <c r="K62" s="988"/>
      <c r="L62" s="989"/>
      <c r="M62" s="1058"/>
      <c r="N62" s="1059"/>
      <c r="O62" s="1054"/>
      <c r="P62" s="1013"/>
      <c r="Q62" s="1013"/>
      <c r="R62" s="1060"/>
      <c r="S62" s="1052"/>
      <c r="T62" s="1053"/>
      <c r="U62" s="1054"/>
      <c r="V62" s="1054"/>
      <c r="W62" s="1054"/>
      <c r="X62" s="1044"/>
      <c r="Y62" s="1045"/>
      <c r="Z62" s="182"/>
      <c r="AA62" s="110"/>
      <c r="AB62" s="113"/>
      <c r="AC62" s="113"/>
      <c r="AD62" s="71"/>
      <c r="AE62" s="71"/>
      <c r="AF62" s="155"/>
      <c r="AG62" s="71"/>
      <c r="AH62" s="156"/>
      <c r="AI62" s="156"/>
      <c r="AJ62" s="156"/>
      <c r="AK62" s="113"/>
      <c r="AL62" s="110"/>
      <c r="AM62" s="71"/>
      <c r="AN62" s="71"/>
      <c r="AO62" s="71"/>
      <c r="AP62" s="71"/>
      <c r="AQ62" s="157"/>
      <c r="AR62" s="157"/>
      <c r="AS62" s="110"/>
      <c r="AT62" s="110"/>
    </row>
    <row r="63" customFormat="false" ht="11.25" hidden="false" customHeight="true" outlineLevel="0" collapsed="false">
      <c r="A63" s="70"/>
      <c r="B63" s="71"/>
      <c r="C63" s="71"/>
      <c r="D63" s="71"/>
      <c r="E63" s="47"/>
      <c r="F63" s="1004"/>
      <c r="G63" s="1005"/>
      <c r="H63" s="1005"/>
      <c r="I63" s="1005"/>
      <c r="J63" s="1012"/>
      <c r="K63" s="988"/>
      <c r="L63" s="989"/>
      <c r="M63" s="1047" t="s">
        <v>20</v>
      </c>
      <c r="N63" s="1048" t="s">
        <v>313</v>
      </c>
      <c r="O63" s="991"/>
      <c r="P63" s="991" t="s">
        <v>20</v>
      </c>
      <c r="Q63" s="991"/>
      <c r="R63" s="992"/>
      <c r="S63" s="1009" t="s">
        <v>20</v>
      </c>
      <c r="T63" s="1061" t="s">
        <v>314</v>
      </c>
      <c r="U63" s="1062"/>
      <c r="V63" s="991"/>
      <c r="W63" s="991" t="s">
        <v>20</v>
      </c>
      <c r="X63" s="1044"/>
      <c r="Y63" s="1045"/>
      <c r="Z63" s="182"/>
      <c r="AA63" s="110"/>
      <c r="AB63" s="113"/>
      <c r="AC63" s="113"/>
      <c r="AD63" s="71"/>
      <c r="AE63" s="71"/>
      <c r="AF63" s="155"/>
      <c r="AG63" s="71"/>
      <c r="AH63" s="156"/>
      <c r="AI63" s="156"/>
      <c r="AJ63" s="156"/>
      <c r="AK63" s="113"/>
      <c r="AL63" s="110"/>
      <c r="AM63" s="71"/>
      <c r="AN63" s="71"/>
      <c r="AO63" s="71"/>
      <c r="AP63" s="71"/>
      <c r="AQ63" s="157"/>
      <c r="AR63" s="157"/>
      <c r="AS63" s="110"/>
      <c r="AT63" s="110"/>
    </row>
    <row r="64" customFormat="false" ht="11.25" hidden="false" customHeight="true" outlineLevel="0" collapsed="false">
      <c r="A64" s="70"/>
      <c r="B64" s="71"/>
      <c r="C64" s="71"/>
      <c r="D64" s="71"/>
      <c r="E64" s="72"/>
      <c r="F64" s="1020"/>
      <c r="G64" s="1021"/>
      <c r="H64" s="1021"/>
      <c r="I64" s="1021"/>
      <c r="J64" s="1012"/>
      <c r="K64" s="988"/>
      <c r="L64" s="989"/>
      <c r="M64" s="1047" t="s">
        <v>20</v>
      </c>
      <c r="N64" s="1048" t="s">
        <v>315</v>
      </c>
      <c r="O64" s="1063"/>
      <c r="P64" s="1063"/>
      <c r="Q64" s="1063"/>
      <c r="R64" s="1064"/>
      <c r="S64" s="1015"/>
      <c r="T64" s="1065"/>
      <c r="U64" s="1066"/>
      <c r="V64" s="1063"/>
      <c r="W64" s="1063"/>
      <c r="X64" s="1044"/>
      <c r="Y64" s="1045"/>
      <c r="Z64" s="182"/>
      <c r="AA64" s="110"/>
      <c r="AB64" s="113"/>
      <c r="AC64" s="113"/>
      <c r="AD64" s="71"/>
      <c r="AE64" s="71"/>
      <c r="AF64" s="155"/>
      <c r="AG64" s="71"/>
      <c r="AH64" s="156"/>
      <c r="AI64" s="156"/>
      <c r="AJ64" s="156"/>
      <c r="AK64" s="113"/>
      <c r="AL64" s="110"/>
      <c r="AM64" s="71"/>
      <c r="AN64" s="71"/>
      <c r="AO64" s="71"/>
      <c r="AP64" s="71"/>
      <c r="AQ64" s="157"/>
      <c r="AR64" s="157"/>
      <c r="AS64" s="110"/>
      <c r="AT64" s="110"/>
    </row>
    <row r="65" customFormat="false" ht="11.25" hidden="false" customHeight="true" outlineLevel="0" collapsed="false">
      <c r="A65" s="70"/>
      <c r="B65" s="71"/>
      <c r="C65" s="71"/>
      <c r="D65" s="71"/>
      <c r="E65" s="47"/>
      <c r="F65" s="1020"/>
      <c r="G65" s="1021"/>
      <c r="H65" s="1021"/>
      <c r="I65" s="1021"/>
      <c r="J65" s="1012"/>
      <c r="K65" s="988"/>
      <c r="L65" s="989"/>
      <c r="M65" s="1047" t="s">
        <v>20</v>
      </c>
      <c r="N65" s="1048" t="s">
        <v>316</v>
      </c>
      <c r="O65" s="1007"/>
      <c r="P65" s="1007" t="s">
        <v>20</v>
      </c>
      <c r="Q65" s="1007"/>
      <c r="R65" s="1008"/>
      <c r="S65" s="1009" t="s">
        <v>20</v>
      </c>
      <c r="T65" s="1010" t="s">
        <v>317</v>
      </c>
      <c r="U65" s="1007"/>
      <c r="V65" s="1007"/>
      <c r="W65" s="1007" t="s">
        <v>20</v>
      </c>
      <c r="X65" s="1044"/>
      <c r="Y65" s="1045"/>
      <c r="Z65" s="71"/>
      <c r="AA65" s="71"/>
      <c r="AB65" s="71"/>
      <c r="AC65" s="71"/>
      <c r="AD65" s="110"/>
      <c r="AE65" s="71"/>
      <c r="AF65" s="110"/>
      <c r="AG65" s="71"/>
      <c r="AH65" s="71"/>
      <c r="AI65" s="71"/>
      <c r="AJ65" s="71"/>
      <c r="AK65" s="71"/>
      <c r="AL65" s="110"/>
      <c r="AM65" s="71"/>
      <c r="AN65" s="71"/>
      <c r="AO65" s="71"/>
      <c r="AP65" s="71"/>
      <c r="AQ65" s="110"/>
      <c r="AR65" s="110"/>
      <c r="AS65" s="110"/>
      <c r="AT65" s="110"/>
    </row>
    <row r="66" customFormat="false" ht="11.25" hidden="false" customHeight="true" outlineLevel="0" collapsed="false">
      <c r="A66" s="70"/>
      <c r="B66" s="71"/>
      <c r="C66" s="71"/>
      <c r="D66" s="71"/>
      <c r="E66" s="47"/>
      <c r="F66" s="1023"/>
      <c r="G66" s="1024"/>
      <c r="H66" s="1024"/>
      <c r="I66" s="1024"/>
      <c r="J66" s="1012"/>
      <c r="K66" s="988"/>
      <c r="L66" s="989"/>
      <c r="M66" s="1047" t="s">
        <v>20</v>
      </c>
      <c r="N66" s="1048" t="s">
        <v>32</v>
      </c>
      <c r="O66" s="1063"/>
      <c r="P66" s="1063"/>
      <c r="Q66" s="1063"/>
      <c r="R66" s="1064"/>
      <c r="S66" s="1067"/>
      <c r="T66" s="1068"/>
      <c r="U66" s="1063"/>
      <c r="V66" s="1063"/>
      <c r="W66" s="1063"/>
      <c r="X66" s="1044"/>
      <c r="Y66" s="1045"/>
      <c r="Z66" s="126"/>
      <c r="AA66" s="110"/>
      <c r="AB66" s="59"/>
      <c r="AC66" s="113"/>
      <c r="AD66" s="110"/>
      <c r="AE66" s="71"/>
      <c r="AF66" s="197"/>
      <c r="AG66" s="71"/>
      <c r="AH66" s="156"/>
      <c r="AI66" s="156"/>
      <c r="AJ66" s="156"/>
      <c r="AK66" s="113"/>
      <c r="AL66" s="110"/>
      <c r="AM66" s="71"/>
      <c r="AN66" s="71"/>
      <c r="AO66" s="71"/>
      <c r="AP66" s="71"/>
      <c r="AQ66" s="157"/>
      <c r="AR66" s="157"/>
      <c r="AS66" s="110"/>
      <c r="AT66" s="110"/>
    </row>
    <row r="67" customFormat="false" ht="11.25" hidden="false" customHeight="true" outlineLevel="0" collapsed="false">
      <c r="A67" s="70"/>
      <c r="B67" s="71"/>
      <c r="C67" s="71"/>
      <c r="D67" s="71"/>
      <c r="E67" s="112"/>
      <c r="F67" s="1069"/>
      <c r="G67" s="1070"/>
      <c r="H67" s="1070"/>
      <c r="I67" s="1070"/>
      <c r="J67" s="1012"/>
      <c r="K67" s="988"/>
      <c r="L67" s="989"/>
      <c r="M67" s="1047" t="s">
        <v>20</v>
      </c>
      <c r="N67" s="1048"/>
      <c r="O67" s="1007"/>
      <c r="P67" s="1007" t="s">
        <v>20</v>
      </c>
      <c r="Q67" s="1007"/>
      <c r="R67" s="1008"/>
      <c r="S67" s="1009" t="s">
        <v>20</v>
      </c>
      <c r="T67" s="1043" t="s">
        <v>318</v>
      </c>
      <c r="U67" s="1007"/>
      <c r="V67" s="1007"/>
      <c r="W67" s="1007" t="s">
        <v>20</v>
      </c>
      <c r="X67" s="1044"/>
      <c r="Y67" s="1045"/>
      <c r="Z67" s="199"/>
      <c r="AA67" s="200"/>
      <c r="AB67" s="113"/>
      <c r="AC67" s="113"/>
      <c r="AD67" s="71"/>
      <c r="AE67" s="71"/>
      <c r="AF67" s="200"/>
      <c r="AG67" s="71"/>
      <c r="AH67" s="156"/>
      <c r="AI67" s="156"/>
      <c r="AJ67" s="156"/>
      <c r="AK67" s="113"/>
      <c r="AL67" s="110"/>
      <c r="AM67" s="71"/>
      <c r="AN67" s="71"/>
      <c r="AO67" s="71"/>
      <c r="AP67" s="71"/>
      <c r="AQ67" s="157"/>
      <c r="AR67" s="157"/>
      <c r="AS67" s="110"/>
      <c r="AT67" s="110"/>
    </row>
    <row r="68" customFormat="false" ht="11.25" hidden="false" customHeight="true" outlineLevel="0" collapsed="false">
      <c r="A68" s="70"/>
      <c r="B68" s="71"/>
      <c r="C68" s="71"/>
      <c r="D68" s="71"/>
      <c r="E68" s="111"/>
      <c r="F68" s="1069"/>
      <c r="G68" s="1070"/>
      <c r="H68" s="1070"/>
      <c r="I68" s="1070"/>
      <c r="J68" s="1012"/>
      <c r="K68" s="988"/>
      <c r="L68" s="989"/>
      <c r="M68" s="1047"/>
      <c r="N68" s="1048"/>
      <c r="O68" s="1013"/>
      <c r="P68" s="1013"/>
      <c r="Q68" s="1013"/>
      <c r="R68" s="1014"/>
      <c r="S68" s="1015"/>
      <c r="T68" s="1057"/>
      <c r="U68" s="1013"/>
      <c r="V68" s="1013"/>
      <c r="W68" s="1013"/>
      <c r="X68" s="1044"/>
      <c r="Y68" s="1045"/>
      <c r="Z68" s="200"/>
      <c r="AA68" s="200"/>
      <c r="AB68" s="113"/>
      <c r="AC68" s="113"/>
      <c r="AD68" s="71"/>
      <c r="AE68" s="71"/>
      <c r="AF68" s="200"/>
      <c r="AG68" s="71"/>
      <c r="AH68" s="156"/>
      <c r="AI68" s="156"/>
      <c r="AJ68" s="156"/>
      <c r="AK68" s="113"/>
      <c r="AL68" s="110"/>
      <c r="AM68" s="71"/>
      <c r="AN68" s="71"/>
      <c r="AO68" s="71"/>
      <c r="AP68" s="71"/>
      <c r="AQ68" s="157"/>
      <c r="AR68" s="157"/>
      <c r="AS68" s="110"/>
      <c r="AT68" s="110"/>
    </row>
    <row r="69" customFormat="false" ht="11.25" hidden="false" customHeight="true" outlineLevel="0" collapsed="false">
      <c r="A69" s="70"/>
      <c r="B69" s="71"/>
      <c r="C69" s="71"/>
      <c r="D69" s="71"/>
      <c r="E69" s="111"/>
      <c r="F69" s="1069"/>
      <c r="G69" s="1070"/>
      <c r="H69" s="1070"/>
      <c r="I69" s="1070"/>
      <c r="J69" s="1071"/>
      <c r="K69" s="1072"/>
      <c r="L69" s="989"/>
      <c r="M69" s="1047"/>
      <c r="N69" s="1048"/>
      <c r="O69" s="991" t="s">
        <v>20</v>
      </c>
      <c r="P69" s="991" t="s">
        <v>20</v>
      </c>
      <c r="Q69" s="991"/>
      <c r="R69" s="992"/>
      <c r="S69" s="993" t="s">
        <v>20</v>
      </c>
      <c r="T69" s="1055" t="s">
        <v>319</v>
      </c>
      <c r="U69" s="991"/>
      <c r="V69" s="991"/>
      <c r="W69" s="991" t="s">
        <v>20</v>
      </c>
      <c r="X69" s="1044"/>
      <c r="Y69" s="1045"/>
      <c r="Z69" s="200"/>
      <c r="AA69" s="200"/>
      <c r="AB69" s="113"/>
      <c r="AC69" s="113"/>
      <c r="AD69" s="71"/>
      <c r="AE69" s="71"/>
      <c r="AF69" s="200"/>
      <c r="AG69" s="71"/>
      <c r="AH69" s="156"/>
      <c r="AI69" s="156"/>
      <c r="AJ69" s="156"/>
      <c r="AK69" s="113"/>
      <c r="AL69" s="110"/>
      <c r="AM69" s="71"/>
      <c r="AN69" s="71"/>
      <c r="AO69" s="71"/>
      <c r="AP69" s="71"/>
      <c r="AQ69" s="157"/>
      <c r="AR69" s="157"/>
      <c r="AS69" s="110"/>
      <c r="AT69" s="110"/>
    </row>
    <row r="70" customFormat="false" ht="11.25" hidden="false" customHeight="true" outlineLevel="0" collapsed="false">
      <c r="A70" s="70"/>
      <c r="B70" s="71"/>
      <c r="C70" s="71"/>
      <c r="D70" s="71"/>
      <c r="E70" s="111"/>
      <c r="F70" s="1069"/>
      <c r="G70" s="1070"/>
      <c r="H70" s="1070"/>
      <c r="I70" s="1070"/>
      <c r="J70" s="1071"/>
      <c r="K70" s="1072"/>
      <c r="L70" s="989"/>
      <c r="M70" s="1047"/>
      <c r="N70" s="1048"/>
      <c r="O70" s="1028"/>
      <c r="P70" s="1028"/>
      <c r="Q70" s="1028"/>
      <c r="R70" s="1029"/>
      <c r="S70" s="1030"/>
      <c r="T70" s="1049"/>
      <c r="U70" s="1028"/>
      <c r="V70" s="1028"/>
      <c r="W70" s="1028"/>
      <c r="X70" s="1044"/>
      <c r="Y70" s="1045"/>
      <c r="Z70" s="200"/>
      <c r="AA70" s="200"/>
      <c r="AB70" s="113"/>
      <c r="AC70" s="113"/>
      <c r="AD70" s="71"/>
      <c r="AE70" s="71"/>
      <c r="AF70" s="200"/>
      <c r="AG70" s="71"/>
      <c r="AH70" s="156"/>
      <c r="AI70" s="156"/>
      <c r="AJ70" s="156"/>
      <c r="AK70" s="113"/>
      <c r="AL70" s="110"/>
      <c r="AM70" s="71"/>
      <c r="AN70" s="71"/>
      <c r="AO70" s="71"/>
      <c r="AP70" s="71"/>
      <c r="AQ70" s="157"/>
      <c r="AR70" s="157"/>
      <c r="AS70" s="110"/>
      <c r="AT70" s="110"/>
    </row>
    <row r="71" customFormat="false" ht="11.25" hidden="false" customHeight="true" outlineLevel="0" collapsed="false">
      <c r="A71" s="70"/>
      <c r="B71" s="71"/>
      <c r="C71" s="71"/>
      <c r="D71" s="71"/>
      <c r="E71" s="111"/>
      <c r="F71" s="1069"/>
      <c r="G71" s="1070"/>
      <c r="H71" s="1070"/>
      <c r="I71" s="1070"/>
      <c r="J71" s="1071"/>
      <c r="K71" s="1072"/>
      <c r="L71" s="989"/>
      <c r="M71" s="1047"/>
      <c r="N71" s="1048"/>
      <c r="O71" s="1007" t="s">
        <v>20</v>
      </c>
      <c r="P71" s="1007" t="s">
        <v>20</v>
      </c>
      <c r="Q71" s="1007"/>
      <c r="R71" s="1008"/>
      <c r="S71" s="1009" t="s">
        <v>20</v>
      </c>
      <c r="T71" s="1043" t="s">
        <v>320</v>
      </c>
      <c r="U71" s="1007"/>
      <c r="V71" s="1007"/>
      <c r="W71" s="1007" t="s">
        <v>20</v>
      </c>
      <c r="X71" s="1044"/>
      <c r="Y71" s="1045"/>
      <c r="Z71" s="200"/>
      <c r="AA71" s="200"/>
      <c r="AB71" s="113"/>
      <c r="AC71" s="113"/>
      <c r="AD71" s="71"/>
      <c r="AE71" s="71"/>
      <c r="AF71" s="200"/>
      <c r="AG71" s="71"/>
      <c r="AH71" s="156"/>
      <c r="AI71" s="156"/>
      <c r="AJ71" s="156"/>
      <c r="AK71" s="113"/>
      <c r="AL71" s="110"/>
      <c r="AM71" s="71"/>
      <c r="AN71" s="71"/>
      <c r="AO71" s="71"/>
      <c r="AP71" s="71"/>
      <c r="AQ71" s="157"/>
      <c r="AR71" s="157"/>
      <c r="AS71" s="110"/>
      <c r="AT71" s="110"/>
    </row>
    <row r="72" customFormat="false" ht="11.25" hidden="false" customHeight="true" outlineLevel="0" collapsed="false">
      <c r="A72" s="70"/>
      <c r="B72" s="71"/>
      <c r="C72" s="71"/>
      <c r="D72" s="71"/>
      <c r="E72" s="111"/>
      <c r="F72" s="1069"/>
      <c r="G72" s="1070"/>
      <c r="H72" s="1070"/>
      <c r="I72" s="1070"/>
      <c r="J72" s="1012"/>
      <c r="K72" s="988"/>
      <c r="L72" s="989"/>
      <c r="M72" s="1047"/>
      <c r="N72" s="1048"/>
      <c r="O72" s="1054"/>
      <c r="P72" s="1054"/>
      <c r="Q72" s="1054"/>
      <c r="R72" s="1060"/>
      <c r="S72" s="1052"/>
      <c r="T72" s="1073"/>
      <c r="U72" s="1054"/>
      <c r="V72" s="1054"/>
      <c r="W72" s="1054"/>
      <c r="X72" s="1044"/>
      <c r="Y72" s="1045"/>
      <c r="Z72" s="200"/>
      <c r="AA72" s="200"/>
      <c r="AB72" s="113"/>
      <c r="AC72" s="113"/>
      <c r="AD72" s="71"/>
      <c r="AE72" s="71"/>
      <c r="AF72" s="200"/>
      <c r="AG72" s="71"/>
      <c r="AH72" s="156"/>
      <c r="AI72" s="156"/>
      <c r="AJ72" s="156"/>
      <c r="AK72" s="113"/>
      <c r="AL72" s="110"/>
      <c r="AM72" s="71"/>
      <c r="AN72" s="71"/>
      <c r="AO72" s="71"/>
      <c r="AP72" s="71"/>
      <c r="AQ72" s="157"/>
      <c r="AR72" s="157"/>
      <c r="AS72" s="110"/>
      <c r="AT72" s="110"/>
    </row>
    <row r="73" customFormat="false" ht="11.25" hidden="false" customHeight="true" outlineLevel="0" collapsed="false">
      <c r="A73" s="70"/>
      <c r="B73" s="71"/>
      <c r="C73" s="71"/>
      <c r="D73" s="71"/>
      <c r="E73" s="111"/>
      <c r="F73" s="1069"/>
      <c r="G73" s="1070"/>
      <c r="H73" s="1070"/>
      <c r="I73" s="1070"/>
      <c r="J73" s="1012"/>
      <c r="K73" s="988"/>
      <c r="L73" s="989"/>
      <c r="M73" s="1047"/>
      <c r="N73" s="1048"/>
      <c r="O73" s="991" t="s">
        <v>20</v>
      </c>
      <c r="P73" s="991" t="s">
        <v>20</v>
      </c>
      <c r="Q73" s="991"/>
      <c r="R73" s="992"/>
      <c r="S73" s="993" t="s">
        <v>20</v>
      </c>
      <c r="T73" s="1055" t="s">
        <v>321</v>
      </c>
      <c r="U73" s="991"/>
      <c r="V73" s="991"/>
      <c r="W73" s="991" t="s">
        <v>20</v>
      </c>
      <c r="X73" s="1044"/>
      <c r="Y73" s="1045"/>
      <c r="Z73" s="200"/>
      <c r="AA73" s="200"/>
      <c r="AB73" s="113"/>
      <c r="AC73" s="113"/>
      <c r="AD73" s="71"/>
      <c r="AE73" s="71"/>
      <c r="AF73" s="200"/>
      <c r="AG73" s="71"/>
      <c r="AH73" s="156"/>
      <c r="AI73" s="156"/>
      <c r="AJ73" s="156"/>
      <c r="AK73" s="113"/>
      <c r="AL73" s="110"/>
      <c r="AM73" s="71"/>
      <c r="AN73" s="71"/>
      <c r="AO73" s="71"/>
      <c r="AP73" s="71"/>
      <c r="AQ73" s="157"/>
      <c r="AR73" s="157"/>
      <c r="AS73" s="110"/>
      <c r="AT73" s="110"/>
    </row>
    <row r="74" customFormat="false" ht="11.25" hidden="false" customHeight="true" outlineLevel="0" collapsed="false">
      <c r="A74" s="70"/>
      <c r="B74" s="71"/>
      <c r="C74" s="71"/>
      <c r="D74" s="71"/>
      <c r="E74" s="111"/>
      <c r="F74" s="1069"/>
      <c r="G74" s="1070"/>
      <c r="H74" s="1070"/>
      <c r="I74" s="1070"/>
      <c r="J74" s="1012"/>
      <c r="K74" s="988"/>
      <c r="L74" s="989"/>
      <c r="M74" s="1047"/>
      <c r="N74" s="1048"/>
      <c r="O74" s="1013"/>
      <c r="P74" s="1013"/>
      <c r="Q74" s="1013"/>
      <c r="R74" s="1014"/>
      <c r="S74" s="1015"/>
      <c r="T74" s="1057"/>
      <c r="U74" s="1013"/>
      <c r="V74" s="1013"/>
      <c r="W74" s="1013"/>
      <c r="X74" s="1044"/>
      <c r="Y74" s="1045"/>
      <c r="Z74" s="200"/>
      <c r="AA74" s="200"/>
      <c r="AB74" s="113"/>
      <c r="AC74" s="113"/>
      <c r="AD74" s="71"/>
      <c r="AE74" s="71"/>
      <c r="AF74" s="200"/>
      <c r="AG74" s="71"/>
      <c r="AH74" s="156"/>
      <c r="AI74" s="156"/>
      <c r="AJ74" s="156"/>
      <c r="AK74" s="113"/>
      <c r="AL74" s="110"/>
      <c r="AM74" s="71"/>
      <c r="AN74" s="71"/>
      <c r="AO74" s="71"/>
      <c r="AP74" s="71"/>
      <c r="AQ74" s="157"/>
      <c r="AR74" s="157"/>
      <c r="AS74" s="110"/>
      <c r="AT74" s="110"/>
    </row>
    <row r="75" customFormat="false" ht="11.25" hidden="false" customHeight="true" outlineLevel="0" collapsed="false">
      <c r="A75" s="70"/>
      <c r="B75" s="71"/>
      <c r="C75" s="71"/>
      <c r="D75" s="71"/>
      <c r="E75" s="111"/>
      <c r="F75" s="1069"/>
      <c r="G75" s="1070"/>
      <c r="H75" s="1070"/>
      <c r="I75" s="1070"/>
      <c r="J75" s="1012"/>
      <c r="K75" s="988"/>
      <c r="L75" s="989"/>
      <c r="M75" s="1047"/>
      <c r="N75" s="1048"/>
      <c r="O75" s="1007"/>
      <c r="P75" s="1007" t="s">
        <v>20</v>
      </c>
      <c r="Q75" s="1007" t="s">
        <v>20</v>
      </c>
      <c r="R75" s="1008" t="s">
        <v>20</v>
      </c>
      <c r="S75" s="1009" t="s">
        <v>20</v>
      </c>
      <c r="T75" s="1061" t="s">
        <v>322</v>
      </c>
      <c r="U75" s="1074" t="s">
        <v>20</v>
      </c>
      <c r="V75" s="1007"/>
      <c r="W75" s="1007" t="s">
        <v>20</v>
      </c>
      <c r="X75" s="1044"/>
      <c r="Y75" s="1045"/>
      <c r="Z75" s="110"/>
      <c r="AA75" s="110"/>
      <c r="AB75" s="110"/>
      <c r="AC75" s="110"/>
      <c r="AD75" s="110"/>
    </row>
    <row r="76" customFormat="false" ht="11.25" hidden="false" customHeight="true" outlineLevel="0" collapsed="false">
      <c r="A76" s="70"/>
      <c r="B76" s="71"/>
      <c r="C76" s="71"/>
      <c r="D76" s="71"/>
      <c r="E76" s="111"/>
      <c r="F76" s="1069"/>
      <c r="G76" s="1070"/>
      <c r="H76" s="1070"/>
      <c r="I76" s="1070"/>
      <c r="J76" s="1012"/>
      <c r="K76" s="988"/>
      <c r="L76" s="989"/>
      <c r="M76" s="1047"/>
      <c r="N76" s="1048"/>
      <c r="O76" s="999"/>
      <c r="P76" s="999"/>
      <c r="Q76" s="999"/>
      <c r="R76" s="1000"/>
      <c r="S76" s="1001"/>
      <c r="T76" s="1075"/>
      <c r="U76" s="1076"/>
      <c r="V76" s="999"/>
      <c r="W76" s="999"/>
      <c r="X76" s="1044"/>
      <c r="Y76" s="1045"/>
      <c r="Z76" s="110"/>
      <c r="AA76" s="110"/>
      <c r="AB76" s="110"/>
      <c r="AC76" s="110"/>
      <c r="AD76" s="110"/>
    </row>
    <row r="77" customFormat="false" ht="11.25" hidden="false" customHeight="true" outlineLevel="0" collapsed="false">
      <c r="A77" s="552"/>
      <c r="B77" s="553"/>
      <c r="C77" s="553"/>
      <c r="D77" s="553"/>
      <c r="E77" s="554"/>
      <c r="F77" s="1036" t="s">
        <v>323</v>
      </c>
      <c r="G77" s="1077"/>
      <c r="H77" s="1077"/>
      <c r="I77" s="1077"/>
      <c r="J77" s="1038"/>
      <c r="K77" s="1039" t="s">
        <v>20</v>
      </c>
      <c r="L77" s="1040" t="s">
        <v>21</v>
      </c>
      <c r="M77" s="1078" t="s">
        <v>20</v>
      </c>
      <c r="N77" s="1079" t="s">
        <v>324</v>
      </c>
      <c r="O77" s="1080"/>
      <c r="P77" s="1081" t="s">
        <v>20</v>
      </c>
      <c r="Q77" s="1080"/>
      <c r="R77" s="1082"/>
      <c r="S77" s="1083" t="s">
        <v>20</v>
      </c>
      <c r="T77" s="1084" t="s">
        <v>325</v>
      </c>
      <c r="U77" s="1081"/>
      <c r="V77" s="1081"/>
      <c r="W77" s="1081" t="s">
        <v>20</v>
      </c>
      <c r="X77" s="1085" t="s">
        <v>23</v>
      </c>
      <c r="Y77" s="1086" t="s">
        <v>23</v>
      </c>
      <c r="Z77" s="110"/>
      <c r="AA77" s="110"/>
      <c r="AB77" s="110"/>
      <c r="AC77" s="110"/>
      <c r="AD77" s="110"/>
    </row>
    <row r="78" customFormat="false" ht="11.25" hidden="false" customHeight="true" outlineLevel="0" collapsed="false">
      <c r="A78" s="128"/>
      <c r="B78" s="110"/>
      <c r="C78" s="110"/>
      <c r="D78" s="110"/>
      <c r="E78" s="47"/>
      <c r="F78" s="1069"/>
      <c r="G78" s="1070"/>
      <c r="H78" s="1070"/>
      <c r="I78" s="1070"/>
      <c r="J78" s="1012"/>
      <c r="K78" s="988"/>
      <c r="L78" s="1087"/>
      <c r="M78" s="990"/>
      <c r="N78" s="1088" t="s">
        <v>326</v>
      </c>
      <c r="O78" s="1089"/>
      <c r="P78" s="1090"/>
      <c r="Q78" s="1089"/>
      <c r="R78" s="1091"/>
      <c r="S78" s="1092"/>
      <c r="T78" s="1093"/>
      <c r="U78" s="1090"/>
      <c r="V78" s="1090"/>
      <c r="W78" s="1090"/>
      <c r="X78" s="1085"/>
      <c r="Y78" s="1086"/>
      <c r="Z78" s="110"/>
      <c r="AA78" s="110"/>
      <c r="AB78" s="110"/>
      <c r="AC78" s="110"/>
      <c r="AD78" s="110"/>
    </row>
    <row r="79" customFormat="false" ht="11.25" hidden="false" customHeight="true" outlineLevel="0" collapsed="false">
      <c r="A79" s="70"/>
      <c r="B79" s="302"/>
      <c r="C79" s="302"/>
      <c r="D79" s="302"/>
      <c r="E79" s="303"/>
      <c r="F79" s="1069"/>
      <c r="G79" s="1070"/>
      <c r="H79" s="1070"/>
      <c r="I79" s="1070"/>
      <c r="J79" s="1094"/>
      <c r="K79" s="1095"/>
      <c r="L79" s="1087"/>
      <c r="M79" s="990" t="s">
        <v>20</v>
      </c>
      <c r="N79" s="1088"/>
      <c r="O79" s="1096"/>
      <c r="P79" s="1097" t="s">
        <v>20</v>
      </c>
      <c r="Q79" s="1096"/>
      <c r="R79" s="1098"/>
      <c r="S79" s="1099" t="s">
        <v>20</v>
      </c>
      <c r="T79" s="1100" t="s">
        <v>327</v>
      </c>
      <c r="U79" s="1097"/>
      <c r="V79" s="1097"/>
      <c r="W79" s="1097" t="s">
        <v>20</v>
      </c>
      <c r="X79" s="1085"/>
      <c r="Y79" s="1086"/>
    </row>
    <row r="80" customFormat="false" ht="11.25" hidden="false" customHeight="true" outlineLevel="0" collapsed="false">
      <c r="A80" s="577"/>
      <c r="B80" s="578"/>
      <c r="C80" s="578"/>
      <c r="D80" s="578"/>
      <c r="E80" s="74"/>
      <c r="F80" s="1069"/>
      <c r="G80" s="1070"/>
      <c r="H80" s="1070"/>
      <c r="I80" s="1070"/>
      <c r="J80" s="1094"/>
      <c r="K80" s="1095"/>
      <c r="L80" s="1087"/>
      <c r="M80" s="990"/>
      <c r="N80" s="1088"/>
      <c r="O80" s="1101"/>
      <c r="P80" s="1102"/>
      <c r="Q80" s="1101"/>
      <c r="R80" s="1103"/>
      <c r="S80" s="1104"/>
      <c r="T80" s="1105"/>
      <c r="U80" s="1105"/>
      <c r="V80" s="1102"/>
      <c r="W80" s="1102"/>
      <c r="X80" s="1085"/>
      <c r="Y80" s="1086"/>
    </row>
    <row r="81" customFormat="false" ht="11.25" hidden="false" customHeight="true" outlineLevel="0" collapsed="false">
      <c r="A81" s="577"/>
      <c r="B81" s="578"/>
      <c r="C81" s="578"/>
      <c r="D81" s="578"/>
      <c r="E81" s="74"/>
      <c r="F81" s="1069"/>
      <c r="G81" s="1070"/>
      <c r="H81" s="1070"/>
      <c r="I81" s="1070"/>
      <c r="J81" s="1012"/>
      <c r="K81" s="988"/>
      <c r="L81" s="1087"/>
      <c r="M81" s="990"/>
      <c r="N81" s="1088"/>
      <c r="O81" s="1007"/>
      <c r="P81" s="1011" t="s">
        <v>20</v>
      </c>
      <c r="Q81" s="1007"/>
      <c r="R81" s="1008"/>
      <c r="S81" s="1009" t="s">
        <v>20</v>
      </c>
      <c r="T81" s="1084" t="s">
        <v>328</v>
      </c>
      <c r="U81" s="1106"/>
      <c r="V81" s="1011"/>
      <c r="W81" s="1011" t="s">
        <v>20</v>
      </c>
      <c r="X81" s="1085"/>
      <c r="Y81" s="1086"/>
    </row>
    <row r="82" customFormat="false" ht="11.25" hidden="false" customHeight="true" outlineLevel="0" collapsed="false">
      <c r="A82" s="577"/>
      <c r="B82" s="578"/>
      <c r="C82" s="578"/>
      <c r="D82" s="578"/>
      <c r="E82" s="74"/>
      <c r="F82" s="1069"/>
      <c r="G82" s="1070"/>
      <c r="H82" s="1070"/>
      <c r="I82" s="1070"/>
      <c r="J82" s="1012"/>
      <c r="K82" s="988"/>
      <c r="L82" s="1087"/>
      <c r="M82" s="990"/>
      <c r="N82" s="1088"/>
      <c r="O82" s="1054"/>
      <c r="P82" s="1107"/>
      <c r="Q82" s="1054"/>
      <c r="R82" s="1060"/>
      <c r="S82" s="1052"/>
      <c r="T82" s="1108" t="s">
        <v>329</v>
      </c>
      <c r="U82" s="1109"/>
      <c r="V82" s="1107"/>
      <c r="W82" s="1107"/>
      <c r="X82" s="1085"/>
      <c r="Y82" s="1086"/>
    </row>
    <row r="83" customFormat="false" ht="11.25" hidden="false" customHeight="false" outlineLevel="0" collapsed="false">
      <c r="A83" s="577"/>
      <c r="B83" s="578"/>
      <c r="C83" s="578"/>
      <c r="D83" s="578"/>
      <c r="E83" s="178"/>
      <c r="F83" s="1069"/>
      <c r="G83" s="1070"/>
      <c r="H83" s="1070"/>
      <c r="I83" s="1070"/>
      <c r="J83" s="1006"/>
      <c r="K83" s="988"/>
      <c r="L83" s="1087"/>
      <c r="M83" s="990"/>
      <c r="N83" s="1088"/>
      <c r="O83" s="991"/>
      <c r="P83" s="995" t="s">
        <v>20</v>
      </c>
      <c r="Q83" s="991"/>
      <c r="R83" s="992"/>
      <c r="S83" s="993" t="s">
        <v>20</v>
      </c>
      <c r="T83" s="1100" t="s">
        <v>330</v>
      </c>
      <c r="U83" s="1110"/>
      <c r="V83" s="995"/>
      <c r="W83" s="995" t="s">
        <v>20</v>
      </c>
      <c r="X83" s="1085"/>
      <c r="Y83" s="1086"/>
    </row>
    <row r="84" customFormat="false" ht="12" hidden="false" customHeight="false" outlineLevel="0" collapsed="false">
      <c r="A84" s="669"/>
      <c r="B84" s="670"/>
      <c r="C84" s="670"/>
      <c r="D84" s="670"/>
      <c r="E84" s="671"/>
      <c r="F84" s="1111"/>
      <c r="G84" s="1112"/>
      <c r="H84" s="1112"/>
      <c r="I84" s="1112"/>
      <c r="J84" s="1113"/>
      <c r="K84" s="1114"/>
      <c r="L84" s="1115"/>
      <c r="M84" s="1116"/>
      <c r="N84" s="1117"/>
      <c r="O84" s="1118"/>
      <c r="P84" s="1119"/>
      <c r="Q84" s="1118"/>
      <c r="R84" s="1120"/>
      <c r="S84" s="1121"/>
      <c r="T84" s="1122"/>
      <c r="U84" s="1123"/>
      <c r="V84" s="1119"/>
      <c r="W84" s="1119"/>
      <c r="X84" s="1085"/>
      <c r="Y84" s="1086"/>
    </row>
  </sheetData>
  <mergeCells count="39">
    <mergeCell ref="T1:Y1"/>
    <mergeCell ref="T2:W2"/>
    <mergeCell ref="X2:Y2"/>
    <mergeCell ref="A3:E5"/>
    <mergeCell ref="F3:J5"/>
    <mergeCell ref="K3:R3"/>
    <mergeCell ref="S3:Y3"/>
    <mergeCell ref="K4:L5"/>
    <mergeCell ref="M4:N5"/>
    <mergeCell ref="O4:R4"/>
    <mergeCell ref="S4:T4"/>
    <mergeCell ref="U4:W4"/>
    <mergeCell ref="X4:Y4"/>
    <mergeCell ref="A6:Y6"/>
    <mergeCell ref="X7:X10"/>
    <mergeCell ref="Y7:Y10"/>
    <mergeCell ref="X11:X24"/>
    <mergeCell ref="Y11:Y24"/>
    <mergeCell ref="X25:X36"/>
    <mergeCell ref="Y25:Y36"/>
    <mergeCell ref="AQ32:AQ44"/>
    <mergeCell ref="AR32:AR44"/>
    <mergeCell ref="X37:X48"/>
    <mergeCell ref="Y37:Y48"/>
    <mergeCell ref="AQ45:AQ53"/>
    <mergeCell ref="AR45:AR53"/>
    <mergeCell ref="X49:X52"/>
    <mergeCell ref="Y49:Y52"/>
    <mergeCell ref="X53:X76"/>
    <mergeCell ref="Y53:Y76"/>
    <mergeCell ref="AQ54:AQ59"/>
    <mergeCell ref="AR54:AR59"/>
    <mergeCell ref="AQ60:AQ64"/>
    <mergeCell ref="AR60:AR64"/>
    <mergeCell ref="AQ66:AQ74"/>
    <mergeCell ref="AR66:AR74"/>
    <mergeCell ref="X77:X84"/>
    <mergeCell ref="Y77:Y84"/>
    <mergeCell ref="B79:C79"/>
  </mergeCells>
  <conditionalFormatting sqref="F37:L37 F39:L48 K38:L38 M37:Y48">
    <cfRule type="expression" priority="2" aboveAverage="0" equalAverage="0" bottom="0" percent="0" rank="0" text="" dxfId="24">
      <formula>$B$12="【免震以外】"</formula>
    </cfRule>
  </conditionalFormatting>
  <conditionalFormatting sqref="K11:Y24">
    <cfRule type="expression" priority="3" aboveAverage="0" equalAverage="0" bottom="0" percent="0" rank="0" text="" dxfId="25">
      <formula>$Z$10=TRUE()</formula>
    </cfRule>
  </conditionalFormatting>
  <conditionalFormatting sqref="O63:W64 O67:W76 K77:Y84">
    <cfRule type="expression" priority="4" aboveAverage="0" equalAverage="0" bottom="0" percent="0" rank="0" text="" dxfId="26">
      <formula>$E$30="【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ＭＳ ゴシック,Regular"&amp;14施 工 状 況 報 告 書 【一戸建て住宅】&amp;R（ＲＣ造）</oddHeader>
    <oddFooter>&amp;L&amp;9 270401&amp;R&amp;9㈱ジェイネット</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W45" activeCellId="0" sqref="W45"/>
    </sheetView>
  </sheetViews>
  <sheetFormatPr defaultColWidth="8.9921875" defaultRowHeight="11.25" zeroHeight="false" outlineLevelRow="0" outlineLevelCol="0"/>
  <cols>
    <col collapsed="false" customWidth="true" hidden="false" outlineLevel="0" max="2" min="1" style="248" width="2.12"/>
    <col collapsed="false" customWidth="true" hidden="false" outlineLevel="0" max="3" min="3" style="248" width="3.62"/>
    <col collapsed="false" customWidth="true" hidden="false" outlineLevel="0" max="4" min="4" style="248" width="2.12"/>
    <col collapsed="false" customWidth="true" hidden="false" outlineLevel="0" max="5" min="5" style="249" width="2.62"/>
    <col collapsed="false" customWidth="true" hidden="false" outlineLevel="0" max="7" min="6" style="250" width="2.12"/>
    <col collapsed="false" customWidth="true" hidden="false" outlineLevel="0" max="8" min="8" style="250" width="5.62"/>
    <col collapsed="false" customWidth="true" hidden="false" outlineLevel="0" max="9" min="9" style="250" width="2.12"/>
    <col collapsed="false" customWidth="true" hidden="false" outlineLevel="0" max="10" min="10" style="250" width="2.62"/>
    <col collapsed="false" customWidth="true" hidden="false" outlineLevel="0" max="11" min="11" style="250" width="2.12"/>
    <col collapsed="false" customWidth="true" hidden="false" outlineLevel="0" max="12" min="12" style="249" width="4.12"/>
    <col collapsed="false" customWidth="true" hidden="false" outlineLevel="0" max="13" min="13" style="250" width="2.12"/>
    <col collapsed="false" customWidth="true" hidden="false" outlineLevel="0" max="14" min="14" style="249" width="12.12"/>
    <col collapsed="false" customWidth="true" hidden="false" outlineLevel="0" max="18" min="15" style="250" width="2.62"/>
    <col collapsed="false" customWidth="true" hidden="false" outlineLevel="0" max="19" min="19" style="250" width="2.12"/>
    <col collapsed="false" customWidth="true" hidden="false" outlineLevel="0" max="20" min="20" style="249" width="16.12"/>
    <col collapsed="false" customWidth="true" hidden="false" outlineLevel="0" max="23" min="21" style="250" width="2.62"/>
    <col collapsed="false" customWidth="true" hidden="false" outlineLevel="0" max="24" min="24" style="249" width="12.62"/>
    <col collapsed="false" customWidth="true" hidden="false" outlineLevel="0" max="25" min="25" style="251" width="12.62"/>
    <col collapsed="false" customWidth="false" hidden="false" outlineLevel="0" max="257" min="26" style="251" width="8.99"/>
  </cols>
  <sheetData>
    <row r="1" customFormat="false" ht="11.25" hidden="false" customHeight="false" outlineLevel="0" collapsed="false">
      <c r="N1" s="252"/>
      <c r="T1" s="253" t="s">
        <v>0</v>
      </c>
      <c r="U1" s="253"/>
      <c r="V1" s="253"/>
      <c r="W1" s="253"/>
      <c r="X1" s="253"/>
      <c r="Y1" s="253"/>
    </row>
    <row r="2" customFormat="false" ht="14.25" hidden="false" customHeight="true" outlineLevel="0" collapsed="false">
      <c r="T2" s="254"/>
      <c r="U2" s="254"/>
      <c r="V2" s="254"/>
      <c r="W2" s="254"/>
      <c r="X2" s="255" t="s">
        <v>1</v>
      </c>
      <c r="Y2" s="255"/>
    </row>
    <row r="3" customFormat="false" ht="11.25" hidden="false" customHeight="true" outlineLevel="0" collapsed="false">
      <c r="A3" s="256" t="s">
        <v>331</v>
      </c>
      <c r="B3" s="256"/>
      <c r="C3" s="256"/>
      <c r="D3" s="256"/>
      <c r="E3" s="256"/>
      <c r="F3" s="257" t="s">
        <v>3</v>
      </c>
      <c r="G3" s="257"/>
      <c r="H3" s="257"/>
      <c r="I3" s="257"/>
      <c r="J3" s="257"/>
      <c r="K3" s="258" t="s">
        <v>4</v>
      </c>
      <c r="L3" s="258"/>
      <c r="M3" s="258"/>
      <c r="N3" s="258"/>
      <c r="O3" s="258"/>
      <c r="P3" s="258"/>
      <c r="Q3" s="258"/>
      <c r="R3" s="258"/>
      <c r="S3" s="259" t="s">
        <v>5</v>
      </c>
      <c r="T3" s="259"/>
      <c r="U3" s="259"/>
      <c r="V3" s="259"/>
      <c r="W3" s="259"/>
      <c r="X3" s="259"/>
      <c r="Y3" s="259"/>
    </row>
    <row r="4" customFormat="false" ht="13.5" hidden="false" customHeight="true" outlineLevel="0" collapsed="false">
      <c r="A4" s="256"/>
      <c r="B4" s="256"/>
      <c r="C4" s="256"/>
      <c r="D4" s="256"/>
      <c r="E4" s="256"/>
      <c r="F4" s="257"/>
      <c r="G4" s="257"/>
      <c r="H4" s="257"/>
      <c r="I4" s="257"/>
      <c r="J4" s="257"/>
      <c r="K4" s="260" t="s">
        <v>6</v>
      </c>
      <c r="L4" s="260"/>
      <c r="M4" s="261" t="s">
        <v>7</v>
      </c>
      <c r="N4" s="261"/>
      <c r="O4" s="262" t="s">
        <v>8</v>
      </c>
      <c r="P4" s="262"/>
      <c r="Q4" s="262"/>
      <c r="R4" s="262"/>
      <c r="S4" s="263" t="s">
        <v>9</v>
      </c>
      <c r="T4" s="263"/>
      <c r="U4" s="264" t="s">
        <v>10</v>
      </c>
      <c r="V4" s="264"/>
      <c r="W4" s="264"/>
      <c r="X4" s="265" t="s">
        <v>11</v>
      </c>
      <c r="Y4" s="265"/>
    </row>
    <row r="5" customFormat="false" ht="14.25" hidden="false" customHeight="true" outlineLevel="0" collapsed="false">
      <c r="A5" s="256"/>
      <c r="B5" s="256"/>
      <c r="C5" s="256"/>
      <c r="D5" s="256"/>
      <c r="E5" s="256"/>
      <c r="F5" s="257"/>
      <c r="G5" s="257"/>
      <c r="H5" s="257"/>
      <c r="I5" s="257"/>
      <c r="J5" s="257"/>
      <c r="K5" s="260"/>
      <c r="L5" s="260"/>
      <c r="M5" s="261"/>
      <c r="N5" s="261"/>
      <c r="O5" s="266" t="n">
        <v>1</v>
      </c>
      <c r="P5" s="266" t="n">
        <v>2</v>
      </c>
      <c r="Q5" s="266" t="n">
        <v>3</v>
      </c>
      <c r="R5" s="267" t="n">
        <v>4</v>
      </c>
      <c r="S5" s="268"/>
      <c r="T5" s="269"/>
      <c r="U5" s="261" t="s">
        <v>12</v>
      </c>
      <c r="V5" s="270" t="s">
        <v>13</v>
      </c>
      <c r="W5" s="261" t="s">
        <v>14</v>
      </c>
      <c r="X5" s="271" t="s">
        <v>15</v>
      </c>
      <c r="Y5" s="272" t="s">
        <v>16</v>
      </c>
    </row>
    <row r="6" customFormat="false" ht="15.95" hidden="false" customHeight="true" outlineLevel="0" collapsed="false">
      <c r="A6" s="273" t="s">
        <v>332</v>
      </c>
      <c r="B6" s="273"/>
      <c r="C6" s="273"/>
      <c r="D6" s="273"/>
      <c r="E6" s="273"/>
      <c r="F6" s="273"/>
      <c r="G6" s="273"/>
      <c r="H6" s="273"/>
      <c r="I6" s="273"/>
      <c r="J6" s="273"/>
      <c r="K6" s="273"/>
      <c r="L6" s="273"/>
      <c r="M6" s="273"/>
      <c r="N6" s="273"/>
      <c r="O6" s="273"/>
      <c r="P6" s="273"/>
      <c r="Q6" s="273"/>
      <c r="R6" s="273"/>
      <c r="S6" s="273"/>
      <c r="T6" s="273"/>
      <c r="U6" s="273"/>
      <c r="V6" s="273"/>
      <c r="W6" s="273"/>
      <c r="X6" s="273"/>
      <c r="Y6" s="273"/>
      <c r="Z6" s="274"/>
    </row>
    <row r="7" customFormat="false" ht="11.25" hidden="false" customHeight="true" outlineLevel="0" collapsed="false">
      <c r="A7" s="1124" t="s">
        <v>333</v>
      </c>
      <c r="B7" s="490"/>
      <c r="C7" s="490"/>
      <c r="D7" s="490"/>
      <c r="E7" s="491"/>
      <c r="F7" s="492" t="s">
        <v>334</v>
      </c>
      <c r="G7" s="493"/>
      <c r="H7" s="493"/>
      <c r="I7" s="493"/>
      <c r="J7" s="494"/>
      <c r="K7" s="495" t="s">
        <v>20</v>
      </c>
      <c r="L7" s="496" t="s">
        <v>21</v>
      </c>
      <c r="M7" s="497" t="s">
        <v>20</v>
      </c>
      <c r="N7" s="1125" t="s">
        <v>22</v>
      </c>
      <c r="O7" s="1126" t="s">
        <v>20</v>
      </c>
      <c r="P7" s="1126" t="s">
        <v>20</v>
      </c>
      <c r="Q7" s="1126" t="s">
        <v>20</v>
      </c>
      <c r="R7" s="1127" t="s">
        <v>20</v>
      </c>
      <c r="S7" s="1128" t="s">
        <v>20</v>
      </c>
      <c r="T7" s="496" t="s">
        <v>335</v>
      </c>
      <c r="U7" s="1129" t="s">
        <v>20</v>
      </c>
      <c r="V7" s="1126"/>
      <c r="W7" s="1126" t="s">
        <v>20</v>
      </c>
      <c r="X7" s="504" t="s">
        <v>336</v>
      </c>
      <c r="Y7" s="505" t="s">
        <v>336</v>
      </c>
    </row>
    <row r="8" customFormat="false" ht="11.25" hidden="false" customHeight="true" outlineLevel="0" collapsed="false">
      <c r="A8" s="128" t="s">
        <v>337</v>
      </c>
      <c r="B8" s="110"/>
      <c r="C8" s="110"/>
      <c r="D8" s="110"/>
      <c r="E8" s="47"/>
      <c r="F8" s="126"/>
      <c r="G8" s="46"/>
      <c r="H8" s="46"/>
      <c r="I8" s="46"/>
      <c r="J8" s="417"/>
      <c r="K8" s="103"/>
      <c r="L8" s="411"/>
      <c r="M8" s="289" t="s">
        <v>20</v>
      </c>
      <c r="N8" s="1130" t="s">
        <v>25</v>
      </c>
      <c r="O8" s="115"/>
      <c r="P8" s="115"/>
      <c r="Q8" s="115"/>
      <c r="R8" s="1131"/>
      <c r="S8" s="1132"/>
      <c r="T8" s="464" t="s">
        <v>338</v>
      </c>
      <c r="U8" s="423"/>
      <c r="V8" s="115"/>
      <c r="W8" s="115"/>
      <c r="X8" s="504"/>
      <c r="Y8" s="505"/>
    </row>
    <row r="9" customFormat="false" ht="11.25" hidden="false" customHeight="true" outlineLevel="0" collapsed="false">
      <c r="A9" s="128" t="s">
        <v>339</v>
      </c>
      <c r="B9" s="110"/>
      <c r="C9" s="110"/>
      <c r="D9" s="110"/>
      <c r="E9" s="47"/>
      <c r="F9" s="120"/>
      <c r="G9" s="27"/>
      <c r="H9" s="27"/>
      <c r="I9" s="27"/>
      <c r="J9" s="417"/>
      <c r="K9" s="103"/>
      <c r="L9" s="411"/>
      <c r="M9" s="289" t="s">
        <v>20</v>
      </c>
      <c r="N9" s="1130" t="s">
        <v>32</v>
      </c>
      <c r="O9" s="121"/>
      <c r="P9" s="121"/>
      <c r="Q9" s="121"/>
      <c r="R9" s="1133"/>
      <c r="S9" s="1134"/>
      <c r="T9" s="418"/>
      <c r="U9" s="419"/>
      <c r="V9" s="121"/>
      <c r="W9" s="121"/>
      <c r="X9" s="504"/>
      <c r="Y9" s="505"/>
    </row>
    <row r="10" customFormat="false" ht="11.25" hidden="false" customHeight="true" outlineLevel="0" collapsed="false">
      <c r="A10" s="70"/>
      <c r="B10" s="302" t="s">
        <v>27</v>
      </c>
      <c r="C10" s="302"/>
      <c r="D10" s="302"/>
      <c r="E10" s="507" t="s">
        <v>28</v>
      </c>
      <c r="F10" s="120"/>
      <c r="G10" s="27"/>
      <c r="H10" s="27"/>
      <c r="I10" s="27"/>
      <c r="J10" s="417"/>
      <c r="K10" s="103"/>
      <c r="L10" s="411"/>
      <c r="M10" s="289" t="s">
        <v>20</v>
      </c>
      <c r="N10" s="1130" t="s">
        <v>71</v>
      </c>
      <c r="O10" s="115"/>
      <c r="P10" s="115"/>
      <c r="Q10" s="115"/>
      <c r="R10" s="1131"/>
      <c r="S10" s="1132"/>
      <c r="T10" s="464"/>
      <c r="U10" s="423"/>
      <c r="V10" s="115"/>
      <c r="W10" s="115"/>
      <c r="X10" s="504"/>
      <c r="Y10" s="505"/>
    </row>
    <row r="11" customFormat="false" ht="11.25" hidden="false" customHeight="true" outlineLevel="0" collapsed="false">
      <c r="A11" s="70"/>
      <c r="B11" s="71"/>
      <c r="C11" s="71"/>
      <c r="D11" s="71"/>
      <c r="E11" s="47"/>
      <c r="F11" s="1135"/>
      <c r="G11" s="1136"/>
      <c r="H11" s="1136"/>
      <c r="I11" s="1136"/>
      <c r="J11" s="428"/>
      <c r="K11" s="103"/>
      <c r="L11" s="411"/>
      <c r="M11" s="317" t="s">
        <v>20</v>
      </c>
      <c r="N11" s="1130"/>
      <c r="O11" s="1137"/>
      <c r="P11" s="1137"/>
      <c r="Q11" s="1137"/>
      <c r="R11" s="1138"/>
      <c r="S11" s="113"/>
      <c r="T11" s="411"/>
      <c r="U11" s="114"/>
      <c r="V11" s="1137"/>
      <c r="W11" s="1137"/>
      <c r="X11" s="504"/>
      <c r="Y11" s="505"/>
    </row>
    <row r="12" customFormat="false" ht="11.25" hidden="false" customHeight="true" outlineLevel="0" collapsed="false">
      <c r="A12" s="70"/>
      <c r="B12" s="71"/>
      <c r="C12" s="71"/>
      <c r="D12" s="71"/>
      <c r="E12" s="47"/>
      <c r="F12" s="409" t="s">
        <v>340</v>
      </c>
      <c r="G12" s="46"/>
      <c r="H12" s="46"/>
      <c r="I12" s="46"/>
      <c r="J12" s="417"/>
      <c r="K12" s="459" t="s">
        <v>20</v>
      </c>
      <c r="L12" s="460" t="s">
        <v>21</v>
      </c>
      <c r="M12" s="461" t="s">
        <v>20</v>
      </c>
      <c r="N12" s="1139" t="s">
        <v>32</v>
      </c>
      <c r="O12" s="106" t="s">
        <v>20</v>
      </c>
      <c r="P12" s="106" t="s">
        <v>20</v>
      </c>
      <c r="Q12" s="106" t="s">
        <v>20</v>
      </c>
      <c r="R12" s="1140" t="s">
        <v>20</v>
      </c>
      <c r="S12" s="457" t="s">
        <v>20</v>
      </c>
      <c r="T12" s="460" t="s">
        <v>341</v>
      </c>
      <c r="U12" s="421" t="s">
        <v>20</v>
      </c>
      <c r="V12" s="106"/>
      <c r="W12" s="636" t="s">
        <v>20</v>
      </c>
      <c r="X12" s="146" t="s">
        <v>336</v>
      </c>
      <c r="Y12" s="147" t="s">
        <v>336</v>
      </c>
    </row>
    <row r="13" customFormat="false" ht="11.25" hidden="false" customHeight="true" outlineLevel="0" collapsed="false">
      <c r="A13" s="128"/>
      <c r="B13" s="110"/>
      <c r="C13" s="110"/>
      <c r="D13" s="110"/>
      <c r="E13" s="47"/>
      <c r="F13" s="126"/>
      <c r="G13" s="46"/>
      <c r="H13" s="46"/>
      <c r="I13" s="46"/>
      <c r="J13" s="417"/>
      <c r="K13" s="103"/>
      <c r="L13" s="411"/>
      <c r="M13" s="289" t="s">
        <v>20</v>
      </c>
      <c r="N13" s="332"/>
      <c r="O13" s="115"/>
      <c r="P13" s="115"/>
      <c r="Q13" s="115"/>
      <c r="R13" s="1131"/>
      <c r="S13" s="1132"/>
      <c r="T13" s="464" t="s">
        <v>342</v>
      </c>
      <c r="U13" s="423"/>
      <c r="V13" s="115"/>
      <c r="W13" s="115"/>
      <c r="X13" s="146"/>
      <c r="Y13" s="147"/>
    </row>
    <row r="14" customFormat="false" ht="11.25" hidden="false" customHeight="true" outlineLevel="0" collapsed="false">
      <c r="A14" s="128"/>
      <c r="B14" s="110"/>
      <c r="C14" s="110"/>
      <c r="D14" s="110"/>
      <c r="E14" s="47"/>
      <c r="F14" s="126"/>
      <c r="G14" s="46"/>
      <c r="H14" s="46"/>
      <c r="I14" s="46"/>
      <c r="J14" s="417"/>
      <c r="K14" s="103"/>
      <c r="L14" s="411"/>
      <c r="M14" s="317"/>
      <c r="N14" s="332"/>
      <c r="O14" s="121"/>
      <c r="P14" s="121"/>
      <c r="Q14" s="121"/>
      <c r="R14" s="1133"/>
      <c r="S14" s="1134"/>
      <c r="T14" s="418"/>
      <c r="U14" s="419"/>
      <c r="V14" s="121"/>
      <c r="W14" s="121"/>
      <c r="X14" s="146"/>
      <c r="Y14" s="147"/>
    </row>
    <row r="15" customFormat="false" ht="11.25" hidden="false" customHeight="true" outlineLevel="0" collapsed="false">
      <c r="A15" s="128"/>
      <c r="B15" s="110"/>
      <c r="C15" s="110"/>
      <c r="D15" s="110"/>
      <c r="E15" s="47"/>
      <c r="F15" s="126"/>
      <c r="G15" s="46"/>
      <c r="H15" s="46"/>
      <c r="I15" s="46"/>
      <c r="J15" s="417"/>
      <c r="K15" s="103"/>
      <c r="L15" s="411"/>
      <c r="M15" s="317"/>
      <c r="N15" s="332"/>
      <c r="O15" s="106" t="s">
        <v>20</v>
      </c>
      <c r="P15" s="106" t="s">
        <v>20</v>
      </c>
      <c r="Q15" s="106" t="s">
        <v>20</v>
      </c>
      <c r="R15" s="1140" t="s">
        <v>20</v>
      </c>
      <c r="S15" s="430" t="s">
        <v>20</v>
      </c>
      <c r="T15" s="420" t="s">
        <v>343</v>
      </c>
      <c r="U15" s="421" t="s">
        <v>20</v>
      </c>
      <c r="V15" s="106"/>
      <c r="W15" s="636" t="s">
        <v>20</v>
      </c>
      <c r="X15" s="146"/>
      <c r="Y15" s="147"/>
    </row>
    <row r="16" customFormat="false" ht="11.25" hidden="false" customHeight="true" outlineLevel="0" collapsed="false">
      <c r="A16" s="128"/>
      <c r="B16" s="110"/>
      <c r="C16" s="110"/>
      <c r="D16" s="110"/>
      <c r="E16" s="47"/>
      <c r="F16" s="126"/>
      <c r="G16" s="46"/>
      <c r="H16" s="46"/>
      <c r="I16" s="46"/>
      <c r="J16" s="417"/>
      <c r="K16" s="103"/>
      <c r="L16" s="411"/>
      <c r="M16" s="317"/>
      <c r="N16" s="332"/>
      <c r="O16" s="115"/>
      <c r="P16" s="115"/>
      <c r="Q16" s="115"/>
      <c r="R16" s="1131"/>
      <c r="S16" s="1132"/>
      <c r="T16" s="464" t="s">
        <v>344</v>
      </c>
      <c r="U16" s="423"/>
      <c r="V16" s="115"/>
      <c r="W16" s="115"/>
      <c r="X16" s="146"/>
      <c r="Y16" s="147"/>
    </row>
    <row r="17" customFormat="false" ht="11.25" hidden="false" customHeight="true" outlineLevel="0" collapsed="false">
      <c r="A17" s="70"/>
      <c r="B17" s="71"/>
      <c r="C17" s="71"/>
      <c r="D17" s="71"/>
      <c r="E17" s="72"/>
      <c r="F17" s="139"/>
      <c r="G17" s="140"/>
      <c r="H17" s="140"/>
      <c r="I17" s="140"/>
      <c r="J17" s="428"/>
      <c r="K17" s="103"/>
      <c r="L17" s="411"/>
      <c r="M17" s="317"/>
      <c r="N17" s="332"/>
      <c r="O17" s="121"/>
      <c r="P17" s="121"/>
      <c r="Q17" s="121"/>
      <c r="R17" s="1133"/>
      <c r="S17" s="1134"/>
      <c r="T17" s="418"/>
      <c r="U17" s="419"/>
      <c r="V17" s="121"/>
      <c r="W17" s="121"/>
      <c r="X17" s="146"/>
      <c r="Y17" s="147"/>
    </row>
    <row r="18" customFormat="false" ht="11.25" hidden="false" customHeight="true" outlineLevel="0" collapsed="false">
      <c r="A18" s="70"/>
      <c r="B18" s="71"/>
      <c r="C18" s="71"/>
      <c r="D18" s="71"/>
      <c r="E18" s="47"/>
      <c r="F18" s="469" t="s">
        <v>345</v>
      </c>
      <c r="G18" s="113"/>
      <c r="H18" s="113"/>
      <c r="I18" s="113"/>
      <c r="J18" s="557"/>
      <c r="K18" s="459" t="s">
        <v>20</v>
      </c>
      <c r="L18" s="460" t="s">
        <v>21</v>
      </c>
      <c r="M18" s="461"/>
      <c r="N18" s="1141"/>
      <c r="O18" s="106"/>
      <c r="P18" s="106" t="s">
        <v>20</v>
      </c>
      <c r="Q18" s="106" t="s">
        <v>20</v>
      </c>
      <c r="R18" s="107" t="s">
        <v>20</v>
      </c>
      <c r="S18" s="108" t="s">
        <v>20</v>
      </c>
      <c r="T18" s="420" t="s">
        <v>346</v>
      </c>
      <c r="U18" s="421" t="s">
        <v>20</v>
      </c>
      <c r="V18" s="106"/>
      <c r="W18" s="106"/>
      <c r="X18" s="146" t="s">
        <v>336</v>
      </c>
      <c r="Y18" s="147" t="s">
        <v>336</v>
      </c>
    </row>
    <row r="19" customFormat="false" ht="11.25" hidden="false" customHeight="true" outlineLevel="0" collapsed="false">
      <c r="A19" s="70"/>
      <c r="B19" s="71"/>
      <c r="C19" s="71"/>
      <c r="D19" s="71"/>
      <c r="E19" s="47"/>
      <c r="F19" s="409" t="s">
        <v>347</v>
      </c>
      <c r="G19" s="113"/>
      <c r="H19" s="113"/>
      <c r="I19" s="113"/>
      <c r="J19" s="417"/>
      <c r="K19" s="103"/>
      <c r="L19" s="411"/>
      <c r="M19" s="317"/>
      <c r="N19" s="332"/>
      <c r="O19" s="115"/>
      <c r="P19" s="115"/>
      <c r="Q19" s="115"/>
      <c r="R19" s="116"/>
      <c r="S19" s="117"/>
      <c r="T19" s="464" t="s">
        <v>348</v>
      </c>
      <c r="U19" s="423"/>
      <c r="V19" s="115"/>
      <c r="W19" s="115"/>
      <c r="X19" s="146"/>
      <c r="Y19" s="147"/>
    </row>
    <row r="20" customFormat="false" ht="11.25" hidden="false" customHeight="true" outlineLevel="0" collapsed="false">
      <c r="A20" s="70"/>
      <c r="B20" s="71"/>
      <c r="C20" s="71"/>
      <c r="D20" s="71"/>
      <c r="E20" s="47"/>
      <c r="F20" s="409" t="s">
        <v>349</v>
      </c>
      <c r="G20" s="113"/>
      <c r="H20" s="113"/>
      <c r="I20" s="113"/>
      <c r="J20" s="417"/>
      <c r="K20" s="103"/>
      <c r="L20" s="411"/>
      <c r="M20" s="317"/>
      <c r="N20" s="332"/>
      <c r="O20" s="130"/>
      <c r="P20" s="130"/>
      <c r="Q20" s="130"/>
      <c r="R20" s="131"/>
      <c r="S20" s="132"/>
      <c r="T20" s="424"/>
      <c r="U20" s="425"/>
      <c r="V20" s="130"/>
      <c r="W20" s="130"/>
      <c r="X20" s="146"/>
      <c r="Y20" s="147"/>
    </row>
    <row r="21" customFormat="false" ht="11.25" hidden="false" customHeight="true" outlineLevel="0" collapsed="false">
      <c r="A21" s="70"/>
      <c r="B21" s="71"/>
      <c r="C21" s="71"/>
      <c r="D21" s="71"/>
      <c r="E21" s="47"/>
      <c r="F21" s="104"/>
      <c r="G21" s="113"/>
      <c r="H21" s="113"/>
      <c r="I21" s="113"/>
      <c r="J21" s="417"/>
      <c r="K21" s="103"/>
      <c r="L21" s="411"/>
      <c r="M21" s="317"/>
      <c r="N21" s="332"/>
      <c r="O21" s="134"/>
      <c r="P21" s="134"/>
      <c r="Q21" s="106"/>
      <c r="R21" s="107" t="s">
        <v>20</v>
      </c>
      <c r="S21" s="136" t="s">
        <v>20</v>
      </c>
      <c r="T21" s="413" t="s">
        <v>350</v>
      </c>
      <c r="U21" s="414" t="s">
        <v>20</v>
      </c>
      <c r="V21" s="134"/>
      <c r="W21" s="134"/>
      <c r="X21" s="146"/>
      <c r="Y21" s="147"/>
    </row>
    <row r="22" customFormat="false" ht="11.25" hidden="false" customHeight="true" outlineLevel="0" collapsed="false">
      <c r="A22" s="70"/>
      <c r="B22" s="71"/>
      <c r="C22" s="71"/>
      <c r="D22" s="71"/>
      <c r="E22" s="47"/>
      <c r="F22" s="104"/>
      <c r="G22" s="113"/>
      <c r="H22" s="113"/>
      <c r="I22" s="113"/>
      <c r="J22" s="417"/>
      <c r="K22" s="103"/>
      <c r="L22" s="411"/>
      <c r="M22" s="317"/>
      <c r="N22" s="332"/>
      <c r="O22" s="115"/>
      <c r="P22" s="115"/>
      <c r="Q22" s="115"/>
      <c r="R22" s="116"/>
      <c r="S22" s="117"/>
      <c r="T22" s="422"/>
      <c r="U22" s="423"/>
      <c r="V22" s="115"/>
      <c r="W22" s="115"/>
      <c r="X22" s="146"/>
      <c r="Y22" s="147"/>
    </row>
    <row r="23" customFormat="false" ht="11.25" hidden="false" customHeight="true" outlineLevel="0" collapsed="false">
      <c r="A23" s="70"/>
      <c r="B23" s="71"/>
      <c r="C23" s="71"/>
      <c r="D23" s="71"/>
      <c r="E23" s="47"/>
      <c r="F23" s="104"/>
      <c r="G23" s="113"/>
      <c r="H23" s="113"/>
      <c r="I23" s="113"/>
      <c r="J23" s="417"/>
      <c r="K23" s="103"/>
      <c r="L23" s="411"/>
      <c r="M23" s="317"/>
      <c r="N23" s="332"/>
      <c r="O23" s="121"/>
      <c r="P23" s="121"/>
      <c r="Q23" s="121"/>
      <c r="R23" s="122"/>
      <c r="S23" s="123"/>
      <c r="T23" s="418"/>
      <c r="U23" s="419"/>
      <c r="V23" s="121"/>
      <c r="W23" s="121"/>
      <c r="X23" s="146"/>
      <c r="Y23" s="147"/>
    </row>
    <row r="24" customFormat="false" ht="11.25" hidden="false" customHeight="true" outlineLevel="0" collapsed="false">
      <c r="A24" s="128"/>
      <c r="B24" s="110"/>
      <c r="C24" s="110"/>
      <c r="D24" s="110"/>
      <c r="E24" s="47"/>
      <c r="F24" s="104"/>
      <c r="G24" s="113"/>
      <c r="H24" s="113"/>
      <c r="I24" s="113"/>
      <c r="J24" s="417"/>
      <c r="K24" s="103"/>
      <c r="L24" s="411"/>
      <c r="M24" s="317"/>
      <c r="N24" s="332"/>
      <c r="O24" s="106"/>
      <c r="P24" s="106"/>
      <c r="Q24" s="106"/>
      <c r="R24" s="107" t="s">
        <v>20</v>
      </c>
      <c r="S24" s="108" t="s">
        <v>20</v>
      </c>
      <c r="T24" s="420" t="s">
        <v>351</v>
      </c>
      <c r="U24" s="421" t="s">
        <v>20</v>
      </c>
      <c r="V24" s="106"/>
      <c r="W24" s="106"/>
      <c r="X24" s="146"/>
      <c r="Y24" s="147"/>
    </row>
    <row r="25" customFormat="false" ht="11.25" hidden="false" customHeight="true" outlineLevel="0" collapsed="false">
      <c r="A25" s="128"/>
      <c r="B25" s="110"/>
      <c r="C25" s="110"/>
      <c r="D25" s="110"/>
      <c r="E25" s="47"/>
      <c r="F25" s="104"/>
      <c r="G25" s="113"/>
      <c r="H25" s="113"/>
      <c r="I25" s="113"/>
      <c r="J25" s="417"/>
      <c r="K25" s="103"/>
      <c r="L25" s="411"/>
      <c r="M25" s="317"/>
      <c r="N25" s="332"/>
      <c r="O25" s="115"/>
      <c r="P25" s="115"/>
      <c r="Q25" s="115"/>
      <c r="R25" s="116"/>
      <c r="S25" s="117"/>
      <c r="T25" s="422"/>
      <c r="U25" s="423"/>
      <c r="V25" s="115"/>
      <c r="W25" s="115"/>
      <c r="X25" s="146"/>
      <c r="Y25" s="147"/>
    </row>
    <row r="26" customFormat="false" ht="11.25" hidden="false" customHeight="true" outlineLevel="0" collapsed="false">
      <c r="A26" s="70"/>
      <c r="B26" s="71"/>
      <c r="C26" s="71"/>
      <c r="D26" s="71"/>
      <c r="E26" s="72"/>
      <c r="F26" s="144"/>
      <c r="G26" s="141"/>
      <c r="H26" s="141"/>
      <c r="I26" s="141"/>
      <c r="J26" s="417"/>
      <c r="K26" s="103"/>
      <c r="L26" s="411"/>
      <c r="M26" s="317"/>
      <c r="N26" s="342"/>
      <c r="O26" s="130"/>
      <c r="P26" s="130"/>
      <c r="Q26" s="130"/>
      <c r="R26" s="131"/>
      <c r="S26" s="132"/>
      <c r="T26" s="424"/>
      <c r="U26" s="425"/>
      <c r="V26" s="130"/>
      <c r="W26" s="130"/>
      <c r="X26" s="146"/>
      <c r="Y26" s="147"/>
    </row>
    <row r="27" customFormat="false" ht="11.25" hidden="false" customHeight="true" outlineLevel="0" collapsed="false">
      <c r="A27" s="70"/>
      <c r="B27" s="71"/>
      <c r="C27" s="71"/>
      <c r="D27" s="71"/>
      <c r="E27" s="47"/>
      <c r="F27" s="469" t="s">
        <v>352</v>
      </c>
      <c r="G27" s="113"/>
      <c r="H27" s="113"/>
      <c r="I27" s="113"/>
      <c r="J27" s="557"/>
      <c r="K27" s="459" t="s">
        <v>20</v>
      </c>
      <c r="L27" s="460" t="s">
        <v>21</v>
      </c>
      <c r="M27" s="461"/>
      <c r="N27" s="1141"/>
      <c r="O27" s="106"/>
      <c r="P27" s="106"/>
      <c r="Q27" s="106"/>
      <c r="R27" s="107" t="s">
        <v>20</v>
      </c>
      <c r="S27" s="108" t="s">
        <v>20</v>
      </c>
      <c r="T27" s="420" t="s">
        <v>353</v>
      </c>
      <c r="U27" s="421" t="s">
        <v>20</v>
      </c>
      <c r="V27" s="106"/>
      <c r="W27" s="106"/>
      <c r="X27" s="471" t="s">
        <v>336</v>
      </c>
      <c r="Y27" s="472" t="s">
        <v>336</v>
      </c>
    </row>
    <row r="28" customFormat="false" ht="11.25" hidden="false" customHeight="true" outlineLevel="0" collapsed="false">
      <c r="A28" s="70"/>
      <c r="B28" s="71"/>
      <c r="C28" s="71"/>
      <c r="D28" s="71"/>
      <c r="E28" s="47"/>
      <c r="F28" s="126"/>
      <c r="G28" s="46"/>
      <c r="H28" s="46"/>
      <c r="I28" s="46"/>
      <c r="J28" s="417"/>
      <c r="K28" s="103"/>
      <c r="L28" s="47"/>
      <c r="M28" s="317"/>
      <c r="N28" s="332"/>
      <c r="O28" s="115"/>
      <c r="P28" s="115"/>
      <c r="Q28" s="115"/>
      <c r="R28" s="116"/>
      <c r="S28" s="117"/>
      <c r="T28" s="422"/>
      <c r="U28" s="423"/>
      <c r="V28" s="115"/>
      <c r="W28" s="115"/>
      <c r="X28" s="471"/>
      <c r="Y28" s="472"/>
    </row>
    <row r="29" customFormat="false" ht="11.25" hidden="false" customHeight="true" outlineLevel="0" collapsed="false">
      <c r="A29" s="70"/>
      <c r="B29" s="71"/>
      <c r="C29" s="71"/>
      <c r="D29" s="71"/>
      <c r="E29" s="47"/>
      <c r="F29" s="126"/>
      <c r="G29" s="46"/>
      <c r="H29" s="46"/>
      <c r="I29" s="46"/>
      <c r="J29" s="417"/>
      <c r="K29" s="103"/>
      <c r="L29" s="114"/>
      <c r="M29" s="317"/>
      <c r="N29" s="332"/>
      <c r="O29" s="130"/>
      <c r="P29" s="130"/>
      <c r="Q29" s="130"/>
      <c r="R29" s="131"/>
      <c r="S29" s="132"/>
      <c r="T29" s="424"/>
      <c r="U29" s="425"/>
      <c r="V29" s="130"/>
      <c r="W29" s="130"/>
      <c r="X29" s="471"/>
      <c r="Y29" s="472"/>
    </row>
    <row r="30" customFormat="false" ht="11.25" hidden="false" customHeight="true" outlineLevel="0" collapsed="false">
      <c r="A30" s="70"/>
      <c r="B30" s="71"/>
      <c r="C30" s="71"/>
      <c r="D30" s="71"/>
      <c r="E30" s="47"/>
      <c r="F30" s="126"/>
      <c r="G30" s="46"/>
      <c r="H30" s="46"/>
      <c r="I30" s="46"/>
      <c r="J30" s="417"/>
      <c r="K30" s="103"/>
      <c r="L30" s="114"/>
      <c r="M30" s="317"/>
      <c r="N30" s="332"/>
      <c r="O30" s="106"/>
      <c r="P30" s="106"/>
      <c r="Q30" s="106"/>
      <c r="R30" s="107" t="s">
        <v>20</v>
      </c>
      <c r="S30" s="108" t="s">
        <v>20</v>
      </c>
      <c r="T30" s="420" t="s">
        <v>354</v>
      </c>
      <c r="U30" s="421" t="s">
        <v>20</v>
      </c>
      <c r="V30" s="106"/>
      <c r="W30" s="106"/>
      <c r="X30" s="471"/>
      <c r="Y30" s="472"/>
    </row>
    <row r="31" customFormat="false" ht="11.25" hidden="false" customHeight="false" outlineLevel="0" collapsed="false">
      <c r="A31" s="70"/>
      <c r="B31" s="71"/>
      <c r="C31" s="71"/>
      <c r="D31" s="71"/>
      <c r="E31" s="47"/>
      <c r="F31" s="126"/>
      <c r="G31" s="46"/>
      <c r="H31" s="46"/>
      <c r="I31" s="46"/>
      <c r="J31" s="417"/>
      <c r="K31" s="103"/>
      <c r="L31" s="114"/>
      <c r="M31" s="317"/>
      <c r="N31" s="332"/>
      <c r="O31" s="134"/>
      <c r="P31" s="134"/>
      <c r="Q31" s="134"/>
      <c r="R31" s="135"/>
      <c r="S31" s="136"/>
      <c r="T31" s="413"/>
      <c r="U31" s="414"/>
      <c r="V31" s="134"/>
      <c r="W31" s="134"/>
      <c r="X31" s="471"/>
      <c r="Y31" s="472"/>
    </row>
    <row r="32" customFormat="false" ht="12" hidden="false" customHeight="false" outlineLevel="0" collapsed="false">
      <c r="A32" s="473"/>
      <c r="B32" s="474"/>
      <c r="C32" s="474"/>
      <c r="D32" s="474"/>
      <c r="E32" s="484"/>
      <c r="F32" s="476"/>
      <c r="G32" s="477"/>
      <c r="H32" s="477"/>
      <c r="I32" s="477"/>
      <c r="J32" s="478"/>
      <c r="K32" s="479"/>
      <c r="L32" s="480"/>
      <c r="M32" s="481"/>
      <c r="N32" s="482"/>
      <c r="O32" s="1142"/>
      <c r="P32" s="1142"/>
      <c r="Q32" s="1142"/>
      <c r="R32" s="1143"/>
      <c r="S32" s="479"/>
      <c r="T32" s="484"/>
      <c r="U32" s="480"/>
      <c r="V32" s="1142"/>
      <c r="W32" s="1142"/>
      <c r="X32" s="471"/>
      <c r="Y32" s="472"/>
    </row>
  </sheetData>
  <mergeCells count="23">
    <mergeCell ref="T1:Y1"/>
    <mergeCell ref="T2:W2"/>
    <mergeCell ref="X2:Y2"/>
    <mergeCell ref="A3:E5"/>
    <mergeCell ref="F3:J5"/>
    <mergeCell ref="K3:R3"/>
    <mergeCell ref="S3:Y3"/>
    <mergeCell ref="K4:L5"/>
    <mergeCell ref="M4:N5"/>
    <mergeCell ref="O4:R4"/>
    <mergeCell ref="S4:T4"/>
    <mergeCell ref="U4:W4"/>
    <mergeCell ref="X4:Y4"/>
    <mergeCell ref="A6:Y6"/>
    <mergeCell ref="X7:X11"/>
    <mergeCell ref="Y7:Y11"/>
    <mergeCell ref="B10:C10"/>
    <mergeCell ref="X12:X17"/>
    <mergeCell ref="Y12:Y17"/>
    <mergeCell ref="X18:X26"/>
    <mergeCell ref="Y18:Y26"/>
    <mergeCell ref="X27:X32"/>
    <mergeCell ref="Y27:Y32"/>
  </mergeCells>
  <conditionalFormatting sqref="K12:N26 X7:Y7 O7:W20 K7:L11 X12:Y26">
    <cfRule type="expression" priority="2" aboveAverage="0" equalAverage="0" bottom="0" percent="0" rank="0" text="" dxfId="27">
      <formula>$E$10="【等級　１】"</formula>
    </cfRule>
  </conditionalFormatting>
  <conditionalFormatting sqref="O21:W26 K27:Y32">
    <cfRule type="expression" priority="3" aboveAverage="0" equalAverage="0" bottom="0" percent="0" rank="0" text="" dxfId="28">
      <formula>$E$10="【等級　１】"</formula>
    </cfRule>
    <cfRule type="expression" priority="4" aboveAverage="0" equalAverage="0" bottom="0" percent="0" rank="0" text="" dxfId="29">
      <formula>$E$10="【等級　２】"</formula>
    </cfRule>
  </conditionalFormatting>
  <conditionalFormatting sqref="M7:N11">
    <cfRule type="expression" priority="5" aboveAverage="0" equalAverage="0" bottom="0" percent="0" rank="0" text="" dxfId="30">
      <formula>$E$12="【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ＭＳ ゴシック,Regular"&amp;14施 工 状 況 報 告 書 【一戸建て住宅】</oddHeader>
    <oddFooter>&amp;L&amp;9 270401&amp;R&amp;9㈱ジェイネット</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8.9921875" defaultRowHeight="11.25" zeroHeight="false" outlineLevelRow="0" outlineLevelCol="0"/>
  <cols>
    <col collapsed="false" customWidth="true" hidden="false" outlineLevel="0" max="2" min="1" style="248" width="2.12"/>
    <col collapsed="false" customWidth="true" hidden="false" outlineLevel="0" max="3" min="3" style="248" width="3.62"/>
    <col collapsed="false" customWidth="true" hidden="false" outlineLevel="0" max="4" min="4" style="248" width="2.12"/>
    <col collapsed="false" customWidth="true" hidden="false" outlineLevel="0" max="5" min="5" style="249" width="2.62"/>
    <col collapsed="false" customWidth="true" hidden="false" outlineLevel="0" max="7" min="6" style="250" width="2.12"/>
    <col collapsed="false" customWidth="true" hidden="false" outlineLevel="0" max="8" min="8" style="250" width="5.62"/>
    <col collapsed="false" customWidth="true" hidden="false" outlineLevel="0" max="9" min="9" style="250" width="2.12"/>
    <col collapsed="false" customWidth="true" hidden="false" outlineLevel="0" max="10" min="10" style="250" width="2.62"/>
    <col collapsed="false" customWidth="true" hidden="false" outlineLevel="0" max="11" min="11" style="250" width="2.12"/>
    <col collapsed="false" customWidth="true" hidden="false" outlineLevel="0" max="12" min="12" style="249" width="4.12"/>
    <col collapsed="false" customWidth="true" hidden="false" outlineLevel="0" max="13" min="13" style="250" width="2.12"/>
    <col collapsed="false" customWidth="true" hidden="false" outlineLevel="0" max="14" min="14" style="249" width="12.12"/>
    <col collapsed="false" customWidth="true" hidden="false" outlineLevel="0" max="18" min="15" style="250" width="2.62"/>
    <col collapsed="false" customWidth="true" hidden="false" outlineLevel="0" max="19" min="19" style="250" width="2.12"/>
    <col collapsed="false" customWidth="true" hidden="false" outlineLevel="0" max="20" min="20" style="249" width="16.12"/>
    <col collapsed="false" customWidth="true" hidden="false" outlineLevel="0" max="23" min="21" style="250" width="2.62"/>
    <col collapsed="false" customWidth="true" hidden="false" outlineLevel="0" max="24" min="24" style="249" width="12.62"/>
    <col collapsed="false" customWidth="true" hidden="false" outlineLevel="0" max="25" min="25" style="251" width="12.62"/>
    <col collapsed="false" customWidth="false" hidden="false" outlineLevel="0" max="257" min="26" style="251" width="8.99"/>
  </cols>
  <sheetData>
    <row r="1" customFormat="false" ht="11.25" hidden="false" customHeight="true" outlineLevel="0" collapsed="false">
      <c r="N1" s="252"/>
      <c r="T1" s="253" t="s">
        <v>0</v>
      </c>
      <c r="U1" s="253"/>
      <c r="V1" s="253"/>
      <c r="W1" s="253"/>
      <c r="X1" s="253"/>
      <c r="Y1" s="253"/>
    </row>
    <row r="2" customFormat="false" ht="14.25" hidden="false" customHeight="true" outlineLevel="0" collapsed="false">
      <c r="A2" s="251"/>
      <c r="T2" s="254"/>
      <c r="U2" s="254"/>
      <c r="V2" s="254"/>
      <c r="W2" s="254"/>
      <c r="X2" s="255" t="s">
        <v>1</v>
      </c>
      <c r="Y2" s="255"/>
    </row>
    <row r="3" customFormat="false" ht="11.25" hidden="false" customHeight="true" outlineLevel="0" collapsed="false">
      <c r="A3" s="256" t="s">
        <v>2</v>
      </c>
      <c r="B3" s="256"/>
      <c r="C3" s="256"/>
      <c r="D3" s="256"/>
      <c r="E3" s="256"/>
      <c r="F3" s="257" t="s">
        <v>3</v>
      </c>
      <c r="G3" s="257"/>
      <c r="H3" s="257"/>
      <c r="I3" s="257"/>
      <c r="J3" s="257"/>
      <c r="K3" s="258" t="s">
        <v>4</v>
      </c>
      <c r="L3" s="258"/>
      <c r="M3" s="258"/>
      <c r="N3" s="258"/>
      <c r="O3" s="258"/>
      <c r="P3" s="258"/>
      <c r="Q3" s="258"/>
      <c r="R3" s="258"/>
      <c r="S3" s="259" t="s">
        <v>5</v>
      </c>
      <c r="T3" s="259"/>
      <c r="U3" s="259"/>
      <c r="V3" s="259"/>
      <c r="W3" s="259"/>
      <c r="X3" s="259"/>
      <c r="Y3" s="259"/>
    </row>
    <row r="4" customFormat="false" ht="13.5" hidden="false" customHeight="true" outlineLevel="0" collapsed="false">
      <c r="A4" s="256"/>
      <c r="B4" s="256"/>
      <c r="C4" s="256"/>
      <c r="D4" s="256"/>
      <c r="E4" s="256"/>
      <c r="F4" s="257"/>
      <c r="G4" s="257"/>
      <c r="H4" s="257"/>
      <c r="I4" s="257"/>
      <c r="J4" s="257"/>
      <c r="K4" s="260" t="s">
        <v>6</v>
      </c>
      <c r="L4" s="260"/>
      <c r="M4" s="261" t="s">
        <v>7</v>
      </c>
      <c r="N4" s="261"/>
      <c r="O4" s="262" t="s">
        <v>8</v>
      </c>
      <c r="P4" s="262"/>
      <c r="Q4" s="262"/>
      <c r="R4" s="262"/>
      <c r="S4" s="263" t="s">
        <v>9</v>
      </c>
      <c r="T4" s="263"/>
      <c r="U4" s="264" t="s">
        <v>10</v>
      </c>
      <c r="V4" s="264"/>
      <c r="W4" s="264"/>
      <c r="X4" s="265" t="s">
        <v>11</v>
      </c>
      <c r="Y4" s="265"/>
    </row>
    <row r="5" customFormat="false" ht="14.25" hidden="false" customHeight="true" outlineLevel="0" collapsed="false">
      <c r="A5" s="256"/>
      <c r="B5" s="256"/>
      <c r="C5" s="256"/>
      <c r="D5" s="256"/>
      <c r="E5" s="256"/>
      <c r="F5" s="257"/>
      <c r="G5" s="257"/>
      <c r="H5" s="257"/>
      <c r="I5" s="257"/>
      <c r="J5" s="257"/>
      <c r="K5" s="260"/>
      <c r="L5" s="260"/>
      <c r="M5" s="261"/>
      <c r="N5" s="261"/>
      <c r="O5" s="266" t="n">
        <v>1</v>
      </c>
      <c r="P5" s="266" t="n">
        <v>2</v>
      </c>
      <c r="Q5" s="266" t="n">
        <v>3</v>
      </c>
      <c r="R5" s="267" t="n">
        <v>4</v>
      </c>
      <c r="S5" s="268"/>
      <c r="T5" s="269"/>
      <c r="U5" s="261" t="s">
        <v>12</v>
      </c>
      <c r="V5" s="270" t="s">
        <v>13</v>
      </c>
      <c r="W5" s="261" t="s">
        <v>14</v>
      </c>
      <c r="X5" s="271" t="s">
        <v>15</v>
      </c>
      <c r="Y5" s="272" t="s">
        <v>16</v>
      </c>
    </row>
    <row r="6" customFormat="false" ht="15.95" hidden="false" customHeight="true" outlineLevel="0" collapsed="false">
      <c r="A6" s="273" t="s">
        <v>355</v>
      </c>
      <c r="B6" s="273"/>
      <c r="C6" s="273"/>
      <c r="D6" s="273"/>
      <c r="E6" s="273"/>
      <c r="F6" s="273"/>
      <c r="G6" s="273"/>
      <c r="H6" s="273"/>
      <c r="I6" s="273"/>
      <c r="J6" s="273"/>
      <c r="K6" s="273"/>
      <c r="L6" s="273"/>
      <c r="M6" s="273"/>
      <c r="N6" s="273"/>
      <c r="O6" s="273"/>
      <c r="P6" s="273"/>
      <c r="Q6" s="273"/>
      <c r="R6" s="273"/>
      <c r="S6" s="273"/>
      <c r="T6" s="273"/>
      <c r="U6" s="273"/>
      <c r="V6" s="273"/>
      <c r="W6" s="273"/>
      <c r="X6" s="273"/>
      <c r="Y6" s="273"/>
    </row>
    <row r="7" customFormat="false" ht="11.25" hidden="false" customHeight="true" outlineLevel="0" collapsed="false">
      <c r="A7" s="275" t="s">
        <v>356</v>
      </c>
      <c r="B7" s="490"/>
      <c r="C7" s="490"/>
      <c r="D7" s="490"/>
      <c r="E7" s="491"/>
      <c r="F7" s="492" t="s">
        <v>357</v>
      </c>
      <c r="G7" s="493"/>
      <c r="H7" s="493"/>
      <c r="I7" s="493"/>
      <c r="J7" s="494"/>
      <c r="K7" s="495" t="s">
        <v>20</v>
      </c>
      <c r="L7" s="496" t="s">
        <v>21</v>
      </c>
      <c r="M7" s="497" t="s">
        <v>20</v>
      </c>
      <c r="N7" s="498" t="s">
        <v>22</v>
      </c>
      <c r="O7" s="1126"/>
      <c r="P7" s="1126" t="s">
        <v>20</v>
      </c>
      <c r="Q7" s="1126" t="s">
        <v>20</v>
      </c>
      <c r="R7" s="1144"/>
      <c r="S7" s="1145" t="s">
        <v>20</v>
      </c>
      <c r="T7" s="1146" t="s">
        <v>358</v>
      </c>
      <c r="U7" s="1129" t="s">
        <v>20</v>
      </c>
      <c r="V7" s="1126" t="s">
        <v>20</v>
      </c>
      <c r="W7" s="1126" t="s">
        <v>20</v>
      </c>
      <c r="X7" s="504" t="s">
        <v>23</v>
      </c>
      <c r="Y7" s="1147" t="s">
        <v>23</v>
      </c>
    </row>
    <row r="8" customFormat="false" ht="11.25" hidden="false" customHeight="true" outlineLevel="0" collapsed="false">
      <c r="A8" s="128" t="s">
        <v>359</v>
      </c>
      <c r="B8" s="110"/>
      <c r="C8" s="110"/>
      <c r="D8" s="110"/>
      <c r="E8" s="47"/>
      <c r="F8" s="409" t="s">
        <v>360</v>
      </c>
      <c r="G8" s="46"/>
      <c r="H8" s="46"/>
      <c r="I8" s="46"/>
      <c r="J8" s="410"/>
      <c r="K8" s="58"/>
      <c r="L8" s="114"/>
      <c r="M8" s="317" t="s">
        <v>20</v>
      </c>
      <c r="N8" s="1148" t="s">
        <v>25</v>
      </c>
      <c r="O8" s="1137"/>
      <c r="P8" s="1137"/>
      <c r="Q8" s="1137"/>
      <c r="R8" s="104"/>
      <c r="S8" s="103"/>
      <c r="T8" s="411" t="s">
        <v>361</v>
      </c>
      <c r="U8" s="114"/>
      <c r="V8" s="1137"/>
      <c r="W8" s="1137"/>
      <c r="X8" s="504"/>
      <c r="Y8" s="1147"/>
    </row>
    <row r="9" customFormat="false" ht="11.25" hidden="false" customHeight="true" outlineLevel="0" collapsed="false">
      <c r="A9" s="128" t="s">
        <v>362</v>
      </c>
      <c r="B9" s="110"/>
      <c r="C9" s="110"/>
      <c r="D9" s="110"/>
      <c r="E9" s="47"/>
      <c r="F9" s="126"/>
      <c r="G9" s="46"/>
      <c r="H9" s="46"/>
      <c r="I9" s="46"/>
      <c r="J9" s="417"/>
      <c r="K9" s="103"/>
      <c r="L9" s="114"/>
      <c r="M9" s="317" t="s">
        <v>20</v>
      </c>
      <c r="N9" s="1148" t="s">
        <v>32</v>
      </c>
      <c r="O9" s="121"/>
      <c r="P9" s="121"/>
      <c r="Q9" s="121"/>
      <c r="R9" s="122"/>
      <c r="S9" s="123"/>
      <c r="T9" s="418"/>
      <c r="U9" s="419"/>
      <c r="V9" s="121"/>
      <c r="W9" s="121"/>
      <c r="X9" s="504"/>
      <c r="Y9" s="1147"/>
    </row>
    <row r="10" customFormat="false" ht="11.25" hidden="false" customHeight="true" outlineLevel="0" collapsed="false">
      <c r="A10" s="70"/>
      <c r="B10" s="302" t="s">
        <v>27</v>
      </c>
      <c r="C10" s="302"/>
      <c r="D10" s="302"/>
      <c r="E10" s="507" t="s">
        <v>28</v>
      </c>
      <c r="F10" s="120"/>
      <c r="G10" s="27"/>
      <c r="H10" s="27"/>
      <c r="I10" s="27"/>
      <c r="J10" s="417"/>
      <c r="K10" s="103"/>
      <c r="L10" s="114"/>
      <c r="M10" s="317" t="s">
        <v>20</v>
      </c>
      <c r="N10" s="1149" t="s">
        <v>71</v>
      </c>
      <c r="O10" s="106" t="s">
        <v>20</v>
      </c>
      <c r="P10" s="106" t="s">
        <v>20</v>
      </c>
      <c r="Q10" s="106" t="s">
        <v>20</v>
      </c>
      <c r="R10" s="107"/>
      <c r="S10" s="108" t="s">
        <v>20</v>
      </c>
      <c r="T10" s="420" t="s">
        <v>363</v>
      </c>
      <c r="U10" s="421" t="s">
        <v>20</v>
      </c>
      <c r="V10" s="106" t="s">
        <v>20</v>
      </c>
      <c r="W10" s="106" t="s">
        <v>20</v>
      </c>
      <c r="X10" s="504"/>
      <c r="Y10" s="1147"/>
    </row>
    <row r="11" customFormat="false" ht="11.25" hidden="false" customHeight="true" outlineLevel="0" collapsed="false">
      <c r="A11" s="70"/>
      <c r="B11" s="71"/>
      <c r="C11" s="71"/>
      <c r="D11" s="71"/>
      <c r="E11" s="72"/>
      <c r="F11" s="120"/>
      <c r="G11" s="27"/>
      <c r="H11" s="27"/>
      <c r="I11" s="27"/>
      <c r="J11" s="417"/>
      <c r="K11" s="103"/>
      <c r="L11" s="114"/>
      <c r="M11" s="317" t="s">
        <v>20</v>
      </c>
      <c r="N11" s="1149" t="s">
        <v>56</v>
      </c>
      <c r="O11" s="1137"/>
      <c r="P11" s="1137"/>
      <c r="Q11" s="1137"/>
      <c r="R11" s="104"/>
      <c r="S11" s="103"/>
      <c r="T11" s="411" t="s">
        <v>361</v>
      </c>
      <c r="U11" s="114"/>
      <c r="V11" s="1137"/>
      <c r="W11" s="1137"/>
      <c r="X11" s="504"/>
      <c r="Y11" s="1147"/>
    </row>
    <row r="12" customFormat="false" ht="11.25" hidden="false" customHeight="true" outlineLevel="0" collapsed="false">
      <c r="A12" s="70"/>
      <c r="B12" s="71"/>
      <c r="C12" s="71"/>
      <c r="D12" s="71"/>
      <c r="E12" s="72"/>
      <c r="F12" s="126"/>
      <c r="G12" s="46"/>
      <c r="H12" s="46"/>
      <c r="I12" s="46"/>
      <c r="J12" s="417"/>
      <c r="K12" s="103"/>
      <c r="L12" s="114"/>
      <c r="M12" s="317" t="s">
        <v>20</v>
      </c>
      <c r="N12" s="1149"/>
      <c r="O12" s="121"/>
      <c r="P12" s="121"/>
      <c r="Q12" s="121"/>
      <c r="R12" s="122"/>
      <c r="S12" s="123"/>
      <c r="T12" s="418"/>
      <c r="U12" s="419"/>
      <c r="V12" s="121"/>
      <c r="W12" s="121"/>
      <c r="X12" s="504"/>
      <c r="Y12" s="1147"/>
    </row>
    <row r="13" customFormat="false" ht="11.25" hidden="false" customHeight="true" outlineLevel="0" collapsed="false">
      <c r="A13" s="70"/>
      <c r="B13" s="71"/>
      <c r="C13" s="71"/>
      <c r="D13" s="71"/>
      <c r="E13" s="47"/>
      <c r="F13" s="126"/>
      <c r="G13" s="46"/>
      <c r="H13" s="46"/>
      <c r="I13" s="46"/>
      <c r="J13" s="417"/>
      <c r="K13" s="103"/>
      <c r="L13" s="114"/>
      <c r="M13" s="317"/>
      <c r="N13" s="1150"/>
      <c r="O13" s="106"/>
      <c r="P13" s="106" t="s">
        <v>20</v>
      </c>
      <c r="Q13" s="106" t="s">
        <v>20</v>
      </c>
      <c r="R13" s="107" t="s">
        <v>20</v>
      </c>
      <c r="S13" s="108" t="s">
        <v>20</v>
      </c>
      <c r="T13" s="420" t="s">
        <v>364</v>
      </c>
      <c r="U13" s="421" t="s">
        <v>20</v>
      </c>
      <c r="V13" s="106" t="s">
        <v>20</v>
      </c>
      <c r="W13" s="106" t="s">
        <v>20</v>
      </c>
      <c r="X13" s="504"/>
      <c r="Y13" s="1147"/>
    </row>
    <row r="14" customFormat="false" ht="11.25" hidden="false" customHeight="true" outlineLevel="0" collapsed="false">
      <c r="A14" s="128"/>
      <c r="B14" s="110"/>
      <c r="C14" s="110"/>
      <c r="D14" s="110"/>
      <c r="E14" s="47"/>
      <c r="F14" s="126"/>
      <c r="G14" s="46"/>
      <c r="H14" s="46"/>
      <c r="I14" s="46"/>
      <c r="J14" s="417"/>
      <c r="K14" s="103"/>
      <c r="L14" s="114"/>
      <c r="M14" s="317"/>
      <c r="N14" s="1150"/>
      <c r="O14" s="115"/>
      <c r="P14" s="115"/>
      <c r="Q14" s="115"/>
      <c r="R14" s="116"/>
      <c r="S14" s="117"/>
      <c r="T14" s="464" t="s">
        <v>361</v>
      </c>
      <c r="U14" s="423"/>
      <c r="V14" s="115"/>
      <c r="W14" s="115"/>
      <c r="X14" s="504"/>
      <c r="Y14" s="1147"/>
    </row>
    <row r="15" customFormat="false" ht="11.25" hidden="false" customHeight="true" outlineLevel="0" collapsed="false">
      <c r="A15" s="128"/>
      <c r="B15" s="110"/>
      <c r="C15" s="110"/>
      <c r="D15" s="110"/>
      <c r="E15" s="47"/>
      <c r="F15" s="126"/>
      <c r="G15" s="46"/>
      <c r="H15" s="46"/>
      <c r="I15" s="46"/>
      <c r="J15" s="417"/>
      <c r="K15" s="103"/>
      <c r="L15" s="114"/>
      <c r="M15" s="317"/>
      <c r="N15" s="1150"/>
      <c r="O15" s="121"/>
      <c r="P15" s="121"/>
      <c r="Q15" s="121"/>
      <c r="R15" s="122"/>
      <c r="S15" s="123"/>
      <c r="T15" s="418"/>
      <c r="U15" s="419"/>
      <c r="V15" s="121"/>
      <c r="W15" s="121"/>
      <c r="X15" s="504"/>
      <c r="Y15" s="1147"/>
    </row>
    <row r="16" customFormat="false" ht="11.25" hidden="false" customHeight="true" outlineLevel="0" collapsed="false">
      <c r="A16" s="70"/>
      <c r="B16" s="71"/>
      <c r="C16" s="71"/>
      <c r="D16" s="71"/>
      <c r="E16" s="72"/>
      <c r="F16" s="126"/>
      <c r="G16" s="46"/>
      <c r="H16" s="46"/>
      <c r="I16" s="46"/>
      <c r="J16" s="417"/>
      <c r="K16" s="103"/>
      <c r="L16" s="114"/>
      <c r="M16" s="317"/>
      <c r="N16" s="1150"/>
      <c r="O16" s="106"/>
      <c r="P16" s="106" t="s">
        <v>20</v>
      </c>
      <c r="Q16" s="106" t="s">
        <v>20</v>
      </c>
      <c r="R16" s="107"/>
      <c r="S16" s="108" t="s">
        <v>20</v>
      </c>
      <c r="T16" s="420" t="s">
        <v>365</v>
      </c>
      <c r="U16" s="421" t="s">
        <v>20</v>
      </c>
      <c r="V16" s="106" t="s">
        <v>20</v>
      </c>
      <c r="W16" s="106" t="s">
        <v>20</v>
      </c>
      <c r="X16" s="504"/>
      <c r="Y16" s="1147"/>
    </row>
    <row r="17" customFormat="false" ht="11.25" hidden="false" customHeight="true" outlineLevel="0" collapsed="false">
      <c r="A17" s="70"/>
      <c r="B17" s="71"/>
      <c r="C17" s="71"/>
      <c r="D17" s="71"/>
      <c r="E17" s="72"/>
      <c r="F17" s="126"/>
      <c r="G17" s="46"/>
      <c r="H17" s="46"/>
      <c r="I17" s="46"/>
      <c r="J17" s="417"/>
      <c r="K17" s="103"/>
      <c r="L17" s="114"/>
      <c r="M17" s="317"/>
      <c r="N17" s="1150"/>
      <c r="O17" s="1137"/>
      <c r="P17" s="1137"/>
      <c r="Q17" s="1137"/>
      <c r="R17" s="104"/>
      <c r="S17" s="103"/>
      <c r="T17" s="411" t="s">
        <v>361</v>
      </c>
      <c r="U17" s="114"/>
      <c r="V17" s="1137"/>
      <c r="W17" s="1137"/>
      <c r="X17" s="504"/>
      <c r="Y17" s="1147"/>
    </row>
    <row r="18" customFormat="false" ht="11.25" hidden="false" customHeight="true" outlineLevel="0" collapsed="false">
      <c r="A18" s="70"/>
      <c r="B18" s="71"/>
      <c r="C18" s="71"/>
      <c r="D18" s="71"/>
      <c r="E18" s="47"/>
      <c r="F18" s="126"/>
      <c r="G18" s="46"/>
      <c r="H18" s="46"/>
      <c r="I18" s="46"/>
      <c r="J18" s="417"/>
      <c r="K18" s="103"/>
      <c r="L18" s="114"/>
      <c r="M18" s="317"/>
      <c r="N18" s="1150"/>
      <c r="O18" s="121"/>
      <c r="P18" s="121"/>
      <c r="Q18" s="121"/>
      <c r="R18" s="122"/>
      <c r="S18" s="123"/>
      <c r="T18" s="418"/>
      <c r="U18" s="419"/>
      <c r="V18" s="121"/>
      <c r="W18" s="121"/>
      <c r="X18" s="504"/>
      <c r="Y18" s="1147"/>
    </row>
    <row r="19" customFormat="false" ht="11.25" hidden="false" customHeight="true" outlineLevel="0" collapsed="false">
      <c r="A19" s="70"/>
      <c r="B19" s="71"/>
      <c r="C19" s="71"/>
      <c r="D19" s="71"/>
      <c r="E19" s="47"/>
      <c r="F19" s="469" t="s">
        <v>366</v>
      </c>
      <c r="G19" s="597"/>
      <c r="H19" s="597"/>
      <c r="I19" s="597"/>
      <c r="J19" s="457"/>
      <c r="K19" s="459" t="s">
        <v>20</v>
      </c>
      <c r="L19" s="460" t="s">
        <v>21</v>
      </c>
      <c r="M19" s="461" t="s">
        <v>20</v>
      </c>
      <c r="N19" s="1139" t="s">
        <v>22</v>
      </c>
      <c r="O19" s="106"/>
      <c r="P19" s="106"/>
      <c r="Q19" s="106" t="s">
        <v>20</v>
      </c>
      <c r="R19" s="107" t="s">
        <v>20</v>
      </c>
      <c r="S19" s="459" t="s">
        <v>20</v>
      </c>
      <c r="T19" s="460" t="s">
        <v>367</v>
      </c>
      <c r="U19" s="421" t="s">
        <v>20</v>
      </c>
      <c r="V19" s="106"/>
      <c r="W19" s="106" t="s">
        <v>20</v>
      </c>
      <c r="X19" s="146" t="s">
        <v>23</v>
      </c>
      <c r="Y19" s="147" t="s">
        <v>23</v>
      </c>
    </row>
    <row r="20" customFormat="false" ht="11.25" hidden="false" customHeight="true" outlineLevel="0" collapsed="false">
      <c r="A20" s="70"/>
      <c r="B20" s="71"/>
      <c r="C20" s="71"/>
      <c r="D20" s="71"/>
      <c r="E20" s="47"/>
      <c r="F20" s="409" t="s">
        <v>368</v>
      </c>
      <c r="G20" s="46"/>
      <c r="H20" s="46"/>
      <c r="I20" s="46"/>
      <c r="J20" s="113"/>
      <c r="K20" s="103"/>
      <c r="L20" s="114"/>
      <c r="M20" s="317" t="s">
        <v>20</v>
      </c>
      <c r="N20" s="1148" t="s">
        <v>25</v>
      </c>
      <c r="O20" s="115"/>
      <c r="P20" s="115"/>
      <c r="Q20" s="115"/>
      <c r="R20" s="116"/>
      <c r="S20" s="117"/>
      <c r="T20" s="464" t="s">
        <v>369</v>
      </c>
      <c r="U20" s="423"/>
      <c r="V20" s="115"/>
      <c r="W20" s="115"/>
      <c r="X20" s="146"/>
      <c r="Y20" s="147"/>
    </row>
    <row r="21" customFormat="false" ht="11.25" hidden="false" customHeight="true" outlineLevel="0" collapsed="false">
      <c r="A21" s="70"/>
      <c r="B21" s="71"/>
      <c r="C21" s="71"/>
      <c r="D21" s="71"/>
      <c r="E21" s="47"/>
      <c r="F21" s="126"/>
      <c r="G21" s="46"/>
      <c r="H21" s="46"/>
      <c r="I21" s="46"/>
      <c r="J21" s="113"/>
      <c r="K21" s="103"/>
      <c r="L21" s="114"/>
      <c r="M21" s="317" t="s">
        <v>20</v>
      </c>
      <c r="N21" s="1148" t="s">
        <v>71</v>
      </c>
      <c r="O21" s="130"/>
      <c r="P21" s="130"/>
      <c r="Q21" s="130"/>
      <c r="R21" s="131"/>
      <c r="S21" s="132"/>
      <c r="T21" s="424"/>
      <c r="U21" s="425"/>
      <c r="V21" s="130"/>
      <c r="W21" s="130"/>
      <c r="X21" s="146"/>
      <c r="Y21" s="147"/>
    </row>
    <row r="22" customFormat="false" ht="11.25" hidden="false" customHeight="true" outlineLevel="0" collapsed="false">
      <c r="A22" s="70"/>
      <c r="B22" s="71"/>
      <c r="C22" s="71"/>
      <c r="D22" s="71"/>
      <c r="E22" s="47"/>
      <c r="F22" s="126"/>
      <c r="G22" s="46"/>
      <c r="H22" s="46"/>
      <c r="I22" s="46"/>
      <c r="J22" s="113"/>
      <c r="K22" s="103"/>
      <c r="L22" s="114"/>
      <c r="M22" s="317" t="s">
        <v>20</v>
      </c>
      <c r="N22" s="1148" t="s">
        <v>370</v>
      </c>
      <c r="O22" s="134"/>
      <c r="P22" s="134"/>
      <c r="Q22" s="134" t="s">
        <v>20</v>
      </c>
      <c r="R22" s="135" t="s">
        <v>20</v>
      </c>
      <c r="S22" s="136" t="s">
        <v>20</v>
      </c>
      <c r="T22" s="413" t="s">
        <v>371</v>
      </c>
      <c r="U22" s="414" t="s">
        <v>20</v>
      </c>
      <c r="V22" s="134"/>
      <c r="W22" s="134" t="s">
        <v>20</v>
      </c>
      <c r="X22" s="146"/>
      <c r="Y22" s="147"/>
    </row>
    <row r="23" customFormat="false" ht="11.25" hidden="false" customHeight="true" outlineLevel="0" collapsed="false">
      <c r="A23" s="70"/>
      <c r="B23" s="71"/>
      <c r="C23" s="71"/>
      <c r="D23" s="71"/>
      <c r="E23" s="46"/>
      <c r="F23" s="126"/>
      <c r="G23" s="46"/>
      <c r="H23" s="46"/>
      <c r="I23" s="46"/>
      <c r="J23" s="113"/>
      <c r="K23" s="103"/>
      <c r="L23" s="114"/>
      <c r="M23" s="317" t="s">
        <v>20</v>
      </c>
      <c r="N23" s="1148"/>
      <c r="O23" s="115"/>
      <c r="P23" s="115"/>
      <c r="Q23" s="115"/>
      <c r="R23" s="116"/>
      <c r="S23" s="117"/>
      <c r="T23" s="464" t="s">
        <v>369</v>
      </c>
      <c r="U23" s="423"/>
      <c r="V23" s="115"/>
      <c r="W23" s="115"/>
      <c r="X23" s="146"/>
      <c r="Y23" s="147"/>
    </row>
    <row r="24" customFormat="false" ht="11.25" hidden="false" customHeight="true" outlineLevel="0" collapsed="false">
      <c r="A24" s="70"/>
      <c r="B24" s="71"/>
      <c r="C24" s="71"/>
      <c r="D24" s="71"/>
      <c r="E24" s="46"/>
      <c r="F24" s="126"/>
      <c r="G24" s="46"/>
      <c r="H24" s="46"/>
      <c r="I24" s="46"/>
      <c r="J24" s="113"/>
      <c r="K24" s="103"/>
      <c r="L24" s="114"/>
      <c r="M24" s="317" t="s">
        <v>20</v>
      </c>
      <c r="N24" s="1148"/>
      <c r="O24" s="121"/>
      <c r="P24" s="121"/>
      <c r="Q24" s="121"/>
      <c r="R24" s="122"/>
      <c r="S24" s="123"/>
      <c r="T24" s="418"/>
      <c r="U24" s="419"/>
      <c r="V24" s="121"/>
      <c r="W24" s="121"/>
      <c r="X24" s="146"/>
      <c r="Y24" s="147"/>
    </row>
    <row r="25" customFormat="false" ht="11.25" hidden="false" customHeight="true" outlineLevel="0" collapsed="false">
      <c r="A25" s="70"/>
      <c r="B25" s="71"/>
      <c r="C25" s="71"/>
      <c r="D25" s="71"/>
      <c r="E25" s="46"/>
      <c r="F25" s="139"/>
      <c r="G25" s="140"/>
      <c r="H25" s="140"/>
      <c r="I25" s="140"/>
      <c r="J25" s="141"/>
      <c r="K25" s="142"/>
      <c r="L25" s="143"/>
      <c r="M25" s="341" t="s">
        <v>20</v>
      </c>
      <c r="N25" s="1151"/>
      <c r="O25" s="1137"/>
      <c r="P25" s="1137"/>
      <c r="Q25" s="1137"/>
      <c r="R25" s="104"/>
      <c r="S25" s="123"/>
      <c r="T25" s="418"/>
      <c r="U25" s="114"/>
      <c r="V25" s="1137"/>
      <c r="W25" s="1137"/>
      <c r="X25" s="146"/>
      <c r="Y25" s="147"/>
    </row>
    <row r="26" customFormat="false" ht="11.25" hidden="false" customHeight="true" outlineLevel="0" collapsed="false">
      <c r="A26" s="70"/>
      <c r="B26" s="71"/>
      <c r="C26" s="71"/>
      <c r="D26" s="71"/>
      <c r="E26" s="46"/>
      <c r="F26" s="409" t="s">
        <v>372</v>
      </c>
      <c r="G26" s="46"/>
      <c r="H26" s="46"/>
      <c r="I26" s="46"/>
      <c r="J26" s="113"/>
      <c r="K26" s="103" t="s">
        <v>20</v>
      </c>
      <c r="L26" s="411" t="s">
        <v>21</v>
      </c>
      <c r="M26" s="317" t="s">
        <v>20</v>
      </c>
      <c r="N26" s="506" t="s">
        <v>22</v>
      </c>
      <c r="O26" s="106"/>
      <c r="P26" s="106"/>
      <c r="Q26" s="106" t="s">
        <v>20</v>
      </c>
      <c r="R26" s="107" t="s">
        <v>20</v>
      </c>
      <c r="S26" s="108" t="s">
        <v>20</v>
      </c>
      <c r="T26" s="420" t="s">
        <v>373</v>
      </c>
      <c r="U26" s="421" t="s">
        <v>20</v>
      </c>
      <c r="V26" s="106" t="s">
        <v>20</v>
      </c>
      <c r="W26" s="106" t="s">
        <v>20</v>
      </c>
      <c r="X26" s="146" t="s">
        <v>23</v>
      </c>
      <c r="Y26" s="147" t="s">
        <v>23</v>
      </c>
    </row>
    <row r="27" customFormat="false" ht="11.25" hidden="false" customHeight="true" outlineLevel="0" collapsed="false">
      <c r="A27" s="70"/>
      <c r="B27" s="71"/>
      <c r="C27" s="71"/>
      <c r="D27" s="71"/>
      <c r="E27" s="46"/>
      <c r="F27" s="409" t="s">
        <v>374</v>
      </c>
      <c r="G27" s="46"/>
      <c r="H27" s="46"/>
      <c r="I27" s="46"/>
      <c r="J27" s="113"/>
      <c r="K27" s="103"/>
      <c r="L27" s="114"/>
      <c r="M27" s="317" t="s">
        <v>20</v>
      </c>
      <c r="N27" s="1148" t="s">
        <v>25</v>
      </c>
      <c r="O27" s="115"/>
      <c r="P27" s="115"/>
      <c r="Q27" s="115"/>
      <c r="R27" s="116"/>
      <c r="S27" s="117"/>
      <c r="T27" s="422"/>
      <c r="U27" s="423"/>
      <c r="V27" s="115"/>
      <c r="W27" s="115"/>
      <c r="X27" s="146"/>
      <c r="Y27" s="147"/>
    </row>
    <row r="28" customFormat="false" ht="11.25" hidden="false" customHeight="true" outlineLevel="0" collapsed="false">
      <c r="A28" s="70"/>
      <c r="B28" s="71"/>
      <c r="C28" s="71"/>
      <c r="D28" s="71"/>
      <c r="E28" s="46"/>
      <c r="F28" s="126"/>
      <c r="G28" s="46"/>
      <c r="H28" s="46"/>
      <c r="I28" s="46"/>
      <c r="J28" s="113"/>
      <c r="K28" s="103"/>
      <c r="L28" s="114"/>
      <c r="M28" s="317" t="s">
        <v>20</v>
      </c>
      <c r="N28" s="1148" t="s">
        <v>32</v>
      </c>
      <c r="O28" s="121"/>
      <c r="P28" s="121"/>
      <c r="Q28" s="121"/>
      <c r="R28" s="122"/>
      <c r="S28" s="123"/>
      <c r="T28" s="418"/>
      <c r="U28" s="419"/>
      <c r="V28" s="121"/>
      <c r="W28" s="121"/>
      <c r="X28" s="146"/>
      <c r="Y28" s="147"/>
    </row>
    <row r="29" customFormat="false" ht="11.25" hidden="false" customHeight="true" outlineLevel="0" collapsed="false">
      <c r="A29" s="70"/>
      <c r="B29" s="71"/>
      <c r="C29" s="71"/>
      <c r="D29" s="71"/>
      <c r="E29" s="46"/>
      <c r="F29" s="126"/>
      <c r="G29" s="46"/>
      <c r="H29" s="46"/>
      <c r="I29" s="46"/>
      <c r="J29" s="113"/>
      <c r="K29" s="103"/>
      <c r="L29" s="114"/>
      <c r="M29" s="317" t="s">
        <v>20</v>
      </c>
      <c r="N29" s="1130" t="s">
        <v>71</v>
      </c>
      <c r="O29" s="106"/>
      <c r="P29" s="106"/>
      <c r="Q29" s="106" t="s">
        <v>20</v>
      </c>
      <c r="R29" s="107" t="s">
        <v>20</v>
      </c>
      <c r="S29" s="108" t="s">
        <v>20</v>
      </c>
      <c r="T29" s="420" t="s">
        <v>375</v>
      </c>
      <c r="U29" s="421" t="s">
        <v>20</v>
      </c>
      <c r="V29" s="106"/>
      <c r="W29" s="106" t="s">
        <v>20</v>
      </c>
      <c r="X29" s="146"/>
      <c r="Y29" s="147"/>
    </row>
    <row r="30" customFormat="false" ht="11.25" hidden="false" customHeight="true" outlineLevel="0" collapsed="false">
      <c r="A30" s="70"/>
      <c r="B30" s="71"/>
      <c r="C30" s="71"/>
      <c r="D30" s="71"/>
      <c r="E30" s="46"/>
      <c r="F30" s="126"/>
      <c r="G30" s="46"/>
      <c r="H30" s="46"/>
      <c r="I30" s="46"/>
      <c r="J30" s="113"/>
      <c r="K30" s="103"/>
      <c r="L30" s="114"/>
      <c r="M30" s="317" t="s">
        <v>20</v>
      </c>
      <c r="N30" s="1130"/>
      <c r="O30" s="115"/>
      <c r="P30" s="115"/>
      <c r="Q30" s="115"/>
      <c r="R30" s="116"/>
      <c r="S30" s="117"/>
      <c r="T30" s="464" t="s">
        <v>348</v>
      </c>
      <c r="U30" s="423"/>
      <c r="V30" s="115"/>
      <c r="W30" s="115"/>
      <c r="X30" s="146"/>
      <c r="Y30" s="147"/>
    </row>
    <row r="31" customFormat="false" ht="11.25" hidden="false" customHeight="true" outlineLevel="0" collapsed="false">
      <c r="A31" s="70"/>
      <c r="B31" s="71"/>
      <c r="C31" s="71"/>
      <c r="D31" s="71"/>
      <c r="E31" s="46"/>
      <c r="F31" s="126"/>
      <c r="G31" s="46"/>
      <c r="H31" s="46"/>
      <c r="I31" s="46"/>
      <c r="J31" s="113"/>
      <c r="K31" s="103"/>
      <c r="L31" s="114"/>
      <c r="M31" s="317" t="s">
        <v>20</v>
      </c>
      <c r="N31" s="1130"/>
      <c r="O31" s="130"/>
      <c r="P31" s="130"/>
      <c r="Q31" s="130"/>
      <c r="R31" s="131"/>
      <c r="S31" s="132"/>
      <c r="T31" s="424"/>
      <c r="U31" s="425"/>
      <c r="V31" s="130"/>
      <c r="W31" s="130"/>
      <c r="X31" s="146"/>
      <c r="Y31" s="147"/>
    </row>
    <row r="32" customFormat="false" ht="11.25" hidden="false" customHeight="true" outlineLevel="0" collapsed="false">
      <c r="A32" s="70"/>
      <c r="B32" s="71"/>
      <c r="C32" s="71"/>
      <c r="D32" s="71"/>
      <c r="E32" s="46"/>
      <c r="F32" s="126"/>
      <c r="G32" s="46"/>
      <c r="H32" s="46"/>
      <c r="I32" s="46"/>
      <c r="J32" s="113"/>
      <c r="K32" s="103"/>
      <c r="L32" s="114"/>
      <c r="M32" s="317" t="s">
        <v>20</v>
      </c>
      <c r="N32" s="1130"/>
      <c r="O32" s="134"/>
      <c r="P32" s="134"/>
      <c r="Q32" s="134" t="s">
        <v>20</v>
      </c>
      <c r="R32" s="135" t="s">
        <v>20</v>
      </c>
      <c r="S32" s="136" t="s">
        <v>20</v>
      </c>
      <c r="T32" s="413" t="s">
        <v>376</v>
      </c>
      <c r="U32" s="414" t="s">
        <v>20</v>
      </c>
      <c r="V32" s="134"/>
      <c r="W32" s="134" t="s">
        <v>20</v>
      </c>
      <c r="X32" s="146"/>
      <c r="Y32" s="147"/>
    </row>
    <row r="33" customFormat="false" ht="11.25" hidden="false" customHeight="true" outlineLevel="0" collapsed="false">
      <c r="A33" s="70"/>
      <c r="B33" s="71"/>
      <c r="C33" s="71"/>
      <c r="D33" s="71"/>
      <c r="E33" s="46"/>
      <c r="F33" s="126"/>
      <c r="G33" s="46"/>
      <c r="H33" s="46"/>
      <c r="I33" s="46"/>
      <c r="J33" s="113"/>
      <c r="K33" s="103"/>
      <c r="L33" s="114"/>
      <c r="M33" s="317" t="s">
        <v>20</v>
      </c>
      <c r="N33" s="1130"/>
      <c r="O33" s="115"/>
      <c r="P33" s="115"/>
      <c r="Q33" s="115"/>
      <c r="R33" s="116"/>
      <c r="S33" s="117"/>
      <c r="T33" s="464" t="s">
        <v>369</v>
      </c>
      <c r="U33" s="423"/>
      <c r="V33" s="115"/>
      <c r="W33" s="115"/>
      <c r="X33" s="146"/>
      <c r="Y33" s="147"/>
    </row>
    <row r="34" customFormat="false" ht="11.25" hidden="false" customHeight="false" outlineLevel="0" collapsed="false">
      <c r="A34" s="70"/>
      <c r="B34" s="71"/>
      <c r="C34" s="71"/>
      <c r="D34" s="71"/>
      <c r="E34" s="46"/>
      <c r="F34" s="139"/>
      <c r="G34" s="140"/>
      <c r="H34" s="140"/>
      <c r="I34" s="140"/>
      <c r="J34" s="113"/>
      <c r="K34" s="142"/>
      <c r="L34" s="143"/>
      <c r="M34" s="341"/>
      <c r="N34" s="342"/>
      <c r="O34" s="121"/>
      <c r="P34" s="121"/>
      <c r="Q34" s="121"/>
      <c r="R34" s="122"/>
      <c r="S34" s="123"/>
      <c r="T34" s="418"/>
      <c r="U34" s="419"/>
      <c r="V34" s="121"/>
      <c r="W34" s="121"/>
      <c r="X34" s="146"/>
      <c r="Y34" s="147"/>
    </row>
    <row r="35" customFormat="false" ht="11.25" hidden="false" customHeight="false" outlineLevel="0" collapsed="false">
      <c r="A35" s="70"/>
      <c r="B35" s="71"/>
      <c r="C35" s="71"/>
      <c r="D35" s="71"/>
      <c r="E35" s="46"/>
      <c r="F35" s="469" t="s">
        <v>377</v>
      </c>
      <c r="G35" s="597"/>
      <c r="H35" s="597"/>
      <c r="I35" s="597"/>
      <c r="J35" s="457"/>
      <c r="K35" s="459" t="s">
        <v>20</v>
      </c>
      <c r="L35" s="460" t="s">
        <v>21</v>
      </c>
      <c r="M35" s="461" t="s">
        <v>20</v>
      </c>
      <c r="N35" s="1152" t="s">
        <v>22</v>
      </c>
      <c r="O35" s="1153"/>
      <c r="P35" s="1153"/>
      <c r="Q35" s="1153" t="s">
        <v>20</v>
      </c>
      <c r="R35" s="1154"/>
      <c r="S35" s="459" t="s">
        <v>20</v>
      </c>
      <c r="T35" s="420" t="s">
        <v>378</v>
      </c>
      <c r="U35" s="468" t="s">
        <v>20</v>
      </c>
      <c r="V35" s="1153"/>
      <c r="W35" s="1153" t="s">
        <v>20</v>
      </c>
      <c r="X35" s="471" t="s">
        <v>23</v>
      </c>
      <c r="Y35" s="472" t="s">
        <v>23</v>
      </c>
    </row>
    <row r="36" customFormat="false" ht="11.25" hidden="false" customHeight="false" outlineLevel="0" collapsed="false">
      <c r="A36" s="70"/>
      <c r="B36" s="71"/>
      <c r="C36" s="71"/>
      <c r="D36" s="71"/>
      <c r="E36" s="46"/>
      <c r="F36" s="126"/>
      <c r="G36" s="46"/>
      <c r="H36" s="46"/>
      <c r="I36" s="46"/>
      <c r="J36" s="113"/>
      <c r="K36" s="103"/>
      <c r="L36" s="114"/>
      <c r="M36" s="317" t="s">
        <v>20</v>
      </c>
      <c r="N36" s="1148" t="s">
        <v>25</v>
      </c>
      <c r="O36" s="121"/>
      <c r="P36" s="121"/>
      <c r="Q36" s="121"/>
      <c r="R36" s="122"/>
      <c r="S36" s="123"/>
      <c r="T36" s="422"/>
      <c r="U36" s="419"/>
      <c r="V36" s="121"/>
      <c r="W36" s="121"/>
      <c r="X36" s="471"/>
      <c r="Y36" s="472"/>
    </row>
    <row r="37" customFormat="false" ht="11.25" hidden="false" customHeight="false" outlineLevel="0" collapsed="false">
      <c r="A37" s="70"/>
      <c r="B37" s="71"/>
      <c r="C37" s="71"/>
      <c r="D37" s="71"/>
      <c r="E37" s="46"/>
      <c r="F37" s="126"/>
      <c r="G37" s="46"/>
      <c r="H37" s="46"/>
      <c r="I37" s="46"/>
      <c r="J37" s="113"/>
      <c r="K37" s="103"/>
      <c r="L37" s="114"/>
      <c r="M37" s="317" t="s">
        <v>20</v>
      </c>
      <c r="N37" s="1148" t="s">
        <v>32</v>
      </c>
      <c r="O37" s="121"/>
      <c r="P37" s="121"/>
      <c r="Q37" s="121"/>
      <c r="R37" s="122"/>
      <c r="S37" s="123"/>
      <c r="T37" s="418"/>
      <c r="U37" s="419"/>
      <c r="V37" s="121"/>
      <c r="W37" s="121"/>
      <c r="X37" s="471"/>
      <c r="Y37" s="472"/>
    </row>
    <row r="38" customFormat="false" ht="11.25" hidden="false" customHeight="false" outlineLevel="0" collapsed="false">
      <c r="A38" s="70"/>
      <c r="B38" s="71"/>
      <c r="C38" s="71"/>
      <c r="D38" s="71"/>
      <c r="E38" s="46"/>
      <c r="F38" s="126"/>
      <c r="G38" s="46"/>
      <c r="H38" s="46"/>
      <c r="I38" s="46"/>
      <c r="J38" s="113"/>
      <c r="K38" s="103"/>
      <c r="L38" s="114"/>
      <c r="M38" s="317" t="s">
        <v>20</v>
      </c>
      <c r="N38" s="1130" t="s">
        <v>71</v>
      </c>
      <c r="O38" s="1153"/>
      <c r="P38" s="1153" t="s">
        <v>20</v>
      </c>
      <c r="Q38" s="1153" t="s">
        <v>20</v>
      </c>
      <c r="R38" s="1154"/>
      <c r="S38" s="459" t="s">
        <v>20</v>
      </c>
      <c r="T38" s="420" t="s">
        <v>379</v>
      </c>
      <c r="U38" s="468" t="s">
        <v>20</v>
      </c>
      <c r="V38" s="1153"/>
      <c r="W38" s="1153" t="s">
        <v>20</v>
      </c>
      <c r="X38" s="471"/>
      <c r="Y38" s="472"/>
    </row>
    <row r="39" customFormat="false" ht="11.25" hidden="false" customHeight="false" outlineLevel="0" collapsed="false">
      <c r="A39" s="70"/>
      <c r="B39" s="71"/>
      <c r="C39" s="71"/>
      <c r="D39" s="71"/>
      <c r="E39" s="46"/>
      <c r="F39" s="126"/>
      <c r="G39" s="46"/>
      <c r="H39" s="46"/>
      <c r="I39" s="46"/>
      <c r="J39" s="113"/>
      <c r="K39" s="103"/>
      <c r="L39" s="114"/>
      <c r="M39" s="317" t="s">
        <v>20</v>
      </c>
      <c r="N39" s="1130"/>
      <c r="O39" s="121"/>
      <c r="P39" s="121"/>
      <c r="Q39" s="121"/>
      <c r="R39" s="122"/>
      <c r="S39" s="123"/>
      <c r="T39" s="1155" t="s">
        <v>380</v>
      </c>
      <c r="U39" s="419"/>
      <c r="V39" s="121"/>
      <c r="W39" s="121"/>
      <c r="X39" s="471"/>
      <c r="Y39" s="472"/>
    </row>
    <row r="40" customFormat="false" ht="12" hidden="false" customHeight="false" outlineLevel="0" collapsed="false">
      <c r="A40" s="1156"/>
      <c r="B40" s="1157"/>
      <c r="C40" s="1157"/>
      <c r="D40" s="1157"/>
      <c r="E40" s="1158"/>
      <c r="F40" s="476"/>
      <c r="G40" s="477"/>
      <c r="H40" s="477"/>
      <c r="I40" s="477"/>
      <c r="J40" s="483"/>
      <c r="K40" s="479"/>
      <c r="L40" s="480"/>
      <c r="M40" s="481" t="s">
        <v>20</v>
      </c>
      <c r="N40" s="482"/>
      <c r="O40" s="1159"/>
      <c r="P40" s="1159"/>
      <c r="Q40" s="1159"/>
      <c r="R40" s="1160"/>
      <c r="S40" s="1161"/>
      <c r="T40" s="1162"/>
      <c r="U40" s="1159"/>
      <c r="V40" s="1159"/>
      <c r="W40" s="1159"/>
      <c r="X40" s="471"/>
      <c r="Y40" s="472"/>
    </row>
  </sheetData>
  <mergeCells count="23">
    <mergeCell ref="T1:Y1"/>
    <mergeCell ref="T2:W2"/>
    <mergeCell ref="X2:Y2"/>
    <mergeCell ref="A3:E5"/>
    <mergeCell ref="F3:J5"/>
    <mergeCell ref="K3:R3"/>
    <mergeCell ref="S3:Y3"/>
    <mergeCell ref="K4:L5"/>
    <mergeCell ref="M4:N5"/>
    <mergeCell ref="O4:R4"/>
    <mergeCell ref="S4:T4"/>
    <mergeCell ref="U4:W4"/>
    <mergeCell ref="X4:Y4"/>
    <mergeCell ref="A6:Y6"/>
    <mergeCell ref="X7:X18"/>
    <mergeCell ref="Y7:Y18"/>
    <mergeCell ref="B10:C10"/>
    <mergeCell ref="X19:X25"/>
    <mergeCell ref="Y19:Y25"/>
    <mergeCell ref="X26:X34"/>
    <mergeCell ref="Y26:Y34"/>
    <mergeCell ref="X35:X40"/>
    <mergeCell ref="Y35:Y40"/>
  </mergeCells>
  <conditionalFormatting sqref="O38:W40">
    <cfRule type="expression" priority="2" aboveAverage="0" equalAverage="0" bottom="0" percent="0" rank="0" text="" dxfId="31">
      <formula>$E$10="【等級　１】"</formula>
    </cfRule>
    <cfRule type="expression" priority="3" aboveAverage="0" equalAverage="0" bottom="0" percent="0" rank="0" text="" dxfId="32">
      <formula>$E$10="【等級　２】"</formula>
    </cfRule>
    <cfRule type="expression" priority="4" aboveAverage="0" equalAverage="0" bottom="0" percent="0" rank="0" text="" dxfId="33">
      <formula>$E$10="【等級　３】"</formula>
    </cfRule>
  </conditionalFormatting>
  <conditionalFormatting sqref="O35:W37 X7:Y19 K13:R18 X35:Y40 K35:L40 K7:L12 K19:L25 O19:R25 U13:W25 O7:W9">
    <cfRule type="expression" priority="5" aboveAverage="0" equalAverage="0" bottom="0" percent="0" rank="0" text="" dxfId="34">
      <formula>$E$10="【等級　１】"</formula>
    </cfRule>
  </conditionalFormatting>
  <conditionalFormatting sqref="O10:R12 U10:W12 K26:L34 X26:Y34">
    <cfRule type="expression" priority="6" aboveAverage="0" equalAverage="0" bottom="0" percent="0" rank="0" text="" dxfId="35">
      <formula>$E$10="【等級　１】"</formula>
    </cfRule>
    <cfRule type="expression" priority="7" aboveAverage="0" equalAverage="0" bottom="0" percent="0" rank="0" text="" dxfId="36">
      <formula>$E$10="【等級　２】"</formula>
    </cfRule>
  </conditionalFormatting>
  <conditionalFormatting sqref="M7:N12">
    <cfRule type="expression" priority="8" aboveAverage="0" equalAverage="0" bottom="0" percent="0" rank="0" text="" dxfId="37">
      <formula>$E$10="【等級　１】"</formula>
    </cfRule>
  </conditionalFormatting>
  <conditionalFormatting sqref="M19:N25">
    <cfRule type="expression" priority="9" aboveAverage="0" equalAverage="0" bottom="0" percent="0" rank="0" text="" dxfId="38">
      <formula>$E$10="【等級　１】"</formula>
    </cfRule>
  </conditionalFormatting>
  <conditionalFormatting sqref="M35:N40">
    <cfRule type="expression" priority="10" aboveAverage="0" equalAverage="0" bottom="0" percent="0" rank="0" text="" dxfId="39">
      <formula>$E$10="【等級　１】"</formula>
    </cfRule>
  </conditionalFormatting>
  <conditionalFormatting sqref="S13:T25">
    <cfRule type="expression" priority="11" aboveAverage="0" equalAverage="0" bottom="0" percent="0" rank="0" text="" dxfId="40">
      <formula>$E$10="【等級　１】"</formula>
    </cfRule>
  </conditionalFormatting>
  <conditionalFormatting sqref="S10:T12">
    <cfRule type="expression" priority="12" aboveAverage="0" equalAverage="0" bottom="0" percent="0" rank="0" text="" dxfId="41">
      <formula>$E$10="【等級　１】"</formula>
    </cfRule>
    <cfRule type="expression" priority="13" aboveAverage="0" equalAverage="0" bottom="0" percent="0" rank="0" text="" dxfId="42">
      <formula>$E$10="【等級　２】"</formula>
    </cfRule>
  </conditionalFormatting>
  <conditionalFormatting sqref="M26:W34">
    <cfRule type="expression" priority="14" aboveAverage="0" equalAverage="0" bottom="0" percent="0" rank="0" text="" dxfId="43">
      <formula>$E$10="【等級　１】"</formula>
    </cfRule>
    <cfRule type="expression" priority="15" aboveAverage="0" equalAverage="0" bottom="0" percent="0" rank="0" text="" dxfId="44">
      <formula>$E$10="【等級　２】"</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ＭＳ ゴシック,Regular"&amp;14施 工 状 況 報 告 書 【一戸建て住宅】&amp;R木造</oddHeader>
    <oddFooter>&amp;L&amp;9 270401&amp;R&amp;9㈱ジェイネット</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Y26" activeCellId="0" sqref="Y26:Y34"/>
    </sheetView>
  </sheetViews>
  <sheetFormatPr defaultColWidth="8.9921875" defaultRowHeight="11.25" zeroHeight="false" outlineLevelRow="0" outlineLevelCol="0"/>
  <cols>
    <col collapsed="false" customWidth="true" hidden="false" outlineLevel="0" max="2" min="1" style="1" width="2.12"/>
    <col collapsed="false" customWidth="true" hidden="false" outlineLevel="0" max="3" min="3" style="1" width="3.62"/>
    <col collapsed="false" customWidth="true" hidden="false" outlineLevel="0" max="4" min="4" style="1" width="2.12"/>
    <col collapsed="false" customWidth="true" hidden="false" outlineLevel="0" max="5" min="5" style="2" width="2.62"/>
    <col collapsed="false" customWidth="true" hidden="false" outlineLevel="0" max="7" min="6" style="3" width="2.12"/>
    <col collapsed="false" customWidth="true" hidden="false" outlineLevel="0" max="8" min="8" style="3" width="5.62"/>
    <col collapsed="false" customWidth="true" hidden="false" outlineLevel="0" max="9" min="9" style="3" width="2.12"/>
    <col collapsed="false" customWidth="true" hidden="false" outlineLevel="0" max="10" min="10" style="3" width="2.62"/>
    <col collapsed="false" customWidth="true" hidden="false" outlineLevel="0" max="11" min="11" style="3" width="2.12"/>
    <col collapsed="false" customWidth="true" hidden="false" outlineLevel="0" max="12" min="12" style="2" width="4.12"/>
    <col collapsed="false" customWidth="true" hidden="false" outlineLevel="0" max="13" min="13" style="3" width="2.12"/>
    <col collapsed="false" customWidth="true" hidden="false" outlineLevel="0" max="14" min="14" style="2" width="12.12"/>
    <col collapsed="false" customWidth="true" hidden="false" outlineLevel="0" max="18" min="15" style="3" width="2.62"/>
    <col collapsed="false" customWidth="true" hidden="false" outlineLevel="0" max="19" min="19" style="3" width="2.12"/>
    <col collapsed="false" customWidth="true" hidden="false" outlineLevel="0" max="20" min="20" style="2" width="16.12"/>
    <col collapsed="false" customWidth="true" hidden="false" outlineLevel="0" max="23" min="21" style="3" width="2.62"/>
    <col collapsed="false" customWidth="true" hidden="false" outlineLevel="0" max="24" min="24" style="2" width="12.62"/>
    <col collapsed="false" customWidth="true" hidden="false" outlineLevel="0" max="25" min="25" style="4" width="12.62"/>
    <col collapsed="false" customWidth="false" hidden="false" outlineLevel="0" max="257" min="26" style="4" width="8.99"/>
  </cols>
  <sheetData>
    <row r="1" s="251" customFormat="true" ht="11.25" hidden="false" customHeight="true" outlineLevel="0" collapsed="false">
      <c r="A1" s="248"/>
      <c r="B1" s="248"/>
      <c r="C1" s="248"/>
      <c r="D1" s="248"/>
      <c r="E1" s="249"/>
      <c r="F1" s="250"/>
      <c r="G1" s="250"/>
      <c r="H1" s="250"/>
      <c r="I1" s="250"/>
      <c r="J1" s="250"/>
      <c r="K1" s="250"/>
      <c r="L1" s="249"/>
      <c r="M1" s="250"/>
      <c r="N1" s="252"/>
      <c r="O1" s="250"/>
      <c r="P1" s="250"/>
      <c r="Q1" s="250"/>
      <c r="R1" s="250"/>
      <c r="S1" s="250"/>
      <c r="T1" s="253" t="s">
        <v>0</v>
      </c>
      <c r="U1" s="253"/>
      <c r="V1" s="253"/>
      <c r="W1" s="253"/>
      <c r="X1" s="253"/>
      <c r="Y1" s="253"/>
    </row>
    <row r="2" s="251" customFormat="true" ht="14.25" hidden="false" customHeight="true" outlineLevel="0" collapsed="false">
      <c r="A2" s="248"/>
      <c r="B2" s="248"/>
      <c r="C2" s="248"/>
      <c r="D2" s="248"/>
      <c r="E2" s="249"/>
      <c r="F2" s="250"/>
      <c r="G2" s="250"/>
      <c r="H2" s="250"/>
      <c r="I2" s="250"/>
      <c r="J2" s="250"/>
      <c r="K2" s="250"/>
      <c r="L2" s="249"/>
      <c r="M2" s="250"/>
      <c r="N2" s="249"/>
      <c r="O2" s="250"/>
      <c r="P2" s="250"/>
      <c r="Q2" s="250"/>
      <c r="R2" s="250"/>
      <c r="S2" s="250"/>
      <c r="T2" s="254"/>
      <c r="U2" s="254"/>
      <c r="V2" s="254"/>
      <c r="W2" s="254"/>
      <c r="X2" s="255" t="s">
        <v>1</v>
      </c>
      <c r="Y2" s="255"/>
    </row>
    <row r="3" s="251" customFormat="true" ht="11.25" hidden="false" customHeight="true" outlineLevel="0" collapsed="false">
      <c r="A3" s="256" t="s">
        <v>2</v>
      </c>
      <c r="B3" s="256"/>
      <c r="C3" s="256"/>
      <c r="D3" s="256"/>
      <c r="E3" s="256"/>
      <c r="F3" s="257" t="s">
        <v>3</v>
      </c>
      <c r="G3" s="257"/>
      <c r="H3" s="257"/>
      <c r="I3" s="257"/>
      <c r="J3" s="257"/>
      <c r="K3" s="258" t="s">
        <v>4</v>
      </c>
      <c r="L3" s="258"/>
      <c r="M3" s="258"/>
      <c r="N3" s="258"/>
      <c r="O3" s="258"/>
      <c r="P3" s="258"/>
      <c r="Q3" s="258"/>
      <c r="R3" s="258"/>
      <c r="S3" s="259" t="s">
        <v>5</v>
      </c>
      <c r="T3" s="259"/>
      <c r="U3" s="259"/>
      <c r="V3" s="259"/>
      <c r="W3" s="259"/>
      <c r="X3" s="259"/>
      <c r="Y3" s="259"/>
    </row>
    <row r="4" s="251" customFormat="true" ht="13.5" hidden="false" customHeight="true" outlineLevel="0" collapsed="false">
      <c r="A4" s="256"/>
      <c r="B4" s="256"/>
      <c r="C4" s="256"/>
      <c r="D4" s="256"/>
      <c r="E4" s="256"/>
      <c r="F4" s="257"/>
      <c r="G4" s="257"/>
      <c r="H4" s="257"/>
      <c r="I4" s="257"/>
      <c r="J4" s="257"/>
      <c r="K4" s="260" t="s">
        <v>6</v>
      </c>
      <c r="L4" s="260"/>
      <c r="M4" s="261" t="s">
        <v>7</v>
      </c>
      <c r="N4" s="261"/>
      <c r="O4" s="262" t="s">
        <v>8</v>
      </c>
      <c r="P4" s="262"/>
      <c r="Q4" s="262"/>
      <c r="R4" s="262"/>
      <c r="S4" s="263" t="s">
        <v>9</v>
      </c>
      <c r="T4" s="263"/>
      <c r="U4" s="264" t="s">
        <v>10</v>
      </c>
      <c r="V4" s="264"/>
      <c r="W4" s="264"/>
      <c r="X4" s="265" t="s">
        <v>11</v>
      </c>
      <c r="Y4" s="265"/>
    </row>
    <row r="5" s="251" customFormat="true" ht="14.25" hidden="false" customHeight="true" outlineLevel="0" collapsed="false">
      <c r="A5" s="256"/>
      <c r="B5" s="256"/>
      <c r="C5" s="256"/>
      <c r="D5" s="256"/>
      <c r="E5" s="256"/>
      <c r="F5" s="257"/>
      <c r="G5" s="257"/>
      <c r="H5" s="257"/>
      <c r="I5" s="257"/>
      <c r="J5" s="257"/>
      <c r="K5" s="260"/>
      <c r="L5" s="260"/>
      <c r="M5" s="261"/>
      <c r="N5" s="261"/>
      <c r="O5" s="266" t="n">
        <v>1</v>
      </c>
      <c r="P5" s="266" t="n">
        <v>2</v>
      </c>
      <c r="Q5" s="266" t="n">
        <v>3</v>
      </c>
      <c r="R5" s="267" t="n">
        <v>4</v>
      </c>
      <c r="S5" s="268"/>
      <c r="T5" s="269"/>
      <c r="U5" s="261" t="s">
        <v>12</v>
      </c>
      <c r="V5" s="270" t="s">
        <v>13</v>
      </c>
      <c r="W5" s="261" t="s">
        <v>14</v>
      </c>
      <c r="X5" s="271" t="s">
        <v>15</v>
      </c>
      <c r="Y5" s="272" t="s">
        <v>16</v>
      </c>
    </row>
    <row r="6" s="251" customFormat="true" ht="15.95" hidden="false" customHeight="true" outlineLevel="0" collapsed="false">
      <c r="A6" s="273" t="s">
        <v>355</v>
      </c>
      <c r="B6" s="273"/>
      <c r="C6" s="273"/>
      <c r="D6" s="273"/>
      <c r="E6" s="273"/>
      <c r="F6" s="273"/>
      <c r="G6" s="273"/>
      <c r="H6" s="273"/>
      <c r="I6" s="273"/>
      <c r="J6" s="273"/>
      <c r="K6" s="273"/>
      <c r="L6" s="273"/>
      <c r="M6" s="273"/>
      <c r="N6" s="273"/>
      <c r="O6" s="273"/>
      <c r="P6" s="273"/>
      <c r="Q6" s="273"/>
      <c r="R6" s="273"/>
      <c r="S6" s="273"/>
      <c r="T6" s="273"/>
      <c r="U6" s="273"/>
      <c r="V6" s="273"/>
      <c r="W6" s="273"/>
      <c r="X6" s="273"/>
      <c r="Y6" s="273"/>
    </row>
    <row r="7" customFormat="false" ht="11.25" hidden="false" customHeight="true" outlineLevel="0" collapsed="false">
      <c r="A7" s="275" t="s">
        <v>356</v>
      </c>
      <c r="B7" s="490"/>
      <c r="C7" s="490"/>
      <c r="D7" s="490"/>
      <c r="E7" s="491"/>
      <c r="F7" s="492" t="s">
        <v>357</v>
      </c>
      <c r="G7" s="493"/>
      <c r="H7" s="493"/>
      <c r="I7" s="493"/>
      <c r="J7" s="494"/>
      <c r="K7" s="495" t="s">
        <v>20</v>
      </c>
      <c r="L7" s="496" t="s">
        <v>21</v>
      </c>
      <c r="M7" s="497" t="s">
        <v>20</v>
      </c>
      <c r="N7" s="498" t="s">
        <v>22</v>
      </c>
      <c r="O7" s="1126"/>
      <c r="P7" s="1126" t="s">
        <v>20</v>
      </c>
      <c r="Q7" s="1126" t="s">
        <v>20</v>
      </c>
      <c r="R7" s="1144"/>
      <c r="S7" s="136" t="s">
        <v>20</v>
      </c>
      <c r="T7" s="1146" t="s">
        <v>358</v>
      </c>
      <c r="U7" s="1129" t="s">
        <v>20</v>
      </c>
      <c r="V7" s="1126" t="s">
        <v>20</v>
      </c>
      <c r="W7" s="1126" t="s">
        <v>20</v>
      </c>
      <c r="X7" s="504" t="s">
        <v>23</v>
      </c>
      <c r="Y7" s="1147" t="s">
        <v>23</v>
      </c>
    </row>
    <row r="8" customFormat="false" ht="11.25" hidden="false" customHeight="true" outlineLevel="0" collapsed="false">
      <c r="A8" s="128" t="s">
        <v>359</v>
      </c>
      <c r="B8" s="110"/>
      <c r="C8" s="110"/>
      <c r="D8" s="110"/>
      <c r="E8" s="47"/>
      <c r="F8" s="409" t="s">
        <v>360</v>
      </c>
      <c r="G8" s="46"/>
      <c r="H8" s="46"/>
      <c r="I8" s="46"/>
      <c r="J8" s="410"/>
      <c r="K8" s="58"/>
      <c r="L8" s="114"/>
      <c r="M8" s="317" t="s">
        <v>20</v>
      </c>
      <c r="N8" s="1148" t="s">
        <v>25</v>
      </c>
      <c r="O8" s="1137"/>
      <c r="P8" s="1137"/>
      <c r="Q8" s="1137"/>
      <c r="R8" s="104"/>
      <c r="S8" s="103"/>
      <c r="T8" s="411" t="s">
        <v>361</v>
      </c>
      <c r="U8" s="114"/>
      <c r="V8" s="1137"/>
      <c r="W8" s="1137"/>
      <c r="X8" s="504"/>
      <c r="Y8" s="1147"/>
    </row>
    <row r="9" customFormat="false" ht="11.25" hidden="false" customHeight="true" outlineLevel="0" collapsed="false">
      <c r="A9" s="128" t="s">
        <v>362</v>
      </c>
      <c r="B9" s="110"/>
      <c r="C9" s="110"/>
      <c r="D9" s="110"/>
      <c r="E9" s="47"/>
      <c r="F9" s="126"/>
      <c r="G9" s="46"/>
      <c r="H9" s="46"/>
      <c r="I9" s="46"/>
      <c r="J9" s="417"/>
      <c r="K9" s="103"/>
      <c r="L9" s="114"/>
      <c r="M9" s="317" t="s">
        <v>20</v>
      </c>
      <c r="N9" s="1148" t="s">
        <v>32</v>
      </c>
      <c r="O9" s="121"/>
      <c r="P9" s="121"/>
      <c r="Q9" s="121"/>
      <c r="R9" s="122"/>
      <c r="S9" s="123"/>
      <c r="T9" s="418"/>
      <c r="U9" s="419"/>
      <c r="V9" s="121"/>
      <c r="W9" s="121"/>
      <c r="X9" s="504"/>
      <c r="Y9" s="1147"/>
    </row>
    <row r="10" customFormat="false" ht="11.25" hidden="false" customHeight="true" outlineLevel="0" collapsed="false">
      <c r="A10" s="70"/>
      <c r="B10" s="302" t="s">
        <v>27</v>
      </c>
      <c r="C10" s="302"/>
      <c r="D10" s="302"/>
      <c r="E10" s="507" t="s">
        <v>28</v>
      </c>
      <c r="F10" s="120"/>
      <c r="G10" s="27"/>
      <c r="H10" s="27"/>
      <c r="I10" s="27"/>
      <c r="J10" s="417"/>
      <c r="K10" s="103"/>
      <c r="L10" s="114"/>
      <c r="M10" s="317" t="s">
        <v>20</v>
      </c>
      <c r="N10" s="1149" t="s">
        <v>71</v>
      </c>
      <c r="O10" s="106" t="s">
        <v>20</v>
      </c>
      <c r="P10" s="106" t="s">
        <v>20</v>
      </c>
      <c r="Q10" s="106" t="s">
        <v>20</v>
      </c>
      <c r="R10" s="107"/>
      <c r="S10" s="108" t="s">
        <v>20</v>
      </c>
      <c r="T10" s="420" t="s">
        <v>363</v>
      </c>
      <c r="U10" s="421" t="s">
        <v>20</v>
      </c>
      <c r="V10" s="106" t="s">
        <v>20</v>
      </c>
      <c r="W10" s="106" t="s">
        <v>20</v>
      </c>
      <c r="X10" s="504"/>
      <c r="Y10" s="1147"/>
    </row>
    <row r="11" customFormat="false" ht="11.25" hidden="false" customHeight="true" outlineLevel="0" collapsed="false">
      <c r="A11" s="70"/>
      <c r="B11" s="71"/>
      <c r="C11" s="71"/>
      <c r="D11" s="71"/>
      <c r="E11" s="72"/>
      <c r="F11" s="120"/>
      <c r="G11" s="27"/>
      <c r="H11" s="27"/>
      <c r="I11" s="27"/>
      <c r="J11" s="417"/>
      <c r="K11" s="103"/>
      <c r="L11" s="114"/>
      <c r="M11" s="317" t="s">
        <v>20</v>
      </c>
      <c r="N11" s="1149" t="s">
        <v>56</v>
      </c>
      <c r="O11" s="1137"/>
      <c r="P11" s="1137"/>
      <c r="Q11" s="1137"/>
      <c r="R11" s="104"/>
      <c r="S11" s="103"/>
      <c r="T11" s="411" t="s">
        <v>361</v>
      </c>
      <c r="U11" s="114"/>
      <c r="V11" s="1137"/>
      <c r="W11" s="1137"/>
      <c r="X11" s="504"/>
      <c r="Y11" s="1147"/>
    </row>
    <row r="12" customFormat="false" ht="11.25" hidden="false" customHeight="true" outlineLevel="0" collapsed="false">
      <c r="A12" s="70"/>
      <c r="B12" s="71"/>
      <c r="C12" s="71"/>
      <c r="D12" s="71"/>
      <c r="E12" s="47"/>
      <c r="F12" s="126"/>
      <c r="G12" s="46"/>
      <c r="H12" s="46"/>
      <c r="I12" s="46"/>
      <c r="J12" s="417"/>
      <c r="K12" s="103"/>
      <c r="L12" s="114"/>
      <c r="M12" s="317" t="s">
        <v>20</v>
      </c>
      <c r="N12" s="1149"/>
      <c r="O12" s="121"/>
      <c r="P12" s="121"/>
      <c r="Q12" s="121"/>
      <c r="R12" s="122"/>
      <c r="S12" s="123"/>
      <c r="T12" s="418"/>
      <c r="U12" s="419"/>
      <c r="V12" s="121"/>
      <c r="W12" s="121"/>
      <c r="X12" s="504"/>
      <c r="Y12" s="1147"/>
    </row>
    <row r="13" customFormat="false" ht="11.25" hidden="false" customHeight="true" outlineLevel="0" collapsed="false">
      <c r="A13" s="128"/>
      <c r="B13" s="110"/>
      <c r="C13" s="110"/>
      <c r="D13" s="110"/>
      <c r="E13" s="47"/>
      <c r="F13" s="126"/>
      <c r="G13" s="46"/>
      <c r="H13" s="46"/>
      <c r="I13" s="46"/>
      <c r="J13" s="417"/>
      <c r="K13" s="103"/>
      <c r="L13" s="114"/>
      <c r="M13" s="317"/>
      <c r="N13" s="1150"/>
      <c r="O13" s="106"/>
      <c r="P13" s="106" t="s">
        <v>20</v>
      </c>
      <c r="Q13" s="106" t="s">
        <v>20</v>
      </c>
      <c r="R13" s="107" t="s">
        <v>20</v>
      </c>
      <c r="S13" s="108" t="s">
        <v>20</v>
      </c>
      <c r="T13" s="420" t="s">
        <v>364</v>
      </c>
      <c r="U13" s="421" t="s">
        <v>20</v>
      </c>
      <c r="V13" s="106" t="s">
        <v>20</v>
      </c>
      <c r="W13" s="106" t="s">
        <v>20</v>
      </c>
      <c r="X13" s="504"/>
      <c r="Y13" s="1147"/>
    </row>
    <row r="14" customFormat="false" ht="11.25" hidden="false" customHeight="true" outlineLevel="0" collapsed="false">
      <c r="A14" s="128"/>
      <c r="B14" s="110"/>
      <c r="C14" s="110"/>
      <c r="D14" s="110"/>
      <c r="E14" s="47"/>
      <c r="F14" s="126"/>
      <c r="G14" s="46"/>
      <c r="H14" s="46"/>
      <c r="I14" s="46"/>
      <c r="J14" s="417"/>
      <c r="K14" s="103"/>
      <c r="L14" s="114"/>
      <c r="M14" s="317"/>
      <c r="N14" s="1150"/>
      <c r="O14" s="115"/>
      <c r="P14" s="115"/>
      <c r="Q14" s="115"/>
      <c r="R14" s="116"/>
      <c r="S14" s="117"/>
      <c r="T14" s="464" t="s">
        <v>361</v>
      </c>
      <c r="U14" s="423"/>
      <c r="V14" s="115"/>
      <c r="W14" s="115"/>
      <c r="X14" s="504"/>
      <c r="Y14" s="1147"/>
    </row>
    <row r="15" customFormat="false" ht="11.25" hidden="false" customHeight="true" outlineLevel="0" collapsed="false">
      <c r="A15" s="70"/>
      <c r="B15" s="71"/>
      <c r="C15" s="71"/>
      <c r="D15" s="71"/>
      <c r="E15" s="72"/>
      <c r="F15" s="126"/>
      <c r="G15" s="46"/>
      <c r="H15" s="46"/>
      <c r="I15" s="46"/>
      <c r="J15" s="417"/>
      <c r="K15" s="103"/>
      <c r="L15" s="114"/>
      <c r="M15" s="317"/>
      <c r="N15" s="1150"/>
      <c r="O15" s="121"/>
      <c r="P15" s="121"/>
      <c r="Q15" s="121"/>
      <c r="R15" s="122"/>
      <c r="S15" s="123"/>
      <c r="T15" s="418"/>
      <c r="U15" s="419"/>
      <c r="V15" s="121"/>
      <c r="W15" s="121"/>
      <c r="X15" s="504"/>
      <c r="Y15" s="1147"/>
    </row>
    <row r="16" customFormat="false" ht="11.25" hidden="false" customHeight="true" outlineLevel="0" collapsed="false">
      <c r="A16" s="70"/>
      <c r="B16" s="71"/>
      <c r="C16" s="71"/>
      <c r="D16" s="71"/>
      <c r="E16" s="72"/>
      <c r="F16" s="126"/>
      <c r="G16" s="46"/>
      <c r="H16" s="46"/>
      <c r="I16" s="46"/>
      <c r="J16" s="417"/>
      <c r="K16" s="103"/>
      <c r="L16" s="114"/>
      <c r="M16" s="317"/>
      <c r="N16" s="1150"/>
      <c r="O16" s="106"/>
      <c r="P16" s="106" t="s">
        <v>20</v>
      </c>
      <c r="Q16" s="106" t="s">
        <v>20</v>
      </c>
      <c r="R16" s="107"/>
      <c r="S16" s="108" t="s">
        <v>20</v>
      </c>
      <c r="T16" s="420" t="s">
        <v>365</v>
      </c>
      <c r="U16" s="421" t="s">
        <v>20</v>
      </c>
      <c r="V16" s="106" t="s">
        <v>20</v>
      </c>
      <c r="W16" s="106" t="s">
        <v>20</v>
      </c>
      <c r="X16" s="504"/>
      <c r="Y16" s="1147"/>
    </row>
    <row r="17" customFormat="false" ht="11.25" hidden="false" customHeight="true" outlineLevel="0" collapsed="false">
      <c r="A17" s="70"/>
      <c r="B17" s="71"/>
      <c r="C17" s="71"/>
      <c r="D17" s="71"/>
      <c r="E17" s="47"/>
      <c r="F17" s="126"/>
      <c r="G17" s="46"/>
      <c r="H17" s="46"/>
      <c r="I17" s="46"/>
      <c r="J17" s="417"/>
      <c r="K17" s="103"/>
      <c r="L17" s="114"/>
      <c r="M17" s="317"/>
      <c r="N17" s="1150"/>
      <c r="O17" s="1137"/>
      <c r="P17" s="1137"/>
      <c r="Q17" s="1137"/>
      <c r="R17" s="104"/>
      <c r="S17" s="103"/>
      <c r="T17" s="411" t="s">
        <v>361</v>
      </c>
      <c r="U17" s="114"/>
      <c r="V17" s="1137"/>
      <c r="W17" s="1137"/>
      <c r="X17" s="504"/>
      <c r="Y17" s="1147"/>
    </row>
    <row r="18" customFormat="false" ht="11.25" hidden="false" customHeight="true" outlineLevel="0" collapsed="false">
      <c r="A18" s="70"/>
      <c r="B18" s="71"/>
      <c r="C18" s="71"/>
      <c r="D18" s="71"/>
      <c r="E18" s="47"/>
      <c r="F18" s="126"/>
      <c r="G18" s="46"/>
      <c r="H18" s="46"/>
      <c r="I18" s="46"/>
      <c r="J18" s="417"/>
      <c r="K18" s="103"/>
      <c r="L18" s="114"/>
      <c r="M18" s="317"/>
      <c r="N18" s="1150"/>
      <c r="O18" s="121"/>
      <c r="P18" s="121"/>
      <c r="Q18" s="121"/>
      <c r="R18" s="122"/>
      <c r="S18" s="123"/>
      <c r="T18" s="418"/>
      <c r="U18" s="419"/>
      <c r="V18" s="121"/>
      <c r="W18" s="121"/>
      <c r="X18" s="504"/>
      <c r="Y18" s="1147"/>
    </row>
    <row r="19" customFormat="false" ht="11.25" hidden="false" customHeight="true" outlineLevel="0" collapsed="false">
      <c r="A19" s="70"/>
      <c r="B19" s="71"/>
      <c r="C19" s="71"/>
      <c r="D19" s="71"/>
      <c r="E19" s="47"/>
      <c r="F19" s="469" t="s">
        <v>366</v>
      </c>
      <c r="G19" s="597"/>
      <c r="H19" s="597"/>
      <c r="I19" s="597"/>
      <c r="J19" s="457"/>
      <c r="K19" s="459" t="s">
        <v>20</v>
      </c>
      <c r="L19" s="460" t="s">
        <v>21</v>
      </c>
      <c r="M19" s="461" t="s">
        <v>20</v>
      </c>
      <c r="N19" s="1139" t="s">
        <v>22</v>
      </c>
      <c r="O19" s="106"/>
      <c r="P19" s="106"/>
      <c r="Q19" s="106" t="s">
        <v>20</v>
      </c>
      <c r="R19" s="107" t="s">
        <v>20</v>
      </c>
      <c r="S19" s="459" t="s">
        <v>20</v>
      </c>
      <c r="T19" s="460" t="s">
        <v>367</v>
      </c>
      <c r="U19" s="421" t="s">
        <v>20</v>
      </c>
      <c r="V19" s="106"/>
      <c r="W19" s="106" t="s">
        <v>20</v>
      </c>
      <c r="X19" s="146" t="s">
        <v>23</v>
      </c>
      <c r="Y19" s="147" t="s">
        <v>23</v>
      </c>
    </row>
    <row r="20" customFormat="false" ht="11.25" hidden="false" customHeight="true" outlineLevel="0" collapsed="false">
      <c r="A20" s="70"/>
      <c r="B20" s="71"/>
      <c r="C20" s="71"/>
      <c r="D20" s="71"/>
      <c r="E20" s="47"/>
      <c r="F20" s="409" t="s">
        <v>368</v>
      </c>
      <c r="G20" s="46"/>
      <c r="H20" s="46"/>
      <c r="I20" s="46"/>
      <c r="J20" s="113"/>
      <c r="K20" s="103"/>
      <c r="L20" s="114"/>
      <c r="M20" s="317" t="s">
        <v>20</v>
      </c>
      <c r="N20" s="1148" t="s">
        <v>25</v>
      </c>
      <c r="O20" s="115"/>
      <c r="P20" s="115"/>
      <c r="Q20" s="115"/>
      <c r="R20" s="116"/>
      <c r="S20" s="117"/>
      <c r="T20" s="464" t="s">
        <v>369</v>
      </c>
      <c r="U20" s="423"/>
      <c r="V20" s="115"/>
      <c r="W20" s="115"/>
      <c r="X20" s="146"/>
      <c r="Y20" s="147"/>
    </row>
    <row r="21" customFormat="false" ht="11.25" hidden="false" customHeight="true" outlineLevel="0" collapsed="false">
      <c r="A21" s="70"/>
      <c r="B21" s="71"/>
      <c r="C21" s="71"/>
      <c r="D21" s="71"/>
      <c r="E21" s="47"/>
      <c r="F21" s="126"/>
      <c r="G21" s="46"/>
      <c r="H21" s="46"/>
      <c r="I21" s="46"/>
      <c r="J21" s="113"/>
      <c r="K21" s="103"/>
      <c r="L21" s="114"/>
      <c r="M21" s="317" t="s">
        <v>20</v>
      </c>
      <c r="N21" s="1148" t="s">
        <v>71</v>
      </c>
      <c r="O21" s="130"/>
      <c r="P21" s="130"/>
      <c r="Q21" s="130"/>
      <c r="R21" s="131"/>
      <c r="S21" s="132"/>
      <c r="T21" s="424"/>
      <c r="U21" s="425"/>
      <c r="V21" s="130"/>
      <c r="W21" s="130"/>
      <c r="X21" s="146"/>
      <c r="Y21" s="147"/>
    </row>
    <row r="22" customFormat="false" ht="11.25" hidden="false" customHeight="true" outlineLevel="0" collapsed="false">
      <c r="A22" s="70"/>
      <c r="B22" s="71"/>
      <c r="C22" s="71"/>
      <c r="D22" s="71"/>
      <c r="E22" s="47"/>
      <c r="F22" s="126"/>
      <c r="G22" s="46"/>
      <c r="H22" s="46"/>
      <c r="I22" s="46"/>
      <c r="J22" s="113"/>
      <c r="K22" s="103"/>
      <c r="L22" s="114"/>
      <c r="M22" s="317" t="s">
        <v>20</v>
      </c>
      <c r="N22" s="1148" t="s">
        <v>370</v>
      </c>
      <c r="O22" s="134"/>
      <c r="P22" s="134"/>
      <c r="Q22" s="134" t="s">
        <v>20</v>
      </c>
      <c r="R22" s="135" t="s">
        <v>20</v>
      </c>
      <c r="S22" s="136" t="s">
        <v>20</v>
      </c>
      <c r="T22" s="413" t="s">
        <v>371</v>
      </c>
      <c r="U22" s="414" t="s">
        <v>20</v>
      </c>
      <c r="V22" s="134"/>
      <c r="W22" s="134" t="s">
        <v>20</v>
      </c>
      <c r="X22" s="146"/>
      <c r="Y22" s="147"/>
    </row>
    <row r="23" customFormat="false" ht="11.25" hidden="false" customHeight="true" outlineLevel="0" collapsed="false">
      <c r="A23" s="70"/>
      <c r="B23" s="71"/>
      <c r="C23" s="71"/>
      <c r="D23" s="71"/>
      <c r="E23" s="46"/>
      <c r="F23" s="126"/>
      <c r="G23" s="46"/>
      <c r="H23" s="46"/>
      <c r="I23" s="46"/>
      <c r="J23" s="113"/>
      <c r="K23" s="103"/>
      <c r="L23" s="114"/>
      <c r="M23" s="317" t="s">
        <v>20</v>
      </c>
      <c r="N23" s="1148"/>
      <c r="O23" s="115"/>
      <c r="P23" s="115"/>
      <c r="Q23" s="115"/>
      <c r="R23" s="116"/>
      <c r="S23" s="117"/>
      <c r="T23" s="464" t="s">
        <v>369</v>
      </c>
      <c r="U23" s="423"/>
      <c r="V23" s="115"/>
      <c r="W23" s="115"/>
      <c r="X23" s="146"/>
      <c r="Y23" s="147"/>
    </row>
    <row r="24" customFormat="false" ht="11.25" hidden="false" customHeight="true" outlineLevel="0" collapsed="false">
      <c r="A24" s="70"/>
      <c r="B24" s="71"/>
      <c r="C24" s="71"/>
      <c r="D24" s="71"/>
      <c r="E24" s="46"/>
      <c r="F24" s="126"/>
      <c r="G24" s="46"/>
      <c r="H24" s="46"/>
      <c r="I24" s="46"/>
      <c r="J24" s="113"/>
      <c r="K24" s="103"/>
      <c r="L24" s="114"/>
      <c r="M24" s="317" t="s">
        <v>20</v>
      </c>
      <c r="N24" s="1148"/>
      <c r="O24" s="121"/>
      <c r="P24" s="121"/>
      <c r="Q24" s="121"/>
      <c r="R24" s="122"/>
      <c r="S24" s="123"/>
      <c r="T24" s="418"/>
      <c r="U24" s="419"/>
      <c r="V24" s="121"/>
      <c r="W24" s="121"/>
      <c r="X24" s="146"/>
      <c r="Y24" s="147"/>
    </row>
    <row r="25" customFormat="false" ht="11.25" hidden="false" customHeight="true" outlineLevel="0" collapsed="false">
      <c r="A25" s="70"/>
      <c r="B25" s="71"/>
      <c r="C25" s="71"/>
      <c r="D25" s="71"/>
      <c r="E25" s="46"/>
      <c r="F25" s="139"/>
      <c r="G25" s="140"/>
      <c r="H25" s="140"/>
      <c r="I25" s="140"/>
      <c r="J25" s="141"/>
      <c r="K25" s="142"/>
      <c r="L25" s="143"/>
      <c r="M25" s="341" t="s">
        <v>20</v>
      </c>
      <c r="N25" s="1151"/>
      <c r="O25" s="121"/>
      <c r="P25" s="121"/>
      <c r="Q25" s="121"/>
      <c r="R25" s="122"/>
      <c r="S25" s="123"/>
      <c r="T25" s="418"/>
      <c r="U25" s="419"/>
      <c r="V25" s="121"/>
      <c r="W25" s="121"/>
      <c r="X25" s="146"/>
      <c r="Y25" s="147"/>
    </row>
    <row r="26" customFormat="false" ht="11.25" hidden="false" customHeight="true" outlineLevel="0" collapsed="false">
      <c r="A26" s="70"/>
      <c r="B26" s="71"/>
      <c r="C26" s="71"/>
      <c r="D26" s="71"/>
      <c r="E26" s="46"/>
      <c r="F26" s="409" t="s">
        <v>372</v>
      </c>
      <c r="G26" s="46"/>
      <c r="H26" s="46"/>
      <c r="I26" s="46"/>
      <c r="J26" s="457"/>
      <c r="K26" s="103" t="s">
        <v>20</v>
      </c>
      <c r="L26" s="411" t="s">
        <v>21</v>
      </c>
      <c r="M26" s="317" t="s">
        <v>20</v>
      </c>
      <c r="N26" s="506" t="s">
        <v>22</v>
      </c>
      <c r="O26" s="106"/>
      <c r="P26" s="106"/>
      <c r="Q26" s="106" t="s">
        <v>20</v>
      </c>
      <c r="R26" s="107" t="s">
        <v>20</v>
      </c>
      <c r="S26" s="108" t="s">
        <v>20</v>
      </c>
      <c r="T26" s="420" t="s">
        <v>373</v>
      </c>
      <c r="U26" s="421" t="s">
        <v>20</v>
      </c>
      <c r="V26" s="106" t="s">
        <v>20</v>
      </c>
      <c r="W26" s="106" t="s">
        <v>20</v>
      </c>
      <c r="X26" s="439" t="s">
        <v>23</v>
      </c>
      <c r="Y26" s="440" t="s">
        <v>23</v>
      </c>
    </row>
    <row r="27" customFormat="false" ht="11.25" hidden="false" customHeight="true" outlineLevel="0" collapsed="false">
      <c r="A27" s="70"/>
      <c r="B27" s="71"/>
      <c r="C27" s="71"/>
      <c r="D27" s="71"/>
      <c r="E27" s="46"/>
      <c r="F27" s="409" t="s">
        <v>374</v>
      </c>
      <c r="G27" s="46"/>
      <c r="H27" s="46"/>
      <c r="I27" s="46"/>
      <c r="J27" s="113"/>
      <c r="K27" s="103"/>
      <c r="L27" s="114"/>
      <c r="M27" s="317" t="s">
        <v>20</v>
      </c>
      <c r="N27" s="1148" t="s">
        <v>25</v>
      </c>
      <c r="O27" s="115"/>
      <c r="P27" s="115"/>
      <c r="Q27" s="115"/>
      <c r="R27" s="116"/>
      <c r="S27" s="117"/>
      <c r="T27" s="422"/>
      <c r="U27" s="423"/>
      <c r="V27" s="115"/>
      <c r="W27" s="115"/>
      <c r="X27" s="439"/>
      <c r="Y27" s="440"/>
    </row>
    <row r="28" customFormat="false" ht="11.25" hidden="false" customHeight="true" outlineLevel="0" collapsed="false">
      <c r="A28" s="70"/>
      <c r="B28" s="71"/>
      <c r="C28" s="71"/>
      <c r="D28" s="71"/>
      <c r="E28" s="46"/>
      <c r="F28" s="126"/>
      <c r="G28" s="46"/>
      <c r="H28" s="46"/>
      <c r="I28" s="46"/>
      <c r="J28" s="113"/>
      <c r="K28" s="103"/>
      <c r="L28" s="114"/>
      <c r="M28" s="317" t="s">
        <v>20</v>
      </c>
      <c r="N28" s="1148" t="s">
        <v>32</v>
      </c>
      <c r="O28" s="121"/>
      <c r="P28" s="121"/>
      <c r="Q28" s="121"/>
      <c r="R28" s="122"/>
      <c r="S28" s="123"/>
      <c r="T28" s="418"/>
      <c r="U28" s="419"/>
      <c r="V28" s="121"/>
      <c r="W28" s="121"/>
      <c r="X28" s="439"/>
      <c r="Y28" s="440"/>
    </row>
    <row r="29" customFormat="false" ht="11.25" hidden="false" customHeight="true" outlineLevel="0" collapsed="false">
      <c r="A29" s="70"/>
      <c r="B29" s="71"/>
      <c r="C29" s="71"/>
      <c r="D29" s="71"/>
      <c r="E29" s="46"/>
      <c r="F29" s="126"/>
      <c r="G29" s="46"/>
      <c r="H29" s="46"/>
      <c r="I29" s="46"/>
      <c r="J29" s="113"/>
      <c r="K29" s="103"/>
      <c r="L29" s="114"/>
      <c r="M29" s="317" t="s">
        <v>20</v>
      </c>
      <c r="N29" s="1130" t="s">
        <v>71</v>
      </c>
      <c r="O29" s="106"/>
      <c r="P29" s="106"/>
      <c r="Q29" s="106" t="s">
        <v>20</v>
      </c>
      <c r="R29" s="107" t="s">
        <v>20</v>
      </c>
      <c r="S29" s="108" t="s">
        <v>20</v>
      </c>
      <c r="T29" s="420" t="s">
        <v>375</v>
      </c>
      <c r="U29" s="421" t="s">
        <v>20</v>
      </c>
      <c r="V29" s="106"/>
      <c r="W29" s="106" t="s">
        <v>20</v>
      </c>
      <c r="X29" s="439"/>
      <c r="Y29" s="440"/>
    </row>
    <row r="30" customFormat="false" ht="11.25" hidden="false" customHeight="true" outlineLevel="0" collapsed="false">
      <c r="A30" s="70"/>
      <c r="B30" s="71"/>
      <c r="C30" s="71"/>
      <c r="D30" s="71"/>
      <c r="E30" s="46"/>
      <c r="F30" s="126"/>
      <c r="G30" s="46"/>
      <c r="H30" s="46"/>
      <c r="I30" s="46"/>
      <c r="J30" s="113"/>
      <c r="K30" s="103"/>
      <c r="L30" s="114"/>
      <c r="M30" s="317" t="s">
        <v>20</v>
      </c>
      <c r="N30" s="1130"/>
      <c r="O30" s="115"/>
      <c r="P30" s="115"/>
      <c r="Q30" s="115"/>
      <c r="R30" s="116"/>
      <c r="S30" s="117"/>
      <c r="T30" s="464" t="s">
        <v>348</v>
      </c>
      <c r="U30" s="423"/>
      <c r="V30" s="115"/>
      <c r="W30" s="115"/>
      <c r="X30" s="439"/>
      <c r="Y30" s="440"/>
    </row>
    <row r="31" customFormat="false" ht="11.25" hidden="false" customHeight="true" outlineLevel="0" collapsed="false">
      <c r="A31" s="70"/>
      <c r="B31" s="71"/>
      <c r="C31" s="71"/>
      <c r="D31" s="71"/>
      <c r="E31" s="46"/>
      <c r="F31" s="126"/>
      <c r="G31" s="46"/>
      <c r="H31" s="46"/>
      <c r="I31" s="46"/>
      <c r="J31" s="113"/>
      <c r="K31" s="103"/>
      <c r="L31" s="114"/>
      <c r="M31" s="317" t="s">
        <v>20</v>
      </c>
      <c r="N31" s="1130"/>
      <c r="O31" s="130"/>
      <c r="P31" s="130"/>
      <c r="Q31" s="130"/>
      <c r="R31" s="131"/>
      <c r="S31" s="132"/>
      <c r="T31" s="424"/>
      <c r="U31" s="425"/>
      <c r="V31" s="130"/>
      <c r="W31" s="130"/>
      <c r="X31" s="439"/>
      <c r="Y31" s="440"/>
    </row>
    <row r="32" customFormat="false" ht="11.25" hidden="false" customHeight="true" outlineLevel="0" collapsed="false">
      <c r="A32" s="70"/>
      <c r="B32" s="71"/>
      <c r="C32" s="71"/>
      <c r="D32" s="71"/>
      <c r="E32" s="46"/>
      <c r="F32" s="126"/>
      <c r="G32" s="46"/>
      <c r="H32" s="46"/>
      <c r="I32" s="46"/>
      <c r="J32" s="113"/>
      <c r="K32" s="103"/>
      <c r="L32" s="114"/>
      <c r="M32" s="317" t="s">
        <v>20</v>
      </c>
      <c r="N32" s="1130"/>
      <c r="O32" s="134"/>
      <c r="P32" s="134"/>
      <c r="Q32" s="134" t="s">
        <v>20</v>
      </c>
      <c r="R32" s="135" t="s">
        <v>20</v>
      </c>
      <c r="S32" s="136" t="s">
        <v>20</v>
      </c>
      <c r="T32" s="413" t="s">
        <v>376</v>
      </c>
      <c r="U32" s="414" t="s">
        <v>20</v>
      </c>
      <c r="V32" s="134"/>
      <c r="W32" s="134" t="s">
        <v>20</v>
      </c>
      <c r="X32" s="439"/>
      <c r="Y32" s="440"/>
    </row>
    <row r="33" customFormat="false" ht="11.25" hidden="false" customHeight="true" outlineLevel="0" collapsed="false">
      <c r="A33" s="70"/>
      <c r="B33" s="71"/>
      <c r="C33" s="71"/>
      <c r="D33" s="71"/>
      <c r="E33" s="46"/>
      <c r="F33" s="126"/>
      <c r="G33" s="46"/>
      <c r="H33" s="46"/>
      <c r="I33" s="46"/>
      <c r="J33" s="113"/>
      <c r="K33" s="103"/>
      <c r="L33" s="114"/>
      <c r="M33" s="317" t="s">
        <v>20</v>
      </c>
      <c r="N33" s="1130"/>
      <c r="O33" s="115"/>
      <c r="P33" s="115"/>
      <c r="Q33" s="115"/>
      <c r="R33" s="116"/>
      <c r="S33" s="117"/>
      <c r="T33" s="464" t="s">
        <v>369</v>
      </c>
      <c r="U33" s="423"/>
      <c r="V33" s="115"/>
      <c r="W33" s="115"/>
      <c r="X33" s="439"/>
      <c r="Y33" s="440"/>
    </row>
    <row r="34" customFormat="false" ht="11.25" hidden="false" customHeight="true" outlineLevel="0" collapsed="false">
      <c r="A34" s="70"/>
      <c r="B34" s="71"/>
      <c r="C34" s="71"/>
      <c r="D34" s="71"/>
      <c r="E34" s="46"/>
      <c r="F34" s="126"/>
      <c r="G34" s="46"/>
      <c r="H34" s="46"/>
      <c r="I34" s="46"/>
      <c r="J34" s="113"/>
      <c r="K34" s="103"/>
      <c r="L34" s="114"/>
      <c r="M34" s="317"/>
      <c r="N34" s="1130"/>
      <c r="O34" s="121"/>
      <c r="P34" s="121"/>
      <c r="Q34" s="121"/>
      <c r="R34" s="122"/>
      <c r="S34" s="123"/>
      <c r="T34" s="418"/>
      <c r="U34" s="419"/>
      <c r="V34" s="121"/>
      <c r="W34" s="121"/>
      <c r="X34" s="439"/>
      <c r="Y34" s="440"/>
    </row>
    <row r="35" customFormat="false" ht="11.25" hidden="false" customHeight="true" outlineLevel="0" collapsed="false">
      <c r="A35" s="70"/>
      <c r="B35" s="71"/>
      <c r="C35" s="71"/>
      <c r="D35" s="71"/>
      <c r="E35" s="46"/>
      <c r="F35" s="469" t="s">
        <v>381</v>
      </c>
      <c r="G35" s="597"/>
      <c r="H35" s="597"/>
      <c r="I35" s="597"/>
      <c r="J35" s="457"/>
      <c r="K35" s="459" t="s">
        <v>20</v>
      </c>
      <c r="L35" s="1163" t="s">
        <v>21</v>
      </c>
      <c r="M35" s="461" t="s">
        <v>20</v>
      </c>
      <c r="N35" s="1152" t="s">
        <v>22</v>
      </c>
      <c r="O35" s="1153"/>
      <c r="P35" s="1153"/>
      <c r="Q35" s="1153" t="s">
        <v>20</v>
      </c>
      <c r="R35" s="1154"/>
      <c r="S35" s="108" t="s">
        <v>20</v>
      </c>
      <c r="T35" s="460" t="s">
        <v>382</v>
      </c>
      <c r="U35" s="468" t="s">
        <v>20</v>
      </c>
      <c r="V35" s="1153" t="s">
        <v>20</v>
      </c>
      <c r="W35" s="1153" t="s">
        <v>20</v>
      </c>
      <c r="X35" s="146" t="s">
        <v>23</v>
      </c>
      <c r="Y35" s="147" t="s">
        <v>23</v>
      </c>
    </row>
    <row r="36" customFormat="false" ht="11.25" hidden="false" customHeight="true" outlineLevel="0" collapsed="false">
      <c r="A36" s="70"/>
      <c r="B36" s="71"/>
      <c r="C36" s="71"/>
      <c r="D36" s="71"/>
      <c r="E36" s="46"/>
      <c r="F36" s="126"/>
      <c r="G36" s="46"/>
      <c r="H36" s="46"/>
      <c r="I36" s="46"/>
      <c r="J36" s="113"/>
      <c r="K36" s="103"/>
      <c r="L36" s="60"/>
      <c r="M36" s="317" t="s">
        <v>20</v>
      </c>
      <c r="N36" s="1148" t="s">
        <v>32</v>
      </c>
      <c r="O36" s="115"/>
      <c r="P36" s="115"/>
      <c r="Q36" s="115"/>
      <c r="R36" s="116"/>
      <c r="S36" s="117"/>
      <c r="T36" s="464"/>
      <c r="U36" s="423"/>
      <c r="V36" s="115"/>
      <c r="W36" s="115"/>
      <c r="X36" s="146"/>
      <c r="Y36" s="147"/>
    </row>
    <row r="37" customFormat="false" ht="11.25" hidden="false" customHeight="true" outlineLevel="0" collapsed="false">
      <c r="A37" s="70"/>
      <c r="B37" s="71"/>
      <c r="C37" s="71"/>
      <c r="D37" s="71"/>
      <c r="E37" s="46"/>
      <c r="F37" s="126"/>
      <c r="G37" s="46"/>
      <c r="H37" s="46"/>
      <c r="I37" s="46"/>
      <c r="J37" s="113"/>
      <c r="K37" s="103"/>
      <c r="L37" s="60"/>
      <c r="M37" s="317" t="s">
        <v>20</v>
      </c>
      <c r="N37" s="1148"/>
      <c r="O37" s="115"/>
      <c r="P37" s="115"/>
      <c r="Q37" s="115"/>
      <c r="R37" s="116"/>
      <c r="S37" s="117"/>
      <c r="T37" s="464"/>
      <c r="U37" s="423"/>
      <c r="V37" s="115"/>
      <c r="W37" s="115"/>
      <c r="X37" s="146"/>
      <c r="Y37" s="147"/>
    </row>
    <row r="38" customFormat="false" ht="11.25" hidden="false" customHeight="true" outlineLevel="0" collapsed="false">
      <c r="A38" s="70"/>
      <c r="B38" s="71"/>
      <c r="C38" s="71"/>
      <c r="D38" s="71"/>
      <c r="E38" s="46"/>
      <c r="F38" s="139"/>
      <c r="G38" s="140"/>
      <c r="H38" s="140"/>
      <c r="I38" s="140"/>
      <c r="J38" s="141"/>
      <c r="K38" s="142"/>
      <c r="L38" s="1164"/>
      <c r="M38" s="341" t="s">
        <v>20</v>
      </c>
      <c r="N38" s="1165"/>
      <c r="O38" s="508"/>
      <c r="P38" s="508"/>
      <c r="Q38" s="508"/>
      <c r="R38" s="144"/>
      <c r="S38" s="142"/>
      <c r="T38" s="119"/>
      <c r="U38" s="143"/>
      <c r="V38" s="508"/>
      <c r="W38" s="508"/>
      <c r="X38" s="146"/>
      <c r="Y38" s="147"/>
    </row>
    <row r="39" customFormat="false" ht="11.25" hidden="false" customHeight="true" outlineLevel="0" collapsed="false">
      <c r="A39" s="70"/>
      <c r="B39" s="71"/>
      <c r="C39" s="71"/>
      <c r="D39" s="71"/>
      <c r="E39" s="46"/>
      <c r="F39" s="409" t="s">
        <v>377</v>
      </c>
      <c r="G39" s="46"/>
      <c r="H39" s="46"/>
      <c r="I39" s="46"/>
      <c r="J39" s="113"/>
      <c r="K39" s="103" t="s">
        <v>20</v>
      </c>
      <c r="L39" s="411" t="s">
        <v>21</v>
      </c>
      <c r="M39" s="317" t="s">
        <v>20</v>
      </c>
      <c r="N39" s="1152" t="s">
        <v>22</v>
      </c>
      <c r="O39" s="1137"/>
      <c r="P39" s="1137"/>
      <c r="Q39" s="1137" t="s">
        <v>20</v>
      </c>
      <c r="R39" s="104"/>
      <c r="S39" s="103" t="s">
        <v>20</v>
      </c>
      <c r="T39" s="413" t="s">
        <v>378</v>
      </c>
      <c r="U39" s="114" t="s">
        <v>20</v>
      </c>
      <c r="V39" s="1137"/>
      <c r="W39" s="1137" t="s">
        <v>20</v>
      </c>
      <c r="X39" s="471" t="s">
        <v>23</v>
      </c>
      <c r="Y39" s="472" t="s">
        <v>23</v>
      </c>
    </row>
    <row r="40" customFormat="false" ht="11.25" hidden="false" customHeight="true" outlineLevel="0" collapsed="false">
      <c r="A40" s="70"/>
      <c r="B40" s="71"/>
      <c r="C40" s="71"/>
      <c r="D40" s="71"/>
      <c r="E40" s="46"/>
      <c r="F40" s="126"/>
      <c r="G40" s="46"/>
      <c r="H40" s="46"/>
      <c r="I40" s="46"/>
      <c r="J40" s="113"/>
      <c r="K40" s="103"/>
      <c r="L40" s="114"/>
      <c r="M40" s="317" t="s">
        <v>20</v>
      </c>
      <c r="N40" s="1148" t="s">
        <v>25</v>
      </c>
      <c r="O40" s="121"/>
      <c r="P40" s="121"/>
      <c r="Q40" s="121"/>
      <c r="R40" s="122"/>
      <c r="S40" s="123"/>
      <c r="T40" s="422"/>
      <c r="U40" s="419"/>
      <c r="V40" s="121"/>
      <c r="W40" s="121"/>
      <c r="X40" s="471"/>
      <c r="Y40" s="472"/>
    </row>
    <row r="41" customFormat="false" ht="11.25" hidden="false" customHeight="true" outlineLevel="0" collapsed="false">
      <c r="A41" s="70"/>
      <c r="B41" s="71"/>
      <c r="C41" s="71"/>
      <c r="D41" s="71"/>
      <c r="E41" s="46"/>
      <c r="F41" s="126"/>
      <c r="G41" s="46"/>
      <c r="H41" s="46"/>
      <c r="I41" s="46"/>
      <c r="J41" s="113"/>
      <c r="K41" s="103"/>
      <c r="L41" s="114"/>
      <c r="M41" s="317" t="s">
        <v>20</v>
      </c>
      <c r="N41" s="1148" t="s">
        <v>32</v>
      </c>
      <c r="O41" s="121"/>
      <c r="P41" s="121"/>
      <c r="Q41" s="121"/>
      <c r="R41" s="122"/>
      <c r="S41" s="123"/>
      <c r="T41" s="418"/>
      <c r="U41" s="419"/>
      <c r="V41" s="121"/>
      <c r="W41" s="121"/>
      <c r="X41" s="471"/>
      <c r="Y41" s="472"/>
    </row>
    <row r="42" customFormat="false" ht="11.25" hidden="false" customHeight="true" outlineLevel="0" collapsed="false">
      <c r="A42" s="70"/>
      <c r="B42" s="71"/>
      <c r="C42" s="71"/>
      <c r="D42" s="71"/>
      <c r="E42" s="46"/>
      <c r="F42" s="126"/>
      <c r="G42" s="46"/>
      <c r="H42" s="46"/>
      <c r="I42" s="46"/>
      <c r="J42" s="113"/>
      <c r="K42" s="103"/>
      <c r="L42" s="114"/>
      <c r="M42" s="317" t="s">
        <v>20</v>
      </c>
      <c r="N42" s="1130"/>
      <c r="O42" s="1153"/>
      <c r="P42" s="1153"/>
      <c r="Q42" s="1153" t="s">
        <v>20</v>
      </c>
      <c r="R42" s="1154"/>
      <c r="S42" s="459" t="s">
        <v>20</v>
      </c>
      <c r="T42" s="460" t="s">
        <v>383</v>
      </c>
      <c r="U42" s="468" t="s">
        <v>20</v>
      </c>
      <c r="V42" s="1153"/>
      <c r="W42" s="1153" t="s">
        <v>20</v>
      </c>
      <c r="X42" s="471"/>
      <c r="Y42" s="472"/>
    </row>
    <row r="43" customFormat="false" ht="11.25" hidden="false" customHeight="true" outlineLevel="0" collapsed="false">
      <c r="A43" s="70"/>
      <c r="B43" s="71"/>
      <c r="C43" s="71"/>
      <c r="D43" s="71"/>
      <c r="E43" s="46"/>
      <c r="F43" s="126"/>
      <c r="G43" s="46"/>
      <c r="H43" s="46"/>
      <c r="I43" s="46"/>
      <c r="J43" s="113"/>
      <c r="K43" s="103"/>
      <c r="L43" s="114"/>
      <c r="M43" s="317" t="s">
        <v>20</v>
      </c>
      <c r="N43" s="1130"/>
      <c r="O43" s="121"/>
      <c r="P43" s="121"/>
      <c r="Q43" s="121"/>
      <c r="R43" s="122"/>
      <c r="S43" s="123"/>
      <c r="T43" s="418"/>
      <c r="U43" s="419"/>
      <c r="V43" s="121"/>
      <c r="W43" s="121"/>
      <c r="X43" s="471"/>
      <c r="Y43" s="472"/>
    </row>
    <row r="44" customFormat="false" ht="11.25" hidden="false" customHeight="true" outlineLevel="0" collapsed="false">
      <c r="A44" s="473"/>
      <c r="B44" s="474"/>
      <c r="C44" s="474"/>
      <c r="D44" s="474"/>
      <c r="E44" s="477"/>
      <c r="F44" s="476"/>
      <c r="G44" s="477"/>
      <c r="H44" s="477"/>
      <c r="I44" s="477"/>
      <c r="J44" s="483"/>
      <c r="K44" s="479"/>
      <c r="L44" s="480"/>
      <c r="M44" s="481" t="s">
        <v>20</v>
      </c>
      <c r="N44" s="482"/>
      <c r="O44" s="1159"/>
      <c r="P44" s="1159"/>
      <c r="Q44" s="1159"/>
      <c r="R44" s="1160"/>
      <c r="S44" s="1161"/>
      <c r="T44" s="1162"/>
      <c r="U44" s="1159"/>
      <c r="V44" s="1159"/>
      <c r="W44" s="1159"/>
      <c r="X44" s="471"/>
      <c r="Y44" s="472"/>
    </row>
  </sheetData>
  <mergeCells count="25">
    <mergeCell ref="T1:Y1"/>
    <mergeCell ref="T2:W2"/>
    <mergeCell ref="X2:Y2"/>
    <mergeCell ref="A3:E5"/>
    <mergeCell ref="F3:J5"/>
    <mergeCell ref="K3:R3"/>
    <mergeCell ref="S3:Y3"/>
    <mergeCell ref="K4:L5"/>
    <mergeCell ref="M4:N5"/>
    <mergeCell ref="O4:R4"/>
    <mergeCell ref="S4:T4"/>
    <mergeCell ref="U4:W4"/>
    <mergeCell ref="X4:Y4"/>
    <mergeCell ref="A6:Y6"/>
    <mergeCell ref="X7:X18"/>
    <mergeCell ref="Y7:Y18"/>
    <mergeCell ref="B10:C10"/>
    <mergeCell ref="X19:X25"/>
    <mergeCell ref="Y19:Y25"/>
    <mergeCell ref="X26:X34"/>
    <mergeCell ref="Y26:Y34"/>
    <mergeCell ref="X35:X38"/>
    <mergeCell ref="Y35:Y38"/>
    <mergeCell ref="X39:X44"/>
    <mergeCell ref="Y39:Y44"/>
  </mergeCells>
  <conditionalFormatting sqref="K35:L38 O35:Y38">
    <cfRule type="expression" priority="2" aboveAverage="0" equalAverage="0" bottom="0" percent="0" rank="0" text="" dxfId="45">
      <formula>$E$9="【等級　１】"</formula>
    </cfRule>
    <cfRule type="expression" priority="3" aboveAverage="0" equalAverage="0" bottom="0" percent="0" rank="0" text="" dxfId="46">
      <formula>$E$9="【等級　２】"</formula>
    </cfRule>
    <cfRule type="expression" priority="4" aboveAverage="0" equalAverage="0" bottom="0" percent="0" rank="0" text="" dxfId="47">
      <formula>$E$9="【等級　３】"</formula>
    </cfRule>
  </conditionalFormatting>
  <conditionalFormatting sqref="O39:W41 X39:Y39 K7:L13 K14:N18 X7:Y19 K19:L25 K39:L44 O13:R25 U7:W9 U13:W25 O7:S9">
    <cfRule type="expression" priority="5" aboveAverage="0" equalAverage="0" bottom="0" percent="0" rank="0" text="" dxfId="48">
      <formula>$E$9="【等級　１】"</formula>
    </cfRule>
  </conditionalFormatting>
  <conditionalFormatting sqref="O10:R12 O42:W44 K26:L33 U10:W12 K34:N34 X26:Y34">
    <cfRule type="expression" priority="6" aboveAverage="0" equalAverage="0" bottom="0" percent="0" rank="0" text="" dxfId="49">
      <formula>$E$9="【等級　１】"</formula>
    </cfRule>
    <cfRule type="expression" priority="7" aboveAverage="0" equalAverage="0" bottom="0" percent="0" rank="0" text="" dxfId="50">
      <formula>$E$9="【等級　２】"</formula>
    </cfRule>
  </conditionalFormatting>
  <conditionalFormatting sqref="M13:N13">
    <cfRule type="expression" priority="8" aboveAverage="0" equalAverage="0" bottom="0" percent="0" rank="0" text="" dxfId="51">
      <formula>$E$9="【等級　１】"</formula>
    </cfRule>
  </conditionalFormatting>
  <conditionalFormatting sqref="M7:N12 T7:T9">
    <cfRule type="expression" priority="9" aboveAverage="0" equalAverage="0" bottom="0" percent="0" rank="0" text="" dxfId="52">
      <formula>$E$10="【等級　１】"</formula>
    </cfRule>
  </conditionalFormatting>
  <conditionalFormatting sqref="M19:N25">
    <cfRule type="expression" priority="10" aboveAverage="0" equalAverage="0" bottom="0" percent="0" rank="0" text="" dxfId="53">
      <formula>$E$10="【等級　１】"</formula>
    </cfRule>
  </conditionalFormatting>
  <conditionalFormatting sqref="M26:N33">
    <cfRule type="expression" priority="11" aboveAverage="0" equalAverage="0" bottom="0" percent="0" rank="0" text="" dxfId="54">
      <formula>$E$10="【等級　１】"</formula>
    </cfRule>
    <cfRule type="expression" priority="12" aboveAverage="0" equalAverage="0" bottom="0" percent="0" rank="0" text="" dxfId="55">
      <formula>$E$10="【等級　２】"</formula>
    </cfRule>
  </conditionalFormatting>
  <conditionalFormatting sqref="M35:N38">
    <cfRule type="expression" priority="13" aboveAverage="0" equalAverage="0" bottom="0" percent="0" rank="0" text="" dxfId="56">
      <formula>$E$9="【等級　１】"</formula>
    </cfRule>
    <cfRule type="expression" priority="14" aboveAverage="0" equalAverage="0" bottom="0" percent="0" rank="0" text="" dxfId="57">
      <formula>$E$9="【等級　２】"</formula>
    </cfRule>
    <cfRule type="expression" priority="15" aboveAverage="0" equalAverage="0" bottom="0" percent="0" rank="0" text="" dxfId="58">
      <formula>$E$9="【等級　３】"</formula>
    </cfRule>
  </conditionalFormatting>
  <conditionalFormatting sqref="M39:N44">
    <cfRule type="expression" priority="16" aboveAverage="0" equalAverage="0" bottom="0" percent="0" rank="0" text="" dxfId="59">
      <formula>$E$10="【等級　１】"</formula>
    </cfRule>
  </conditionalFormatting>
  <conditionalFormatting sqref="S13:S18">
    <cfRule type="expression" priority="17" aboveAverage="0" equalAverage="0" bottom="0" percent="0" rank="0" text="" dxfId="60">
      <formula>$E$9="【等級　１】"</formula>
    </cfRule>
  </conditionalFormatting>
  <conditionalFormatting sqref="S10:S12">
    <cfRule type="expression" priority="18" aboveAverage="0" equalAverage="0" bottom="0" percent="0" rank="0" text="" dxfId="61">
      <formula>$E$9="【等級　１】"</formula>
    </cfRule>
    <cfRule type="expression" priority="19" aboveAverage="0" equalAverage="0" bottom="0" percent="0" rank="0" text="" dxfId="62">
      <formula>$E$9="【等級　２】"</formula>
    </cfRule>
  </conditionalFormatting>
  <conditionalFormatting sqref="T13:T18">
    <cfRule type="expression" priority="20" aboveAverage="0" equalAverage="0" bottom="0" percent="0" rank="0" text="" dxfId="63">
      <formula>$E$10="【等級　１】"</formula>
    </cfRule>
  </conditionalFormatting>
  <conditionalFormatting sqref="T10:T12">
    <cfRule type="expression" priority="21" aboveAverage="0" equalAverage="0" bottom="0" percent="0" rank="0" text="" dxfId="64">
      <formula>$E$10="【等級　１】"</formula>
    </cfRule>
    <cfRule type="expression" priority="22" aboveAverage="0" equalAverage="0" bottom="0" percent="0" rank="0" text="" dxfId="65">
      <formula>$E$10="【等級　２】"</formula>
    </cfRule>
  </conditionalFormatting>
  <conditionalFormatting sqref="S19:S25">
    <cfRule type="expression" priority="23" aboveAverage="0" equalAverage="0" bottom="0" percent="0" rank="0" text="" dxfId="66">
      <formula>$E$9="【等級　１】"</formula>
    </cfRule>
  </conditionalFormatting>
  <conditionalFormatting sqref="T19:T25">
    <cfRule type="expression" priority="24" aboveAverage="0" equalAverage="0" bottom="0" percent="0" rank="0" text="" dxfId="67">
      <formula>$E$10="【等級　１】"</formula>
    </cfRule>
  </conditionalFormatting>
  <conditionalFormatting sqref="S26:S34">
    <cfRule type="expression" priority="25" aboveAverage="0" equalAverage="0" bottom="0" percent="0" rank="0" text="" dxfId="68">
      <formula>$E$9="【等級　１】"</formula>
    </cfRule>
    <cfRule type="expression" priority="26" aboveAverage="0" equalAverage="0" bottom="0" percent="0" rank="0" text="" dxfId="69">
      <formula>$E$9="【等級　２】"</formula>
    </cfRule>
  </conditionalFormatting>
  <conditionalFormatting sqref="T26:T34">
    <cfRule type="expression" priority="27" aboveAverage="0" equalAverage="0" bottom="0" percent="0" rank="0" text="" dxfId="70">
      <formula>$E$10="【等級　１】"</formula>
    </cfRule>
    <cfRule type="expression" priority="28" aboveAverage="0" equalAverage="0" bottom="0" percent="0" rank="0" text="" dxfId="71">
      <formula>$E$10="【等級　２】"</formula>
    </cfRule>
  </conditionalFormatting>
  <conditionalFormatting sqref="O26:R34">
    <cfRule type="expression" priority="29" aboveAverage="0" equalAverage="0" bottom="0" percent="0" rank="0" text="" dxfId="72">
      <formula>$E$9="【等級　１】"</formula>
    </cfRule>
    <cfRule type="expression" priority="30" aboveAverage="0" equalAverage="0" bottom="0" percent="0" rank="0" text="" dxfId="73">
      <formula>$E$9="【等級　２】"</formula>
    </cfRule>
  </conditionalFormatting>
  <conditionalFormatting sqref="U26:W34">
    <cfRule type="expression" priority="31" aboveAverage="0" equalAverage="0" bottom="0" percent="0" rank="0" text="" dxfId="74">
      <formula>$E$10="【等級　１】"</formula>
    </cfRule>
    <cfRule type="expression" priority="32" aboveAverage="0" equalAverage="0" bottom="0" percent="0" rank="0" text="" dxfId="75">
      <formula>$E$10="【等級　２】"</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ＭＳ ゴシック,Regular"&amp;14施 工 状 況 報 告 書 【一戸建て住宅】&amp;R鉄骨・ＲＣ造</oddHeader>
    <oddFooter>&amp;L&amp;9 270401&amp;R&amp;9㈱ジェイネット</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5T10:27:48Z</dcterms:created>
  <dc:creator/>
  <dc:description/>
  <dc:language>en-US</dc:language>
  <cp:lastModifiedBy/>
  <dcterms:modified xsi:type="dcterms:W3CDTF">2015-03-31T02:57:28Z</dcterms:modified>
  <cp:revision>0</cp:revision>
  <dc:subject/>
  <dc:title/>
</cp:coreProperties>
</file>