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2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36.xml" ContentType="application/vnd.openxmlformats-officedocument.drawing+xml"/>
  <Override PartName="/xl/drawings/vmlDrawing3.vml" ContentType="application/vnd.openxmlformats-officedocument.vmlDrawing"/>
  <Override PartName="/xl/drawings/drawing377.xml" ContentType="application/vnd.openxmlformats-officedocument.drawing+xml"/>
  <Override PartName="/xl/drawings/vmlDrawing4.vml" ContentType="application/vnd.openxmlformats-officedocument.vmlDrawing"/>
  <Override PartName="/xl/drawings/drawing488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1.xml" ContentType="application/vnd.ms-excel.controlproperties+xml"/>
  <Override PartName="/xl/ctrlProps/ctrlProps570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52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(木造）" sheetId="1" state="visible" r:id="rId2"/>
    <sheet name="設1面 (ＲＣ造、鉄骨造)" sheetId="2" state="visible" r:id="rId3"/>
    <sheet name="設2面" sheetId="3" state="visible" r:id="rId4"/>
    <sheet name="設3面" sheetId="4" state="visible" r:id="rId5"/>
    <sheet name="設4面" sheetId="5" state="visible" r:id="rId6"/>
    <sheet name="設5面" sheetId="6" state="visible" r:id="rId7"/>
  </sheets>
  <definedNames>
    <definedName function="false" hidden="false" localSheetId="1" name="_xlnm.Print_Area" vbProcedure="false">'設1面 (ＲＣ造、鉄骨造)'!$A$1:$AF$99</definedName>
    <definedName function="false" hidden="false" localSheetId="0" name="_xlnm.Print_Area" vbProcedure="false">'設1面(木造）'!$A$1:$AN$66</definedName>
    <definedName function="false" hidden="false" localSheetId="2" name="_xlnm.Print_Area" vbProcedure="false">設2面!$A$1:$AN$52</definedName>
    <definedName function="false" hidden="false" localSheetId="3" name="_xlnm.Print_Area" vbProcedure="false">設3面!$A$1:$AN$54</definedName>
    <definedName function="false" hidden="false" localSheetId="4" name="_xlnm.Print_Area" vbProcedure="false">設4面!$A$1:$AN$54</definedName>
    <definedName function="false" hidden="false" localSheetId="5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87">
  <si>
    <t xml:space="preserve">設計内容説明書【一戸建て・木造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t xml:space="preserve">壁量計算による（枠組壁工法の建築物における基準）</t>
  </si>
  <si>
    <t xml:space="preserve">計算書</t>
  </si>
  <si>
    <t xml:space="preserve">（倒壊等防止）</t>
  </si>
  <si>
    <t xml:space="preserve">特認</t>
  </si>
  <si>
    <t xml:space="preserve">基礎等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型式</t>
  </si>
  <si>
    <t xml:space="preserve">その他</t>
  </si>
  <si>
    <t xml:space="preserve">（</t>
  </si>
  <si>
    <t xml:space="preserve">）</t>
  </si>
  <si>
    <t xml:space="preserve">評価対象外</t>
  </si>
  <si>
    <t xml:space="preserve">認証</t>
  </si>
  <si>
    <t xml:space="preserve">壁量基準に係る経過措置の適用の有無</t>
  </si>
  <si>
    <t xml:space="preserve">有</t>
  </si>
  <si>
    <t xml:space="preserve">無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基礎</t>
  </si>
  <si>
    <t xml:space="preserve">建築基準法の規定による</t>
  </si>
  <si>
    <t xml:space="preserve">許容応力度計算による</t>
  </si>
  <si>
    <t xml:space="preserve">（損傷防止）</t>
  </si>
  <si>
    <t xml:space="preserve">スパン表</t>
  </si>
  <si>
    <t xml:space="preserve">選択しない</t>
  </si>
  <si>
    <t xml:space="preserve">横架材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の種類</t>
  </si>
  <si>
    <t xml:space="preserve">支持地盤の種類</t>
  </si>
  <si>
    <t xml:space="preserve">調査書</t>
  </si>
  <si>
    <t xml:space="preserve">（１－６）</t>
  </si>
  <si>
    <t xml:space="preserve">支持力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の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杭状改良地盤の許容支持力度</t>
  </si>
  <si>
    <t xml:space="preserve">耐積雪等級</t>
  </si>
  <si>
    <t xml:space="preserve">杭状改良地盤の許容支持力</t>
  </si>
  <si>
    <t xml:space="preserve">該当区域外</t>
  </si>
  <si>
    <t xml:space="preserve">地盤調査方法</t>
  </si>
  <si>
    <t xml:space="preserve">・地盤調査方法等</t>
  </si>
  <si>
    <t xml:space="preserve">標準貫入試験</t>
  </si>
  <si>
    <t xml:space="preserve">ＳＷＳ試験</t>
  </si>
  <si>
    <t xml:space="preserve">近隣の調査結果</t>
  </si>
  <si>
    <t xml:space="preserve">１－６地盤又は</t>
  </si>
  <si>
    <t xml:space="preserve">設計</t>
  </si>
  <si>
    <t xml:space="preserve">その他（</t>
  </si>
  <si>
    <t xml:space="preserve">杭の許容支持</t>
  </si>
  <si>
    <t xml:space="preserve">内容</t>
  </si>
  <si>
    <t xml:space="preserve">地盤改良方法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基礎の構造方法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基礎の形式</t>
  </si>
  <si>
    <t xml:space="preserve">１－７基礎の構</t>
  </si>
  <si>
    <t xml:space="preserve">杭基礎</t>
  </si>
  <si>
    <t xml:space="preserve">杭種</t>
  </si>
  <si>
    <t xml:space="preserve">造方法及び形</t>
  </si>
  <si>
    <t xml:space="preserve">杭径　</t>
  </si>
  <si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杭頭部</t>
    </r>
  </si>
  <si>
    <t xml:space="preserve">cm]</t>
  </si>
  <si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軸径</t>
    </r>
  </si>
  <si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杭底部</t>
    </r>
  </si>
  <si>
    <t xml:space="preserve">式等</t>
  </si>
  <si>
    <t xml:space="preserve">杭長</t>
  </si>
  <si>
    <t xml:space="preserve">ｍ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・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設計内容説明書【一戸建て・ＲＣ造、鉄骨造用】</t>
  </si>
  <si>
    <t xml:space="preserve">性能表示
事項</t>
  </si>
  <si>
    <t xml:space="preserve">自己評
価等級</t>
  </si>
  <si>
    <t xml:space="preserve">確認項目</t>
  </si>
  <si>
    <t xml:space="preserve">設計内容確認　※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構造の安定に関すること</t>
    </r>
  </si>
  <si>
    <t xml:space="preserve">□</t>
  </si>
  <si>
    <t xml:space="preserve">３</t>
  </si>
  <si>
    <t xml:space="preserve">構造概要</t>
  </si>
  <si>
    <t xml:space="preserve">構造種別</t>
  </si>
  <si>
    <t xml:space="preserve">造）</t>
  </si>
  <si>
    <t xml:space="preserve">構造図</t>
  </si>
  <si>
    <t xml:space="preserve">２</t>
  </si>
  <si>
    <t xml:space="preserve">構造計算</t>
  </si>
  <si>
    <t xml:space="preserve">概要</t>
  </si>
  <si>
    <t xml:space="preserve">（計算上の設定）</t>
  </si>
  <si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結果の表示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構造計算書</t>
  </si>
  <si>
    <t xml:space="preserve">１</t>
  </si>
  <si>
    <t xml:space="preserve">限界耐力計算</t>
  </si>
  <si>
    <t xml:space="preserve">保有水平耐力計算</t>
  </si>
  <si>
    <t xml:space="preserve">許容応力度等計算</t>
  </si>
  <si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方向</t>
    </r>
  </si>
  <si>
    <t xml:space="preserve">ルート（</t>
  </si>
  <si>
    <r>
      <rPr>
        <sz val="9"/>
        <color rgb="FF000000"/>
        <rFont val="ＭＳ Ｐゴシック"/>
        <family val="3"/>
        <charset val="128"/>
      </rPr>
      <t xml:space="preserve">Y</t>
    </r>
    <r>
      <rPr>
        <sz val="9"/>
        <color rgb="FF000000"/>
        <rFont val="Noto Sans"/>
        <family val="2"/>
      </rPr>
      <t xml:space="preserve">方向</t>
    </r>
  </si>
  <si>
    <t xml:space="preserve">１－２</t>
  </si>
  <si>
    <t xml:space="preserve">備考</t>
  </si>
  <si>
    <t xml:space="preserve">維持管理</t>
  </si>
  <si>
    <r>
      <rPr>
        <sz val="9"/>
        <color rgb="FF000000"/>
        <rFont val="ＭＳ Ｐゴシック"/>
        <family val="3"/>
        <charset val="128"/>
      </rPr>
      <t xml:space="preserve">H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構造方法</t>
    </r>
  </si>
  <si>
    <t xml:space="preserve">マニュアル</t>
  </si>
  <si>
    <t xml:space="preserve">一（四号建築物）</t>
  </si>
  <si>
    <r>
      <rPr>
        <sz val="9"/>
        <rFont val="Noto Sans"/>
        <family val="2"/>
      </rPr>
      <t xml:space="preserve">二（告示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に規定する構造計算による建築物）</t>
    </r>
  </si>
  <si>
    <t xml:space="preserve">三（時刻暦応答解析を行い大臣認定取得）</t>
  </si>
  <si>
    <t xml:space="preserve">免震層、免震材料の維持管理に関する計画</t>
  </si>
  <si>
    <t xml:space="preserve">敷地の維持管理に関する計画</t>
  </si>
  <si>
    <t xml:space="preserve">材料の仕様</t>
  </si>
  <si>
    <t xml:space="preserve">ｺﾝｸﾘｰﾄの種類</t>
  </si>
  <si>
    <t xml:space="preserve">設計基準強度</t>
  </si>
  <si>
    <t xml:space="preserve">～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N/mm2</t>
    </r>
  </si>
  <si>
    <t xml:space="preserve">鉄筋種類</t>
  </si>
  <si>
    <r>
      <rPr>
        <sz val="9"/>
        <color rgb="FF000000"/>
        <rFont val="ＭＳ Ｐゴシック"/>
        <family val="3"/>
        <charset val="128"/>
      </rPr>
      <t xml:space="preserve">SD295A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SD345</t>
    </r>
  </si>
  <si>
    <t xml:space="preserve">SD390</t>
  </si>
  <si>
    <t xml:space="preserve">SD490</t>
  </si>
  <si>
    <t xml:space="preserve">高強度せん断補強筋</t>
  </si>
  <si>
    <t xml:space="preserve">鉄骨種類</t>
  </si>
  <si>
    <r>
      <rPr>
        <sz val="9"/>
        <color rgb="FF000000"/>
        <rFont val="ＭＳ Ｐゴシック"/>
        <family val="3"/>
        <charset val="128"/>
      </rPr>
      <t xml:space="preserve">SN</t>
    </r>
    <r>
      <rPr>
        <sz val="9"/>
        <color rgb="FF000000"/>
        <rFont val="Noto Sans"/>
        <family val="2"/>
      </rPr>
      <t xml:space="preserve">材</t>
    </r>
  </si>
  <si>
    <r>
      <rPr>
        <sz val="9"/>
        <color rgb="FF000000"/>
        <rFont val="ＭＳ Ｐゴシック"/>
        <family val="3"/>
        <charset val="128"/>
      </rPr>
      <t xml:space="preserve">SM</t>
    </r>
    <r>
      <rPr>
        <sz val="9"/>
        <color rgb="FF000000"/>
        <rFont val="Noto Sans"/>
        <family val="2"/>
      </rPr>
      <t xml:space="preserve">材</t>
    </r>
  </si>
  <si>
    <r>
      <rPr>
        <sz val="9"/>
        <color rgb="FF000000"/>
        <rFont val="ＭＳ Ｐゴシック"/>
        <family val="3"/>
        <charset val="128"/>
      </rPr>
      <t xml:space="preserve">SS</t>
    </r>
    <r>
      <rPr>
        <sz val="9"/>
        <color rgb="FF000000"/>
        <rFont val="Noto Sans"/>
        <family val="2"/>
      </rPr>
      <t xml:space="preserve">材</t>
    </r>
  </si>
  <si>
    <t xml:space="preserve">架　構</t>
  </si>
  <si>
    <t xml:space="preserve">架構形式</t>
  </si>
  <si>
    <t xml:space="preserve">桁行方向</t>
  </si>
  <si>
    <t xml:space="preserve">梁間方向</t>
  </si>
  <si>
    <t xml:space="preserve">部材の種類､寸法､位置</t>
  </si>
  <si>
    <t xml:space="preserve">設計図による</t>
  </si>
  <si>
    <t xml:space="preserve">部材相互の構成方法及び接合方法</t>
  </si>
  <si>
    <t xml:space="preserve">１－６</t>
  </si>
  <si>
    <t xml:space="preserve">地盤・杭</t>
  </si>
  <si>
    <t xml:space="preserve">支持地盤の種類 </t>
  </si>
  <si>
    <t xml:space="preserve">地盤調査</t>
  </si>
  <si>
    <t xml:space="preserve">地盤又は杭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</si>
  <si>
    <t xml:space="preserve">報告書</t>
  </si>
  <si>
    <t xml:space="preserve">の許容支持</t>
  </si>
  <si>
    <t xml:space="preserve">杭の許容応力度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</si>
  <si>
    <t xml:space="preserve">力等及びそ</t>
  </si>
  <si>
    <t xml:space="preserve">の設定方法</t>
  </si>
  <si>
    <t xml:space="preserve">１－７</t>
  </si>
  <si>
    <t xml:space="preserve">基礎の</t>
  </si>
  <si>
    <t xml:space="preserve">基礎等の構造</t>
  </si>
  <si>
    <t xml:space="preserve">形式等</t>
  </si>
  <si>
    <t xml:space="preserve">・　構造</t>
  </si>
  <si>
    <t xml:space="preserve">鉄筋コンクリート造</t>
  </si>
  <si>
    <t xml:space="preserve">方法及び</t>
  </si>
  <si>
    <t xml:space="preserve">・　形式</t>
  </si>
  <si>
    <t xml:space="preserve">ベタ基礎</t>
  </si>
  <si>
    <t xml:space="preserve">布基礎</t>
  </si>
  <si>
    <t xml:space="preserve">独立</t>
  </si>
  <si>
    <t xml:space="preserve">・　杭種</t>
  </si>
  <si>
    <t xml:space="preserve">支持杭</t>
  </si>
  <si>
    <t xml:space="preserve">摩擦杭</t>
  </si>
  <si>
    <t xml:space="preserve">・　杭径</t>
  </si>
  <si>
    <t xml:space="preserve">杭頭部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cm</t>
    </r>
  </si>
  <si>
    <t xml:space="preserve">軸径</t>
  </si>
  <si>
    <t xml:space="preserve">拡底部</t>
  </si>
  <si>
    <t xml:space="preserve">・　杭長</t>
  </si>
  <si>
    <t xml:space="preserve">）ｍ</t>
  </si>
  <si>
    <t xml:space="preserve">３劣化の軽減に関すること</t>
  </si>
  <si>
    <t xml:space="preserve">３－１ハ</t>
  </si>
  <si>
    <t xml:space="preserve">セメント</t>
  </si>
  <si>
    <t xml:space="preserve">セメントの</t>
  </si>
  <si>
    <r>
      <rPr>
        <sz val="9"/>
        <color rgb="FF000000"/>
        <rFont val="Noto Sans"/>
        <family val="2"/>
      </rPr>
      <t xml:space="preserve">ポルトランドセメント</t>
    </r>
    <r>
      <rPr>
        <sz val="9"/>
        <color rgb="FF000000"/>
        <rFont val="ＭＳ Ｐゴシック"/>
        <family val="3"/>
        <charset val="128"/>
      </rPr>
      <t xml:space="preserve">(JIS R 5210)</t>
    </r>
  </si>
  <si>
    <t xml:space="preserve">種類</t>
  </si>
  <si>
    <t xml:space="preserve">(</t>
  </si>
  <si>
    <t xml:space="preserve">普通</t>
  </si>
  <si>
    <t xml:space="preserve">中庸熱</t>
  </si>
  <si>
    <t xml:space="preserve">低熱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ＲＣ造等劣化</t>
  </si>
  <si>
    <r>
      <rPr>
        <sz val="9"/>
        <color rgb="FF000000"/>
        <rFont val="Noto Sans"/>
        <family val="2"/>
      </rPr>
      <t xml:space="preserve">フライアッシュセメント</t>
    </r>
    <r>
      <rPr>
        <sz val="9"/>
        <color rgb="FF000000"/>
        <rFont val="ＭＳ Ｐゴシック"/>
        <family val="3"/>
        <charset val="128"/>
      </rPr>
      <t xml:space="preserve">(JIS R 5213)</t>
    </r>
  </si>
  <si>
    <t xml:space="preserve">対策等級</t>
  </si>
  <si>
    <r>
      <rPr>
        <sz val="9"/>
        <color rgb="FF000000"/>
        <rFont val="Noto Sans"/>
        <family val="2"/>
      </rPr>
      <t xml:space="preserve">高炉セメント</t>
    </r>
    <r>
      <rPr>
        <sz val="9"/>
        <color rgb="FF000000"/>
        <rFont val="ＭＳ Ｐゴシック"/>
        <family val="3"/>
        <charset val="128"/>
      </rPr>
      <t xml:space="preserve">(JIS R 5211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構造躯体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ｺﾝｸﾘｰﾄの</t>
  </si>
  <si>
    <t xml:space="preserve">最小かぶり</t>
  </si>
  <si>
    <t xml:space="preserve">「水ｾﾒﾝﾄ比・最小かぶり厚さ」の
組合せ</t>
  </si>
  <si>
    <r>
      <rPr>
        <sz val="9"/>
        <color rgb="FF000000"/>
        <rFont val="Noto Sans"/>
        <family val="2"/>
      </rPr>
      <t xml:space="preserve">等級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水ｾﾒﾝﾄ比</t>
  </si>
  <si>
    <t xml:space="preserve">厚さ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下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％以下</t>
    </r>
  </si>
  <si>
    <r>
      <rPr>
        <sz val="9"/>
        <color rgb="FF000000"/>
        <rFont val="Noto Sans"/>
        <family val="2"/>
      </rPr>
      <t xml:space="preserve">等級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以下</t>
    </r>
  </si>
  <si>
    <t xml:space="preserve">直接土に接しない部分</t>
  </si>
  <si>
    <t xml:space="preserve">耐力壁以外の
壁又は床</t>
  </si>
  <si>
    <t xml:space="preserve">屋内</t>
  </si>
  <si>
    <t xml:space="preserve">2cm</t>
  </si>
  <si>
    <t xml:space="preserve">3cm</t>
  </si>
  <si>
    <t xml:space="preserve">屋外</t>
  </si>
  <si>
    <r>
      <rPr>
        <sz val="9"/>
        <rFont val="ＭＳ Ｐゴシック"/>
        <family val="3"/>
        <charset val="128"/>
      </rPr>
      <t xml:space="preserve">3cm</t>
    </r>
    <r>
      <rPr>
        <vertAlign val="superscript"/>
        <sz val="9"/>
        <rFont val="ＭＳ Ｐゴシック"/>
        <family val="3"/>
        <charset val="128"/>
      </rPr>
      <t xml:space="preserve">*1</t>
    </r>
  </si>
  <si>
    <r>
      <rPr>
        <sz val="9"/>
        <rFont val="ＭＳ Ｐゴシック"/>
        <family val="3"/>
        <charset val="128"/>
      </rPr>
      <t xml:space="preserve">4cm</t>
    </r>
    <r>
      <rPr>
        <vertAlign val="superscript"/>
        <sz val="9"/>
        <rFont val="ＭＳ Ｐゴシック"/>
        <family val="3"/>
        <charset val="128"/>
      </rPr>
      <t xml:space="preserve">*1</t>
    </r>
  </si>
  <si>
    <t xml:space="preserve">耐力壁、柱
又ははり</t>
  </si>
  <si>
    <t xml:space="preserve">4cm</t>
  </si>
  <si>
    <r>
      <rPr>
        <sz val="9"/>
        <rFont val="ＭＳ Ｐゴシック"/>
        <family val="3"/>
        <charset val="128"/>
      </rPr>
      <t xml:space="preserve">5cm</t>
    </r>
    <r>
      <rPr>
        <vertAlign val="superscript"/>
        <sz val="9"/>
        <rFont val="ＭＳ Ｐゴシック"/>
        <family val="3"/>
        <charset val="128"/>
      </rPr>
      <t xml:space="preserve">*1</t>
    </r>
  </si>
  <si>
    <t xml:space="preserve">直接土に接する部分</t>
  </si>
  <si>
    <t xml:space="preserve">壁・柱・床・はり又は
基礎の立ち上がり部分</t>
  </si>
  <si>
    <t xml:space="preserve">5cm</t>
  </si>
  <si>
    <t xml:space="preserve">基礎（立ち上がり部分
及び捨てコン部分を除く）</t>
  </si>
  <si>
    <t xml:space="preserve">6cm</t>
  </si>
  <si>
    <t xml:space="preserve">7cm</t>
  </si>
  <si>
    <t xml:space="preserve">*1</t>
  </si>
  <si>
    <r>
      <rPr>
        <sz val="9"/>
        <color rgb="FF0066CC"/>
        <rFont val="Noto Sans"/>
        <family val="2"/>
      </rPr>
      <t xml:space="preserve">外壁の屋外に面する部位に耐久性上有効な仕上がある場合、
屋外側の部分に限り</t>
    </r>
    <r>
      <rPr>
        <sz val="9"/>
        <color rgb="FF0066CC"/>
        <rFont val="ＭＳ Ｐゴシック"/>
        <family val="3"/>
        <charset val="128"/>
      </rPr>
      <t xml:space="preserve">1cm</t>
    </r>
    <r>
      <rPr>
        <sz val="9"/>
        <color rgb="FF0066CC"/>
        <rFont val="Noto Sans"/>
        <family val="2"/>
      </rPr>
      <t xml:space="preserve">減ずることができる</t>
    </r>
  </si>
  <si>
    <t xml:space="preserve">部材の設</t>
  </si>
  <si>
    <t xml:space="preserve">設計かぶり</t>
  </si>
  <si>
    <r>
      <rPr>
        <sz val="9"/>
        <color rgb="FF000000"/>
        <rFont val="Noto Sans"/>
        <family val="2"/>
      </rPr>
      <t xml:space="preserve">設計かぶり厚さ</t>
    </r>
    <r>
      <rPr>
        <sz val="9"/>
        <color rgb="FF000000"/>
        <rFont val="ＭＳ Ｐゴシック"/>
        <family val="3"/>
        <charset val="128"/>
      </rPr>
      <t xml:space="preserve">=</t>
    </r>
    <r>
      <rPr>
        <sz val="9"/>
        <color rgb="FF000000"/>
        <rFont val="Noto Sans"/>
        <family val="2"/>
      </rPr>
      <t xml:space="preserve">最小かぶり厚さ　＋</t>
    </r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mm</t>
    </r>
  </si>
  <si>
    <t xml:space="preserve">計・配筋</t>
  </si>
  <si>
    <t xml:space="preserve">スランプ</t>
  </si>
  <si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質基準強度</t>
    </r>
    <r>
      <rPr>
        <sz val="9"/>
        <color rgb="FF000000"/>
        <rFont val="ＭＳ Ｐゴシック"/>
        <family val="3"/>
        <charset val="128"/>
      </rPr>
      <t xml:space="preserve">33N/mm2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品質等</t>
  </si>
  <si>
    <r>
      <rPr>
        <sz val="9"/>
        <color rgb="FF000000"/>
        <rFont val="ＭＳ Ｐゴシック"/>
        <family val="3"/>
        <charset val="128"/>
      </rPr>
      <t xml:space="preserve">21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質基準強度</t>
    </r>
    <r>
      <rPr>
        <sz val="9"/>
        <color rgb="FF000000"/>
        <rFont val="ＭＳ Ｐゴシック"/>
        <family val="3"/>
        <charset val="128"/>
      </rPr>
      <t xml:space="preserve">33N/mm2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その他　フロー値管理等</t>
  </si>
  <si>
    <t xml:space="preserve">単位水量</t>
  </si>
  <si>
    <r>
      <rPr>
        <sz val="9"/>
        <color rgb="FF000000"/>
        <rFont val="ＭＳ Ｐゴシック"/>
        <family val="3"/>
        <charset val="128"/>
      </rPr>
      <t xml:space="preserve">185kg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打込・締め固め方法、処理方法、養生方法</t>
  </si>
  <si>
    <t xml:space="preserve">充填方法等</t>
  </si>
  <si>
    <r>
      <rPr>
        <sz val="9"/>
        <color rgb="FF000000"/>
        <rFont val="ＭＳ Ｐゴシック"/>
        <family val="3"/>
        <charset val="128"/>
      </rPr>
      <t xml:space="preserve">JASS5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節に準拠 </t>
    </r>
  </si>
  <si>
    <t xml:space="preserve">その他：</t>
  </si>
  <si>
    <t xml:space="preserve">建築基準法</t>
  </si>
  <si>
    <r>
      <rPr>
        <sz val="9"/>
        <color rgb="FF000000"/>
        <rFont val="Noto Sans"/>
        <family val="2"/>
      </rPr>
      <t xml:space="preserve">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３ｰ１ロ</t>
  </si>
  <si>
    <t xml:space="preserve">鋼材の厚さ</t>
  </si>
  <si>
    <t xml:space="preserve">一般部</t>
  </si>
  <si>
    <r>
      <rPr>
        <sz val="9"/>
        <color rgb="FF000000"/>
        <rFont val="ＭＳ Ｐゴシック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最小</t>
    </r>
    <r>
      <rPr>
        <sz val="9"/>
        <rFont val="ＭＳ Ｐゴシック"/>
        <family val="3"/>
        <charset val="128"/>
      </rPr>
      <t xml:space="preserve">)</t>
    </r>
  </si>
  <si>
    <t xml:space="preserve">防錆措置</t>
  </si>
  <si>
    <t xml:space="preserve">)</t>
  </si>
  <si>
    <t xml:space="preserve">鉄骨造劣化</t>
  </si>
  <si>
    <r>
      <rPr>
        <sz val="9"/>
        <rFont val="Noto Sans"/>
        <family val="2"/>
      </rPr>
      <t xml:space="preserve">柱脚部</t>
    </r>
    <r>
      <rPr>
        <vertAlign val="superscript"/>
        <sz val="9"/>
        <rFont val="ＭＳ Ｐゴシック"/>
        <family val="3"/>
        <charset val="128"/>
      </rPr>
      <t xml:space="preserve">*1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</t>
    </r>
    <r>
      <rPr>
        <vertAlign val="superscript"/>
        <sz val="9"/>
        <rFont val="ＭＳ Ｐゴシック"/>
        <family val="3"/>
        <charset val="128"/>
      </rPr>
      <t xml:space="preserve">*2</t>
    </r>
  </si>
  <si>
    <r>
      <rPr>
        <sz val="9"/>
        <color rgb="FF0066CC"/>
        <rFont val="ＭＳ Ｐゴシック"/>
        <family val="3"/>
        <charset val="128"/>
      </rPr>
      <t xml:space="preserve">*1</t>
    </r>
    <r>
      <rPr>
        <sz val="9"/>
        <color rgb="FF0066CC"/>
        <rFont val="Noto Sans"/>
        <family val="2"/>
      </rPr>
      <t xml:space="preserve">：地階を除く最下階の柱脚部が対象</t>
    </r>
  </si>
  <si>
    <r>
      <rPr>
        <sz val="9"/>
        <color rgb="FF0066CC"/>
        <rFont val="ＭＳ Ｐゴシック"/>
        <family val="3"/>
        <charset val="128"/>
      </rPr>
      <t xml:space="preserve">*2</t>
    </r>
    <r>
      <rPr>
        <sz val="9"/>
        <color rgb="FF0066CC"/>
        <rFont val="Noto Sans"/>
        <family val="2"/>
      </rPr>
      <t xml:space="preserve">：柱・はり・筋交い以外の部分に使用されている鋼材</t>
    </r>
  </si>
  <si>
    <t xml:space="preserve">小屋裏　有　（小屋裏換気措置による）</t>
  </si>
  <si>
    <t xml:space="preserve">小屋裏　無　（屋根断熱工法等）</t>
  </si>
  <si>
    <r>
      <rPr>
        <sz val="9"/>
        <color rgb="FF000000"/>
        <rFont val="Noto Sans"/>
        <family val="2"/>
      </rPr>
      <t xml:space="preserve">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一戸建て用】</t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内埋込み配管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）地域</t>
  </si>
  <si>
    <t xml:space="preserve">建築主等判断基準設計又は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施工指針附則第６</t>
  </si>
  <si>
    <r>
      <rPr>
        <sz val="9"/>
        <rFont val="Noto Sans"/>
        <family val="2"/>
      </rPr>
      <t xml:space="preserve">外皮等面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床面積</t>
    </r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993300"/>
      <name val="Noto Sans"/>
      <family val="2"/>
    </font>
    <font>
      <sz val="10"/>
      <color rgb="FF9933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3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設1面(木造）!$F$20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設1面(木造）!$F$20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設3面!$B$11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fmlaLink="設3面!$B$16" lockText="1" noThreeD="1"/>
</file>

<file path=xl/ctrlProps/ctrlProps371.xml><?xml version="1.0" encoding="utf-8"?>
<formControlPr xmlns="http://schemas.microsoft.com/office/spreadsheetml/2009/9/main" objectType="CheckBox" autoLine="false" print="true" fmlaLink="設3面!$B$22" lockText="1" noThreeD="1"/>
</file>

<file path=xl/ctrlProps/ctrlProps372.xml><?xml version="1.0" encoding="utf-8"?>
<formControlPr xmlns="http://schemas.microsoft.com/office/spreadsheetml/2009/9/main" objectType="CheckBox" autoLine="false" print="true" fmlaLink="設3面!$B$29" lockText="1" noThreeD="1"/>
</file>

<file path=xl/ctrlProps/ctrlProps373.xml><?xml version="1.0" encoding="utf-8"?>
<formControlPr xmlns="http://schemas.microsoft.com/office/spreadsheetml/2009/9/main" objectType="CheckBox" autoLine="false" print="true" fmlaLink="設3面!$B$38" lockText="1" noThreeD="1"/>
</file>

<file path=xl/ctrlProps/ctrlProps374.xml><?xml version="1.0" encoding="utf-8"?>
<formControlPr xmlns="http://schemas.microsoft.com/office/spreadsheetml/2009/9/main" objectType="CheckBox" autoLine="false" print="true" fmlaLink="設3面!$B$46" lockText="1" noThreeD="1"/>
</file>

<file path=xl/ctrlProps/ctrlProps375.xml><?xml version="1.0" encoding="utf-8"?>
<formControlPr xmlns="http://schemas.microsoft.com/office/spreadsheetml/2009/9/main" objectType="CheckBox" autoLine="false" print="true" fmlaLink="設3面!$B$50" lockText="1" noThreeD="1"/>
</file>

<file path=xl/ctrlProps/ctrlProps376.xml><?xml version="1.0" encoding="utf-8"?>
<formControlPr xmlns="http://schemas.microsoft.com/office/spreadsheetml/2009/9/main" objectType="CheckBox" autoLine="false" print="true" fmlaLink="設3面!$B$54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fmlaLink="設4面!$B$21" lockText="1" noThreeD="1"/>
</file>

<file path=xl/ctrlProps/ctrlProps487.xml><?xml version="1.0" encoding="utf-8"?>
<formControlPr xmlns="http://schemas.microsoft.com/office/spreadsheetml/2009/9/main" objectType="CheckBox" autoLine="false" print="true" fmlaLink="設4面!$B$28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fmlaLink="設5面!$B$9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設1面(木造）!$F$20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設1面(木造）!$B$27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fmlaLink="設1面(木造）!$B$31" lockText="1" noThreeD="1"/>
</file>

<file path=xl/ctrlProps/ctrlProps77.xml><?xml version="1.0" encoding="utf-8"?>
<formControlPr xmlns="http://schemas.microsoft.com/office/spreadsheetml/2009/9/main" objectType="CheckBox" autoLine="false" print="true" fmlaLink="設1面(木造）!$B$19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9760</xdr:colOff>
          <xdr:row>19</xdr:row>
          <xdr:rowOff>9720</xdr:rowOff>
        </xdr:from>
        <xdr:to>
          <xdr:col>6</xdr:col>
          <xdr:colOff>100080</xdr:colOff>
          <xdr:row>20</xdr:row>
          <xdr:rowOff>1908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3</xdr:row>
          <xdr:rowOff>0</xdr:rowOff>
        </xdr:from>
        <xdr:to>
          <xdr:col>2</xdr:col>
          <xdr:colOff>100080</xdr:colOff>
          <xdr:row>14</xdr:row>
          <xdr:rowOff>9360</xdr:rowOff>
        </xdr:to>
        <xdr:sp>
          <xdr:nvSpPr>
            <xdr:cNvPr id="101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9360</xdr:rowOff>
        </xdr:from>
        <xdr:to>
          <xdr:col>2</xdr:col>
          <xdr:colOff>100080</xdr:colOff>
          <xdr:row>18</xdr:row>
          <xdr:rowOff>18720</xdr:rowOff>
        </xdr:to>
        <xdr:sp>
          <xdr:nvSpPr>
            <xdr:cNvPr id="107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5</xdr:row>
          <xdr:rowOff>190800</xdr:rowOff>
        </xdr:from>
        <xdr:to>
          <xdr:col>2</xdr:col>
          <xdr:colOff>100080</xdr:colOff>
          <xdr:row>26</xdr:row>
          <xdr:rowOff>202680</xdr:rowOff>
        </xdr:to>
        <xdr:sp>
          <xdr:nvSpPr>
            <xdr:cNvPr id="107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0</xdr:row>
          <xdr:rowOff>0</xdr:rowOff>
        </xdr:from>
        <xdr:to>
          <xdr:col>2</xdr:col>
          <xdr:colOff>100080</xdr:colOff>
          <xdr:row>31</xdr:row>
          <xdr:rowOff>9360</xdr:rowOff>
        </xdr:to>
        <xdr:sp>
          <xdr:nvSpPr>
            <xdr:cNvPr id="1075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8</xdr:row>
          <xdr:rowOff>0</xdr:rowOff>
        </xdr:from>
        <xdr:to>
          <xdr:col>2</xdr:col>
          <xdr:colOff>100080</xdr:colOff>
          <xdr:row>19</xdr:row>
          <xdr:rowOff>9720</xdr:rowOff>
        </xdr:to>
        <xdr:sp>
          <xdr:nvSpPr>
            <xdr:cNvPr id="107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<Relationship Id="rId12" Type="http://schemas.openxmlformats.org/officeDocument/2006/relationships/ctrlProp" Target="../ctrlProps/ctrlProps133.xml"/><Relationship Id="rId13" Type="http://schemas.openxmlformats.org/officeDocument/2006/relationships/ctrlProp" Target="../ctrlProps/ctrlProps134.xml"/><Relationship Id="rId14" Type="http://schemas.openxmlformats.org/officeDocument/2006/relationships/ctrlProp" Target="../ctrlProps/ctrlProps135.xml"/><Relationship Id="rId15" Type="http://schemas.openxmlformats.org/officeDocument/2006/relationships/ctrlProp" Target="../ctrlProps/ctrlProps136.xml"/><Relationship Id="rId16" Type="http://schemas.openxmlformats.org/officeDocument/2006/relationships/ctrlProp" Target="../ctrlProps/ctrlProps137.xml"/><Relationship Id="rId17" Type="http://schemas.openxmlformats.org/officeDocument/2006/relationships/ctrlProp" Target="../ctrlProps/ctrlProps138.xml"/><Relationship Id="rId18" Type="http://schemas.openxmlformats.org/officeDocument/2006/relationships/ctrlProp" Target="../ctrlProps/ctrlProps139.xml"/><Relationship Id="rId19" Type="http://schemas.openxmlformats.org/officeDocument/2006/relationships/ctrlProp" Target="../ctrlProps/ctrlProps140.xml"/><Relationship Id="rId20" Type="http://schemas.openxmlformats.org/officeDocument/2006/relationships/ctrlProp" Target="../ctrlProps/ctrlProps141.xml"/><Relationship Id="rId21" Type="http://schemas.openxmlformats.org/officeDocument/2006/relationships/ctrlProp" Target="../ctrlProps/ctrlProps142.xml"/><Relationship Id="rId22" Type="http://schemas.openxmlformats.org/officeDocument/2006/relationships/ctrlProp" Target="../ctrlProps/ctrlProps143.xml"/><Relationship Id="rId23" Type="http://schemas.openxmlformats.org/officeDocument/2006/relationships/ctrlProp" Target="../ctrlProps/ctrlProps144.xml"/><Relationship Id="rId24" Type="http://schemas.openxmlformats.org/officeDocument/2006/relationships/ctrlProp" Target="../ctrlProps/ctrlProps145.xml"/><Relationship Id="rId25" Type="http://schemas.openxmlformats.org/officeDocument/2006/relationships/ctrlProp" Target="../ctrlProps/ctrlProps146.xml"/><Relationship Id="rId26" Type="http://schemas.openxmlformats.org/officeDocument/2006/relationships/ctrlProp" Target="../ctrlProps/ctrlProps147.xml"/><Relationship Id="rId27" Type="http://schemas.openxmlformats.org/officeDocument/2006/relationships/ctrlProp" Target="../ctrlProps/ctrlProps148.xml"/><Relationship Id="rId28" Type="http://schemas.openxmlformats.org/officeDocument/2006/relationships/ctrlProp" Target="../ctrlProps/ctrlProps149.xml"/><Relationship Id="rId29" Type="http://schemas.openxmlformats.org/officeDocument/2006/relationships/ctrlProp" Target="../ctrlProps/ctrlProps150.xml"/><Relationship Id="rId30" Type="http://schemas.openxmlformats.org/officeDocument/2006/relationships/ctrlProp" Target="../ctrlProps/ctrlProps151.xml"/><Relationship Id="rId31" Type="http://schemas.openxmlformats.org/officeDocument/2006/relationships/ctrlProp" Target="../ctrlProps/ctrlProps152.xml"/><Relationship Id="rId32" Type="http://schemas.openxmlformats.org/officeDocument/2006/relationships/ctrlProp" Target="../ctrlProps/ctrlProps153.xml"/><Relationship Id="rId33" Type="http://schemas.openxmlformats.org/officeDocument/2006/relationships/ctrlProp" Target="../ctrlProps/ctrlProps154.xml"/><Relationship Id="rId34" Type="http://schemas.openxmlformats.org/officeDocument/2006/relationships/ctrlProp" Target="../ctrlProps/ctrlProps155.xml"/><Relationship Id="rId35" Type="http://schemas.openxmlformats.org/officeDocument/2006/relationships/ctrlProp" Target="../ctrlProps/ctrlProps156.xml"/><Relationship Id="rId36" Type="http://schemas.openxmlformats.org/officeDocument/2006/relationships/ctrlProp" Target="../ctrlProps/ctrlProps157.xml"/><Relationship Id="rId37" Type="http://schemas.openxmlformats.org/officeDocument/2006/relationships/ctrlProp" Target="../ctrlProps/ctrlProps158.xml"/><Relationship Id="rId38" Type="http://schemas.openxmlformats.org/officeDocument/2006/relationships/ctrlProp" Target="../ctrlProps/ctrlProps159.xml"/><Relationship Id="rId39" Type="http://schemas.openxmlformats.org/officeDocument/2006/relationships/ctrlProp" Target="../ctrlProps/ctrlProps160.xml"/><Relationship Id="rId40" Type="http://schemas.openxmlformats.org/officeDocument/2006/relationships/ctrlProp" Target="../ctrlProps/ctrlProps161.xml"/><Relationship Id="rId41" Type="http://schemas.openxmlformats.org/officeDocument/2006/relationships/ctrlProp" Target="../ctrlProps/ctrlProps162.xml"/><Relationship Id="rId42" Type="http://schemas.openxmlformats.org/officeDocument/2006/relationships/ctrlProp" Target="../ctrlProps/ctrlProps163.xml"/><Relationship Id="rId43" Type="http://schemas.openxmlformats.org/officeDocument/2006/relationships/ctrlProp" Target="../ctrlProps/ctrlProps164.xml"/><Relationship Id="rId44" Type="http://schemas.openxmlformats.org/officeDocument/2006/relationships/ctrlProp" Target="../ctrlProps/ctrlProps165.xml"/><Relationship Id="rId45" Type="http://schemas.openxmlformats.org/officeDocument/2006/relationships/ctrlProp" Target="../ctrlProps/ctrlProps166.xml"/><Relationship Id="rId46" Type="http://schemas.openxmlformats.org/officeDocument/2006/relationships/ctrlProp" Target="../ctrlProps/ctrlProps167.xml"/><Relationship Id="rId47" Type="http://schemas.openxmlformats.org/officeDocument/2006/relationships/ctrlProp" Target="../ctrlProps/ctrlProps168.xml"/><Relationship Id="rId48" Type="http://schemas.openxmlformats.org/officeDocument/2006/relationships/ctrlProp" Target="../ctrlProps/ctrlProps169.xml"/><Relationship Id="rId49" Type="http://schemas.openxmlformats.org/officeDocument/2006/relationships/ctrlProp" Target="../ctrlProps/ctrlProps170.xml"/><Relationship Id="rId50" Type="http://schemas.openxmlformats.org/officeDocument/2006/relationships/ctrlProp" Target="../ctrlProps/ctrlProps171.xml"/><Relationship Id="rId51" Type="http://schemas.openxmlformats.org/officeDocument/2006/relationships/ctrlProp" Target="../ctrlProps/ctrlProps172.xml"/><Relationship Id="rId52" Type="http://schemas.openxmlformats.org/officeDocument/2006/relationships/ctrlProp" Target="../ctrlProps/ctrlProps173.xml"/><Relationship Id="rId53" Type="http://schemas.openxmlformats.org/officeDocument/2006/relationships/ctrlProp" Target="../ctrlProps/ctrlProps174.xml"/><Relationship Id="rId54" Type="http://schemas.openxmlformats.org/officeDocument/2006/relationships/ctrlProp" Target="../ctrlProps/ctrlProps175.xml"/><Relationship Id="rId55" Type="http://schemas.openxmlformats.org/officeDocument/2006/relationships/ctrlProp" Target="../ctrlProps/ctrlProps176.xml"/><Relationship Id="rId56" Type="http://schemas.openxmlformats.org/officeDocument/2006/relationships/ctrlProp" Target="../ctrlProps/ctrlProps177.xml"/><Relationship Id="rId57" Type="http://schemas.openxmlformats.org/officeDocument/2006/relationships/ctrlProp" Target="../ctrlProps/ctrlProps178.xml"/><Relationship Id="rId58" Type="http://schemas.openxmlformats.org/officeDocument/2006/relationships/ctrlProp" Target="../ctrlProps/ctrlProps179.xml"/><Relationship Id="rId59" Type="http://schemas.openxmlformats.org/officeDocument/2006/relationships/ctrlProp" Target="../ctrlProps/ctrlProps180.xml"/><Relationship Id="rId60" Type="http://schemas.openxmlformats.org/officeDocument/2006/relationships/ctrlProp" Target="../ctrlProps/ctrlProps181.xml"/><Relationship Id="rId61" Type="http://schemas.openxmlformats.org/officeDocument/2006/relationships/ctrlProp" Target="../ctrlProps/ctrlProps182.xml"/><Relationship Id="rId62" Type="http://schemas.openxmlformats.org/officeDocument/2006/relationships/ctrlProp" Target="../ctrlProps/ctrlProps183.xml"/><Relationship Id="rId63" Type="http://schemas.openxmlformats.org/officeDocument/2006/relationships/ctrlProp" Target="../ctrlProps/ctrlProps184.xml"/><Relationship Id="rId64" Type="http://schemas.openxmlformats.org/officeDocument/2006/relationships/ctrlProp" Target="../ctrlProps/ctrlProps185.xml"/><Relationship Id="rId65" Type="http://schemas.openxmlformats.org/officeDocument/2006/relationships/ctrlProp" Target="../ctrlProps/ctrlProps186.xml"/><Relationship Id="rId66" Type="http://schemas.openxmlformats.org/officeDocument/2006/relationships/ctrlProp" Target="../ctrlProps/ctrlProps187.xml"/><Relationship Id="rId67" Type="http://schemas.openxmlformats.org/officeDocument/2006/relationships/ctrlProp" Target="../ctrlProps/ctrlProps188.xml"/><Relationship Id="rId68" Type="http://schemas.openxmlformats.org/officeDocument/2006/relationships/ctrlProp" Target="../ctrlProps/ctrlProps189.xml"/><Relationship Id="rId69" Type="http://schemas.openxmlformats.org/officeDocument/2006/relationships/ctrlProp" Target="../ctrlProps/ctrlProps190.xml"/><Relationship Id="rId70" Type="http://schemas.openxmlformats.org/officeDocument/2006/relationships/ctrlProp" Target="../ctrlProps/ctrlProps191.xml"/><Relationship Id="rId71" Type="http://schemas.openxmlformats.org/officeDocument/2006/relationships/ctrlProp" Target="../ctrlProps/ctrlProps192.xml"/><Relationship Id="rId72" Type="http://schemas.openxmlformats.org/officeDocument/2006/relationships/ctrlProp" Target="../ctrlProps/ctrlProps193.xml"/><Relationship Id="rId73" Type="http://schemas.openxmlformats.org/officeDocument/2006/relationships/ctrlProp" Target="../ctrlProps/ctrlProps194.xml"/><Relationship Id="rId74" Type="http://schemas.openxmlformats.org/officeDocument/2006/relationships/ctrlProp" Target="../ctrlProps/ctrlProps195.xml"/><Relationship Id="rId75" Type="http://schemas.openxmlformats.org/officeDocument/2006/relationships/ctrlProp" Target="../ctrlProps/ctrlProps196.xml"/><Relationship Id="rId76" Type="http://schemas.openxmlformats.org/officeDocument/2006/relationships/ctrlProp" Target="../ctrlProps/ctrlProps197.xml"/><Relationship Id="rId77" Type="http://schemas.openxmlformats.org/officeDocument/2006/relationships/ctrlProp" Target="../ctrlProps/ctrlProps198.xml"/><Relationship Id="rId78" Type="http://schemas.openxmlformats.org/officeDocument/2006/relationships/ctrlProp" Target="../ctrlProps/ctrlProps199.xml"/><Relationship Id="rId79" Type="http://schemas.openxmlformats.org/officeDocument/2006/relationships/ctrlProp" Target="../ctrlProps/ctrlProps200.xml"/><Relationship Id="rId80" Type="http://schemas.openxmlformats.org/officeDocument/2006/relationships/ctrlProp" Target="../ctrlProps/ctrlProps201.xml"/><Relationship Id="rId81" Type="http://schemas.openxmlformats.org/officeDocument/2006/relationships/ctrlProp" Target="../ctrlProps/ctrlProps202.xml"/><Relationship Id="rId82" Type="http://schemas.openxmlformats.org/officeDocument/2006/relationships/ctrlProp" Target="../ctrlProps/ctrlProps203.xml"/><Relationship Id="rId83" Type="http://schemas.openxmlformats.org/officeDocument/2006/relationships/ctrlProp" Target="../ctrlProps/ctrlProps204.xml"/><Relationship Id="rId84" Type="http://schemas.openxmlformats.org/officeDocument/2006/relationships/ctrlProp" Target="../ctrlProps/ctrlProps205.xml"/><Relationship Id="rId85" Type="http://schemas.openxmlformats.org/officeDocument/2006/relationships/ctrlProp" Target="../ctrlProps/ctrlProps206.xml"/><Relationship Id="rId86" Type="http://schemas.openxmlformats.org/officeDocument/2006/relationships/ctrlProp" Target="../ctrlProps/ctrlProps207.xml"/><Relationship Id="rId87" Type="http://schemas.openxmlformats.org/officeDocument/2006/relationships/ctrlProp" Target="../ctrlProps/ctrlProps208.xml"/><Relationship Id="rId88" Type="http://schemas.openxmlformats.org/officeDocument/2006/relationships/ctrlProp" Target="../ctrlProps/ctrlProps209.xml"/><Relationship Id="rId89" Type="http://schemas.openxmlformats.org/officeDocument/2006/relationships/ctrlProp" Target="../ctrlProps/ctrlProps210.xml"/><Relationship Id="rId90" Type="http://schemas.openxmlformats.org/officeDocument/2006/relationships/ctrlProp" Target="../ctrlProps/ctrlProps211.xml"/><Relationship Id="rId91" Type="http://schemas.openxmlformats.org/officeDocument/2006/relationships/ctrlProp" Target="../ctrlProps/ctrlProps212.xml"/><Relationship Id="rId92" Type="http://schemas.openxmlformats.org/officeDocument/2006/relationships/ctrlProp" Target="../ctrlProps/ctrlProps213.xml"/><Relationship Id="rId93" Type="http://schemas.openxmlformats.org/officeDocument/2006/relationships/ctrlProp" Target="../ctrlProps/ctrlProps214.xml"/><Relationship Id="rId94" Type="http://schemas.openxmlformats.org/officeDocument/2006/relationships/ctrlProp" Target="../ctrlProps/ctrlProps215.xml"/><Relationship Id="rId95" Type="http://schemas.openxmlformats.org/officeDocument/2006/relationships/ctrlProp" Target="../ctrlProps/ctrlProps216.xml"/><Relationship Id="rId96" Type="http://schemas.openxmlformats.org/officeDocument/2006/relationships/ctrlProp" Target="../ctrlProps/ctrlProps217.xml"/><Relationship Id="rId97" Type="http://schemas.openxmlformats.org/officeDocument/2006/relationships/ctrlProp" Target="../ctrlProps/ctrlProps218.xml"/><Relationship Id="rId98" Type="http://schemas.openxmlformats.org/officeDocument/2006/relationships/ctrlProp" Target="../ctrlProps/ctrlProps219.xml"/><Relationship Id="rId99" Type="http://schemas.openxmlformats.org/officeDocument/2006/relationships/ctrlProp" Target="../ctrlProps/ctrlProps220.xml"/><Relationship Id="rId100" Type="http://schemas.openxmlformats.org/officeDocument/2006/relationships/ctrlProp" Target="../ctrlProps/ctrlProps221.xml"/><Relationship Id="rId101" Type="http://schemas.openxmlformats.org/officeDocument/2006/relationships/ctrlProp" Target="../ctrlProps/ctrlProps222.xml"/><Relationship Id="rId102" Type="http://schemas.openxmlformats.org/officeDocument/2006/relationships/ctrlProp" Target="../ctrlProps/ctrlProps223.xml"/><Relationship Id="rId103" Type="http://schemas.openxmlformats.org/officeDocument/2006/relationships/ctrlProp" Target="../ctrlProps/ctrlProps224.xml"/><Relationship Id="rId104" Type="http://schemas.openxmlformats.org/officeDocument/2006/relationships/ctrlProp" Target="../ctrlProps/ctrlProps225.xml"/><Relationship Id="rId105" Type="http://schemas.openxmlformats.org/officeDocument/2006/relationships/ctrlProp" Target="../ctrlProps/ctrlProps226.xml"/><Relationship Id="rId106" Type="http://schemas.openxmlformats.org/officeDocument/2006/relationships/ctrlProp" Target="../ctrlProps/ctrlProps227.xml"/><Relationship Id="rId107" Type="http://schemas.openxmlformats.org/officeDocument/2006/relationships/ctrlProp" Target="../ctrlProps/ctrlProps228.xml"/><Relationship Id="rId108" Type="http://schemas.openxmlformats.org/officeDocument/2006/relationships/ctrlProp" Target="../ctrlProps/ctrlProps229.xml"/><Relationship Id="rId109" Type="http://schemas.openxmlformats.org/officeDocument/2006/relationships/ctrlProp" Target="../ctrlProps/ctrlProps230.xml"/><Relationship Id="rId110" Type="http://schemas.openxmlformats.org/officeDocument/2006/relationships/ctrlProp" Target="../ctrlProps/ctrlProps231.xml"/><Relationship Id="rId111" Type="http://schemas.openxmlformats.org/officeDocument/2006/relationships/ctrlProp" Target="../ctrlProps/ctrlProps232.xml"/><Relationship Id="rId112" Type="http://schemas.openxmlformats.org/officeDocument/2006/relationships/ctrlProp" Target="../ctrlProps/ctrlProps233.xml"/><Relationship Id="rId113" Type="http://schemas.openxmlformats.org/officeDocument/2006/relationships/ctrlProp" Target="../ctrlProps/ctrlProps234.xml"/><Relationship Id="rId114" Type="http://schemas.openxmlformats.org/officeDocument/2006/relationships/ctrlProp" Target="../ctrlProps/ctrlProps2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7.xml"/><Relationship Id="rId4" Type="http://schemas.openxmlformats.org/officeDocument/2006/relationships/ctrlProp" Target="../ctrlProps/ctrlProps238.xml"/><Relationship Id="rId5" Type="http://schemas.openxmlformats.org/officeDocument/2006/relationships/ctrlProp" Target="../ctrlProps/ctrlProps239.xml"/><Relationship Id="rId6" Type="http://schemas.openxmlformats.org/officeDocument/2006/relationships/ctrlProp" Target="../ctrlProps/ctrlProps240.xml"/><Relationship Id="rId7" Type="http://schemas.openxmlformats.org/officeDocument/2006/relationships/ctrlProp" Target="../ctrlProps/ctrlProps241.xml"/><Relationship Id="rId8" Type="http://schemas.openxmlformats.org/officeDocument/2006/relationships/ctrlProp" Target="../ctrlProps/ctrlProps242.xml"/><Relationship Id="rId9" Type="http://schemas.openxmlformats.org/officeDocument/2006/relationships/ctrlProp" Target="../ctrlProps/ctrlProps243.xml"/><Relationship Id="rId10" Type="http://schemas.openxmlformats.org/officeDocument/2006/relationships/ctrlProp" Target="../ctrlProps/ctrlProps244.xml"/><Relationship Id="rId11" Type="http://schemas.openxmlformats.org/officeDocument/2006/relationships/ctrlProp" Target="../ctrlProps/ctrlProps245.xml"/><Relationship Id="rId12" Type="http://schemas.openxmlformats.org/officeDocument/2006/relationships/ctrlProp" Target="../ctrlProps/ctrlProps246.xml"/><Relationship Id="rId13" Type="http://schemas.openxmlformats.org/officeDocument/2006/relationships/ctrlProp" Target="../ctrlProps/ctrlProps247.xml"/><Relationship Id="rId14" Type="http://schemas.openxmlformats.org/officeDocument/2006/relationships/ctrlProp" Target="../ctrlProps/ctrlProps248.xml"/><Relationship Id="rId15" Type="http://schemas.openxmlformats.org/officeDocument/2006/relationships/ctrlProp" Target="../ctrlProps/ctrlProps249.xml"/><Relationship Id="rId16" Type="http://schemas.openxmlformats.org/officeDocument/2006/relationships/ctrlProp" Target="../ctrlProps/ctrlProps250.xml"/><Relationship Id="rId17" Type="http://schemas.openxmlformats.org/officeDocument/2006/relationships/ctrlProp" Target="../ctrlProps/ctrlProps251.xml"/><Relationship Id="rId18" Type="http://schemas.openxmlformats.org/officeDocument/2006/relationships/ctrlProp" Target="../ctrlProps/ctrlProps252.xml"/><Relationship Id="rId19" Type="http://schemas.openxmlformats.org/officeDocument/2006/relationships/ctrlProp" Target="../ctrlProps/ctrlProps253.xml"/><Relationship Id="rId20" Type="http://schemas.openxmlformats.org/officeDocument/2006/relationships/ctrlProp" Target="../ctrlProps/ctrlProps254.xml"/><Relationship Id="rId21" Type="http://schemas.openxmlformats.org/officeDocument/2006/relationships/ctrlProp" Target="../ctrlProps/ctrlProps255.xml"/><Relationship Id="rId22" Type="http://schemas.openxmlformats.org/officeDocument/2006/relationships/ctrlProp" Target="../ctrlProps/ctrlProps256.xml"/><Relationship Id="rId23" Type="http://schemas.openxmlformats.org/officeDocument/2006/relationships/ctrlProp" Target="../ctrlProps/ctrlProps257.xml"/><Relationship Id="rId24" Type="http://schemas.openxmlformats.org/officeDocument/2006/relationships/ctrlProp" Target="../ctrlProps/ctrlProps258.xml"/><Relationship Id="rId25" Type="http://schemas.openxmlformats.org/officeDocument/2006/relationships/ctrlProp" Target="../ctrlProps/ctrlProps259.xml"/><Relationship Id="rId26" Type="http://schemas.openxmlformats.org/officeDocument/2006/relationships/ctrlProp" Target="../ctrlProps/ctrlProps260.xml"/><Relationship Id="rId27" Type="http://schemas.openxmlformats.org/officeDocument/2006/relationships/ctrlProp" Target="../ctrlProps/ctrlProps261.xml"/><Relationship Id="rId28" Type="http://schemas.openxmlformats.org/officeDocument/2006/relationships/ctrlProp" Target="../ctrlProps/ctrlProps262.xml"/><Relationship Id="rId29" Type="http://schemas.openxmlformats.org/officeDocument/2006/relationships/ctrlProp" Target="../ctrlProps/ctrlProps263.xml"/><Relationship Id="rId30" Type="http://schemas.openxmlformats.org/officeDocument/2006/relationships/ctrlProp" Target="../ctrlProps/ctrlProps264.xml"/><Relationship Id="rId31" Type="http://schemas.openxmlformats.org/officeDocument/2006/relationships/ctrlProp" Target="../ctrlProps/ctrlProps265.xml"/><Relationship Id="rId32" Type="http://schemas.openxmlformats.org/officeDocument/2006/relationships/ctrlProp" Target="../ctrlProps/ctrlProps266.xml"/><Relationship Id="rId33" Type="http://schemas.openxmlformats.org/officeDocument/2006/relationships/ctrlProp" Target="../ctrlProps/ctrlProps267.xml"/><Relationship Id="rId34" Type="http://schemas.openxmlformats.org/officeDocument/2006/relationships/ctrlProp" Target="../ctrlProps/ctrlProps268.xml"/><Relationship Id="rId35" Type="http://schemas.openxmlformats.org/officeDocument/2006/relationships/ctrlProp" Target="../ctrlProps/ctrlProps269.xml"/><Relationship Id="rId36" Type="http://schemas.openxmlformats.org/officeDocument/2006/relationships/ctrlProp" Target="../ctrlProps/ctrlProps270.xml"/><Relationship Id="rId37" Type="http://schemas.openxmlformats.org/officeDocument/2006/relationships/ctrlProp" Target="../ctrlProps/ctrlProps271.xml"/><Relationship Id="rId38" Type="http://schemas.openxmlformats.org/officeDocument/2006/relationships/ctrlProp" Target="../ctrlProps/ctrlProps272.xml"/><Relationship Id="rId39" Type="http://schemas.openxmlformats.org/officeDocument/2006/relationships/ctrlProp" Target="../ctrlProps/ctrlProps273.xml"/><Relationship Id="rId40" Type="http://schemas.openxmlformats.org/officeDocument/2006/relationships/ctrlProp" Target="../ctrlProps/ctrlProps274.xml"/><Relationship Id="rId41" Type="http://schemas.openxmlformats.org/officeDocument/2006/relationships/ctrlProp" Target="../ctrlProps/ctrlProps275.xml"/><Relationship Id="rId42" Type="http://schemas.openxmlformats.org/officeDocument/2006/relationships/ctrlProp" Target="../ctrlProps/ctrlProps276.xml"/><Relationship Id="rId43" Type="http://schemas.openxmlformats.org/officeDocument/2006/relationships/ctrlProp" Target="../ctrlProps/ctrlProps277.xml"/><Relationship Id="rId44" Type="http://schemas.openxmlformats.org/officeDocument/2006/relationships/ctrlProp" Target="../ctrlProps/ctrlProps278.xml"/><Relationship Id="rId45" Type="http://schemas.openxmlformats.org/officeDocument/2006/relationships/ctrlProp" Target="../ctrlProps/ctrlProps279.xml"/><Relationship Id="rId46" Type="http://schemas.openxmlformats.org/officeDocument/2006/relationships/ctrlProp" Target="../ctrlProps/ctrlProps280.xml"/><Relationship Id="rId47" Type="http://schemas.openxmlformats.org/officeDocument/2006/relationships/ctrlProp" Target="../ctrlProps/ctrlProps281.xml"/><Relationship Id="rId48" Type="http://schemas.openxmlformats.org/officeDocument/2006/relationships/ctrlProp" Target="../ctrlProps/ctrlProps282.xml"/><Relationship Id="rId49" Type="http://schemas.openxmlformats.org/officeDocument/2006/relationships/ctrlProp" Target="../ctrlProps/ctrlProps283.xml"/><Relationship Id="rId50" Type="http://schemas.openxmlformats.org/officeDocument/2006/relationships/ctrlProp" Target="../ctrlProps/ctrlProps284.xml"/><Relationship Id="rId51" Type="http://schemas.openxmlformats.org/officeDocument/2006/relationships/ctrlProp" Target="../ctrlProps/ctrlProps285.xml"/><Relationship Id="rId52" Type="http://schemas.openxmlformats.org/officeDocument/2006/relationships/ctrlProp" Target="../ctrlProps/ctrlProps286.xml"/><Relationship Id="rId53" Type="http://schemas.openxmlformats.org/officeDocument/2006/relationships/ctrlProp" Target="../ctrlProps/ctrlProps287.xml"/><Relationship Id="rId54" Type="http://schemas.openxmlformats.org/officeDocument/2006/relationships/ctrlProp" Target="../ctrlProps/ctrlProps288.xml"/><Relationship Id="rId55" Type="http://schemas.openxmlformats.org/officeDocument/2006/relationships/ctrlProp" Target="../ctrlProps/ctrlProps289.xml"/><Relationship Id="rId56" Type="http://schemas.openxmlformats.org/officeDocument/2006/relationships/ctrlProp" Target="../ctrlProps/ctrlProps290.xml"/><Relationship Id="rId57" Type="http://schemas.openxmlformats.org/officeDocument/2006/relationships/ctrlProp" Target="../ctrlProps/ctrlProps291.xml"/><Relationship Id="rId58" Type="http://schemas.openxmlformats.org/officeDocument/2006/relationships/ctrlProp" Target="../ctrlProps/ctrlProps292.xml"/><Relationship Id="rId59" Type="http://schemas.openxmlformats.org/officeDocument/2006/relationships/ctrlProp" Target="../ctrlProps/ctrlProps293.xml"/><Relationship Id="rId60" Type="http://schemas.openxmlformats.org/officeDocument/2006/relationships/ctrlProp" Target="../ctrlProps/ctrlProps294.xml"/><Relationship Id="rId61" Type="http://schemas.openxmlformats.org/officeDocument/2006/relationships/ctrlProp" Target="../ctrlProps/ctrlProps295.xml"/><Relationship Id="rId62" Type="http://schemas.openxmlformats.org/officeDocument/2006/relationships/ctrlProp" Target="../ctrlProps/ctrlProps296.xml"/><Relationship Id="rId63" Type="http://schemas.openxmlformats.org/officeDocument/2006/relationships/ctrlProp" Target="../ctrlProps/ctrlProps297.xml"/><Relationship Id="rId64" Type="http://schemas.openxmlformats.org/officeDocument/2006/relationships/ctrlProp" Target="../ctrlProps/ctrlProps298.xml"/><Relationship Id="rId65" Type="http://schemas.openxmlformats.org/officeDocument/2006/relationships/ctrlProp" Target="../ctrlProps/ctrlProps299.xml"/><Relationship Id="rId66" Type="http://schemas.openxmlformats.org/officeDocument/2006/relationships/ctrlProp" Target="../ctrlProps/ctrlProps300.xml"/><Relationship Id="rId67" Type="http://schemas.openxmlformats.org/officeDocument/2006/relationships/ctrlProp" Target="../ctrlProps/ctrlProps301.xml"/><Relationship Id="rId68" Type="http://schemas.openxmlformats.org/officeDocument/2006/relationships/ctrlProp" Target="../ctrlProps/ctrlProps302.xml"/><Relationship Id="rId69" Type="http://schemas.openxmlformats.org/officeDocument/2006/relationships/ctrlProp" Target="../ctrlProps/ctrlProps303.xml"/><Relationship Id="rId70" Type="http://schemas.openxmlformats.org/officeDocument/2006/relationships/ctrlProp" Target="../ctrlProps/ctrlProps304.xml"/><Relationship Id="rId71" Type="http://schemas.openxmlformats.org/officeDocument/2006/relationships/ctrlProp" Target="../ctrlProps/ctrlProps305.xml"/><Relationship Id="rId72" Type="http://schemas.openxmlformats.org/officeDocument/2006/relationships/ctrlProp" Target="../ctrlProps/ctrlProps306.xml"/><Relationship Id="rId73" Type="http://schemas.openxmlformats.org/officeDocument/2006/relationships/ctrlProp" Target="../ctrlProps/ctrlProps307.xml"/><Relationship Id="rId74" Type="http://schemas.openxmlformats.org/officeDocument/2006/relationships/ctrlProp" Target="../ctrlProps/ctrlProps308.xml"/><Relationship Id="rId75" Type="http://schemas.openxmlformats.org/officeDocument/2006/relationships/ctrlProp" Target="../ctrlProps/ctrlProps309.xml"/><Relationship Id="rId76" Type="http://schemas.openxmlformats.org/officeDocument/2006/relationships/ctrlProp" Target="../ctrlProps/ctrlProps310.xml"/><Relationship Id="rId77" Type="http://schemas.openxmlformats.org/officeDocument/2006/relationships/ctrlProp" Target="../ctrlProps/ctrlProps311.xml"/><Relationship Id="rId78" Type="http://schemas.openxmlformats.org/officeDocument/2006/relationships/ctrlProp" Target="../ctrlProps/ctrlProps312.xml"/><Relationship Id="rId79" Type="http://schemas.openxmlformats.org/officeDocument/2006/relationships/ctrlProp" Target="../ctrlProps/ctrlProps313.xml"/><Relationship Id="rId80" Type="http://schemas.openxmlformats.org/officeDocument/2006/relationships/ctrlProp" Target="../ctrlProps/ctrlProps314.xml"/><Relationship Id="rId81" Type="http://schemas.openxmlformats.org/officeDocument/2006/relationships/ctrlProp" Target="../ctrlProps/ctrlProps315.xml"/><Relationship Id="rId82" Type="http://schemas.openxmlformats.org/officeDocument/2006/relationships/ctrlProp" Target="../ctrlProps/ctrlProps316.xml"/><Relationship Id="rId83" Type="http://schemas.openxmlformats.org/officeDocument/2006/relationships/ctrlProp" Target="../ctrlProps/ctrlProps317.xml"/><Relationship Id="rId84" Type="http://schemas.openxmlformats.org/officeDocument/2006/relationships/ctrlProp" Target="../ctrlProps/ctrlProps318.xml"/><Relationship Id="rId85" Type="http://schemas.openxmlformats.org/officeDocument/2006/relationships/ctrlProp" Target="../ctrlProps/ctrlProps319.xml"/><Relationship Id="rId86" Type="http://schemas.openxmlformats.org/officeDocument/2006/relationships/ctrlProp" Target="../ctrlProps/ctrlProps320.xml"/><Relationship Id="rId87" Type="http://schemas.openxmlformats.org/officeDocument/2006/relationships/ctrlProp" Target="../ctrlProps/ctrlProps321.xml"/><Relationship Id="rId88" Type="http://schemas.openxmlformats.org/officeDocument/2006/relationships/ctrlProp" Target="../ctrlProps/ctrlProps322.xml"/><Relationship Id="rId89" Type="http://schemas.openxmlformats.org/officeDocument/2006/relationships/ctrlProp" Target="../ctrlProps/ctrlProps323.xml"/><Relationship Id="rId90" Type="http://schemas.openxmlformats.org/officeDocument/2006/relationships/ctrlProp" Target="../ctrlProps/ctrlProps324.xml"/><Relationship Id="rId91" Type="http://schemas.openxmlformats.org/officeDocument/2006/relationships/ctrlProp" Target="../ctrlProps/ctrlProps325.xml"/><Relationship Id="rId92" Type="http://schemas.openxmlformats.org/officeDocument/2006/relationships/ctrlProp" Target="../ctrlProps/ctrlProps326.xml"/><Relationship Id="rId93" Type="http://schemas.openxmlformats.org/officeDocument/2006/relationships/ctrlProp" Target="../ctrlProps/ctrlProps327.xml"/><Relationship Id="rId94" Type="http://schemas.openxmlformats.org/officeDocument/2006/relationships/ctrlProp" Target="../ctrlProps/ctrlProps328.xml"/><Relationship Id="rId95" Type="http://schemas.openxmlformats.org/officeDocument/2006/relationships/ctrlProp" Target="../ctrlProps/ctrlProps329.xml"/><Relationship Id="rId96" Type="http://schemas.openxmlformats.org/officeDocument/2006/relationships/ctrlProp" Target="../ctrlProps/ctrlProps330.xml"/><Relationship Id="rId97" Type="http://schemas.openxmlformats.org/officeDocument/2006/relationships/ctrlProp" Target="../ctrlProps/ctrlProps331.xml"/><Relationship Id="rId98" Type="http://schemas.openxmlformats.org/officeDocument/2006/relationships/ctrlProp" Target="../ctrlProps/ctrlProps332.xml"/><Relationship Id="rId99" Type="http://schemas.openxmlformats.org/officeDocument/2006/relationships/ctrlProp" Target="../ctrlProps/ctrlProps333.xml"/><Relationship Id="rId100" Type="http://schemas.openxmlformats.org/officeDocument/2006/relationships/ctrlProp" Target="../ctrlProps/ctrlProps334.xml"/><Relationship Id="rId101" Type="http://schemas.openxmlformats.org/officeDocument/2006/relationships/ctrlProp" Target="../ctrlProps/ctrlProps335.xml"/><Relationship Id="rId102" Type="http://schemas.openxmlformats.org/officeDocument/2006/relationships/ctrlProp" Target="../ctrlProps/ctrlProps336.xml"/><Relationship Id="rId103" Type="http://schemas.openxmlformats.org/officeDocument/2006/relationships/ctrlProp" Target="../ctrlProps/ctrlProps337.xml"/><Relationship Id="rId104" Type="http://schemas.openxmlformats.org/officeDocument/2006/relationships/ctrlProp" Target="../ctrlProps/ctrlProps338.xml"/><Relationship Id="rId105" Type="http://schemas.openxmlformats.org/officeDocument/2006/relationships/ctrlProp" Target="../ctrlProps/ctrlProps339.xml"/><Relationship Id="rId106" Type="http://schemas.openxmlformats.org/officeDocument/2006/relationships/ctrlProp" Target="../ctrlProps/ctrlProps340.xml"/><Relationship Id="rId107" Type="http://schemas.openxmlformats.org/officeDocument/2006/relationships/ctrlProp" Target="../ctrlProps/ctrlProps341.xml"/><Relationship Id="rId108" Type="http://schemas.openxmlformats.org/officeDocument/2006/relationships/ctrlProp" Target="../ctrlProps/ctrlProps342.xml"/><Relationship Id="rId109" Type="http://schemas.openxmlformats.org/officeDocument/2006/relationships/ctrlProp" Target="../ctrlProps/ctrlProps343.xml"/><Relationship Id="rId110" Type="http://schemas.openxmlformats.org/officeDocument/2006/relationships/ctrlProp" Target="../ctrlProps/ctrlProps344.xml"/><Relationship Id="rId111" Type="http://schemas.openxmlformats.org/officeDocument/2006/relationships/ctrlProp" Target="../ctrlProps/ctrlProps345.xml"/><Relationship Id="rId112" Type="http://schemas.openxmlformats.org/officeDocument/2006/relationships/ctrlProp" Target="../ctrlProps/ctrlProps346.xml"/><Relationship Id="rId113" Type="http://schemas.openxmlformats.org/officeDocument/2006/relationships/ctrlProp" Target="../ctrlProps/ctrlProps347.xml"/><Relationship Id="rId114" Type="http://schemas.openxmlformats.org/officeDocument/2006/relationships/ctrlProp" Target="../ctrlProps/ctrlProps348.xml"/><Relationship Id="rId115" Type="http://schemas.openxmlformats.org/officeDocument/2006/relationships/ctrlProp" Target="../ctrlProps/ctrlProps349.xml"/><Relationship Id="rId116" Type="http://schemas.openxmlformats.org/officeDocument/2006/relationships/ctrlProp" Target="../ctrlProps/ctrlProps350.xml"/><Relationship Id="rId117" Type="http://schemas.openxmlformats.org/officeDocument/2006/relationships/ctrlProp" Target="../ctrlProps/ctrlProps351.xml"/><Relationship Id="rId118" Type="http://schemas.openxmlformats.org/officeDocument/2006/relationships/ctrlProp" Target="../ctrlProps/ctrlProps352.xml"/><Relationship Id="rId119" Type="http://schemas.openxmlformats.org/officeDocument/2006/relationships/ctrlProp" Target="../ctrlProps/ctrlProps353.xml"/><Relationship Id="rId120" Type="http://schemas.openxmlformats.org/officeDocument/2006/relationships/ctrlProp" Target="../ctrlProps/ctrlProps354.xml"/><Relationship Id="rId121" Type="http://schemas.openxmlformats.org/officeDocument/2006/relationships/ctrlProp" Target="../ctrlProps/ctrlProps355.xml"/><Relationship Id="rId122" Type="http://schemas.openxmlformats.org/officeDocument/2006/relationships/ctrlProp" Target="../ctrlProps/ctrlProps356.xml"/><Relationship Id="rId123" Type="http://schemas.openxmlformats.org/officeDocument/2006/relationships/ctrlProp" Target="../ctrlProps/ctrlProps357.xml"/><Relationship Id="rId124" Type="http://schemas.openxmlformats.org/officeDocument/2006/relationships/ctrlProp" Target="../ctrlProps/ctrlProps358.xml"/><Relationship Id="rId125" Type="http://schemas.openxmlformats.org/officeDocument/2006/relationships/ctrlProp" Target="../ctrlProps/ctrlProps359.xml"/><Relationship Id="rId126" Type="http://schemas.openxmlformats.org/officeDocument/2006/relationships/ctrlProp" Target="../ctrlProps/ctrlProps360.xml"/><Relationship Id="rId127" Type="http://schemas.openxmlformats.org/officeDocument/2006/relationships/ctrlProp" Target="../ctrlProps/ctrlProps361.xml"/><Relationship Id="rId128" Type="http://schemas.openxmlformats.org/officeDocument/2006/relationships/ctrlProp" Target="../ctrlProps/ctrlProps362.xml"/><Relationship Id="rId129" Type="http://schemas.openxmlformats.org/officeDocument/2006/relationships/ctrlProp" Target="../ctrlProps/ctrlProps363.xml"/><Relationship Id="rId130" Type="http://schemas.openxmlformats.org/officeDocument/2006/relationships/ctrlProp" Target="../ctrlProps/ctrlProps364.xml"/><Relationship Id="rId131" Type="http://schemas.openxmlformats.org/officeDocument/2006/relationships/ctrlProp" Target="../ctrlProps/ctrlProps365.xml"/><Relationship Id="rId132" Type="http://schemas.openxmlformats.org/officeDocument/2006/relationships/ctrlProp" Target="../ctrlProps/ctrlProps366.xml"/><Relationship Id="rId133" Type="http://schemas.openxmlformats.org/officeDocument/2006/relationships/ctrlProp" Target="../ctrlProps/ctrlProps367.xml"/><Relationship Id="rId134" Type="http://schemas.openxmlformats.org/officeDocument/2006/relationships/ctrlProp" Target="../ctrlProps/ctrlProps368.xml"/><Relationship Id="rId135" Type="http://schemas.openxmlformats.org/officeDocument/2006/relationships/ctrlProp" Target="../ctrlProps/ctrlProps369.xml"/><Relationship Id="rId136" Type="http://schemas.openxmlformats.org/officeDocument/2006/relationships/ctrlProp" Target="../ctrlProps/ctrlProps370.xml"/><Relationship Id="rId137" Type="http://schemas.openxmlformats.org/officeDocument/2006/relationships/ctrlProp" Target="../ctrlProps/ctrlProps371.xml"/><Relationship Id="rId138" Type="http://schemas.openxmlformats.org/officeDocument/2006/relationships/ctrlProp" Target="../ctrlProps/ctrlProps372.xml"/><Relationship Id="rId139" Type="http://schemas.openxmlformats.org/officeDocument/2006/relationships/ctrlProp" Target="../ctrlProps/ctrlProps373.xml"/><Relationship Id="rId140" Type="http://schemas.openxmlformats.org/officeDocument/2006/relationships/ctrlProp" Target="../ctrlProps/ctrlProps374.xml"/><Relationship Id="rId141" Type="http://schemas.openxmlformats.org/officeDocument/2006/relationships/ctrlProp" Target="../ctrlProps/ctrlProps375.xml"/><Relationship Id="rId142" Type="http://schemas.openxmlformats.org/officeDocument/2006/relationships/ctrlProp" Target="../ctrlProps/ctrlProps3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8.xml"/><Relationship Id="rId4" Type="http://schemas.openxmlformats.org/officeDocument/2006/relationships/ctrlProp" Target="../ctrlProps/ctrlProps379.xml"/><Relationship Id="rId5" Type="http://schemas.openxmlformats.org/officeDocument/2006/relationships/ctrlProp" Target="../ctrlProps/ctrlProps380.xml"/><Relationship Id="rId6" Type="http://schemas.openxmlformats.org/officeDocument/2006/relationships/ctrlProp" Target="../ctrlProps/ctrlProps381.xml"/><Relationship Id="rId7" Type="http://schemas.openxmlformats.org/officeDocument/2006/relationships/ctrlProp" Target="../ctrlProps/ctrlProps382.xml"/><Relationship Id="rId8" Type="http://schemas.openxmlformats.org/officeDocument/2006/relationships/ctrlProp" Target="../ctrlProps/ctrlProps383.xml"/><Relationship Id="rId9" Type="http://schemas.openxmlformats.org/officeDocument/2006/relationships/ctrlProp" Target="../ctrlProps/ctrlProps384.xml"/><Relationship Id="rId10" Type="http://schemas.openxmlformats.org/officeDocument/2006/relationships/ctrlProp" Target="../ctrlProps/ctrlProps385.xml"/><Relationship Id="rId11" Type="http://schemas.openxmlformats.org/officeDocument/2006/relationships/ctrlProp" Target="../ctrlProps/ctrlProps386.xml"/><Relationship Id="rId12" Type="http://schemas.openxmlformats.org/officeDocument/2006/relationships/ctrlProp" Target="../ctrlProps/ctrlProps387.xml"/><Relationship Id="rId13" Type="http://schemas.openxmlformats.org/officeDocument/2006/relationships/ctrlProp" Target="../ctrlProps/ctrlProps388.xml"/><Relationship Id="rId14" Type="http://schemas.openxmlformats.org/officeDocument/2006/relationships/ctrlProp" Target="../ctrlProps/ctrlProps389.xml"/><Relationship Id="rId15" Type="http://schemas.openxmlformats.org/officeDocument/2006/relationships/ctrlProp" Target="../ctrlProps/ctrlProps390.xml"/><Relationship Id="rId16" Type="http://schemas.openxmlformats.org/officeDocument/2006/relationships/ctrlProp" Target="../ctrlProps/ctrlProps391.xml"/><Relationship Id="rId17" Type="http://schemas.openxmlformats.org/officeDocument/2006/relationships/ctrlProp" Target="../ctrlProps/ctrlProps392.xml"/><Relationship Id="rId18" Type="http://schemas.openxmlformats.org/officeDocument/2006/relationships/ctrlProp" Target="../ctrlProps/ctrlProps393.xml"/><Relationship Id="rId19" Type="http://schemas.openxmlformats.org/officeDocument/2006/relationships/ctrlProp" Target="../ctrlProps/ctrlProps394.xml"/><Relationship Id="rId20" Type="http://schemas.openxmlformats.org/officeDocument/2006/relationships/ctrlProp" Target="../ctrlProps/ctrlProps395.xml"/><Relationship Id="rId21" Type="http://schemas.openxmlformats.org/officeDocument/2006/relationships/ctrlProp" Target="../ctrlProps/ctrlProps396.xml"/><Relationship Id="rId22" Type="http://schemas.openxmlformats.org/officeDocument/2006/relationships/ctrlProp" Target="../ctrlProps/ctrlProps397.xml"/><Relationship Id="rId23" Type="http://schemas.openxmlformats.org/officeDocument/2006/relationships/ctrlProp" Target="../ctrlProps/ctrlProps398.xml"/><Relationship Id="rId24" Type="http://schemas.openxmlformats.org/officeDocument/2006/relationships/ctrlProp" Target="../ctrlProps/ctrlProps399.xml"/><Relationship Id="rId25" Type="http://schemas.openxmlformats.org/officeDocument/2006/relationships/ctrlProp" Target="../ctrlProps/ctrlProps400.xml"/><Relationship Id="rId26" Type="http://schemas.openxmlformats.org/officeDocument/2006/relationships/ctrlProp" Target="../ctrlProps/ctrlProps401.xml"/><Relationship Id="rId27" Type="http://schemas.openxmlformats.org/officeDocument/2006/relationships/ctrlProp" Target="../ctrlProps/ctrlProps402.xml"/><Relationship Id="rId28" Type="http://schemas.openxmlformats.org/officeDocument/2006/relationships/ctrlProp" Target="../ctrlProps/ctrlProps403.xml"/><Relationship Id="rId29" Type="http://schemas.openxmlformats.org/officeDocument/2006/relationships/ctrlProp" Target="../ctrlProps/ctrlProps404.xml"/><Relationship Id="rId30" Type="http://schemas.openxmlformats.org/officeDocument/2006/relationships/ctrlProp" Target="../ctrlProps/ctrlProps405.xml"/><Relationship Id="rId31" Type="http://schemas.openxmlformats.org/officeDocument/2006/relationships/ctrlProp" Target="../ctrlProps/ctrlProps406.xml"/><Relationship Id="rId32" Type="http://schemas.openxmlformats.org/officeDocument/2006/relationships/ctrlProp" Target="../ctrlProps/ctrlProps407.xml"/><Relationship Id="rId33" Type="http://schemas.openxmlformats.org/officeDocument/2006/relationships/ctrlProp" Target="../ctrlProps/ctrlProps408.xml"/><Relationship Id="rId34" Type="http://schemas.openxmlformats.org/officeDocument/2006/relationships/ctrlProp" Target="../ctrlProps/ctrlProps409.xml"/><Relationship Id="rId35" Type="http://schemas.openxmlformats.org/officeDocument/2006/relationships/ctrlProp" Target="../ctrlProps/ctrlProps410.xml"/><Relationship Id="rId36" Type="http://schemas.openxmlformats.org/officeDocument/2006/relationships/ctrlProp" Target="../ctrlProps/ctrlProps411.xml"/><Relationship Id="rId37" Type="http://schemas.openxmlformats.org/officeDocument/2006/relationships/ctrlProp" Target="../ctrlProps/ctrlProps412.xml"/><Relationship Id="rId38" Type="http://schemas.openxmlformats.org/officeDocument/2006/relationships/ctrlProp" Target="../ctrlProps/ctrlProps413.xml"/><Relationship Id="rId39" Type="http://schemas.openxmlformats.org/officeDocument/2006/relationships/ctrlProp" Target="../ctrlProps/ctrlProps414.xml"/><Relationship Id="rId40" Type="http://schemas.openxmlformats.org/officeDocument/2006/relationships/ctrlProp" Target="../ctrlProps/ctrlProps415.xml"/><Relationship Id="rId41" Type="http://schemas.openxmlformats.org/officeDocument/2006/relationships/ctrlProp" Target="../ctrlProps/ctrlProps416.xml"/><Relationship Id="rId42" Type="http://schemas.openxmlformats.org/officeDocument/2006/relationships/ctrlProp" Target="../ctrlProps/ctrlProps417.xml"/><Relationship Id="rId43" Type="http://schemas.openxmlformats.org/officeDocument/2006/relationships/ctrlProp" Target="../ctrlProps/ctrlProps418.xml"/><Relationship Id="rId44" Type="http://schemas.openxmlformats.org/officeDocument/2006/relationships/ctrlProp" Target="../ctrlProps/ctrlProps419.xml"/><Relationship Id="rId45" Type="http://schemas.openxmlformats.org/officeDocument/2006/relationships/ctrlProp" Target="../ctrlProps/ctrlProps420.xml"/><Relationship Id="rId46" Type="http://schemas.openxmlformats.org/officeDocument/2006/relationships/ctrlProp" Target="../ctrlProps/ctrlProps421.xml"/><Relationship Id="rId47" Type="http://schemas.openxmlformats.org/officeDocument/2006/relationships/ctrlProp" Target="../ctrlProps/ctrlProps422.xml"/><Relationship Id="rId48" Type="http://schemas.openxmlformats.org/officeDocument/2006/relationships/ctrlProp" Target="../ctrlProps/ctrlProps423.xml"/><Relationship Id="rId49" Type="http://schemas.openxmlformats.org/officeDocument/2006/relationships/ctrlProp" Target="../ctrlProps/ctrlProps424.xml"/><Relationship Id="rId50" Type="http://schemas.openxmlformats.org/officeDocument/2006/relationships/ctrlProp" Target="../ctrlProps/ctrlProps425.xml"/><Relationship Id="rId51" Type="http://schemas.openxmlformats.org/officeDocument/2006/relationships/ctrlProp" Target="../ctrlProps/ctrlProps426.xml"/><Relationship Id="rId52" Type="http://schemas.openxmlformats.org/officeDocument/2006/relationships/ctrlProp" Target="../ctrlProps/ctrlProps427.xml"/><Relationship Id="rId53" Type="http://schemas.openxmlformats.org/officeDocument/2006/relationships/ctrlProp" Target="../ctrlProps/ctrlProps428.xml"/><Relationship Id="rId54" Type="http://schemas.openxmlformats.org/officeDocument/2006/relationships/ctrlProp" Target="../ctrlProps/ctrlProps429.xml"/><Relationship Id="rId55" Type="http://schemas.openxmlformats.org/officeDocument/2006/relationships/ctrlProp" Target="../ctrlProps/ctrlProps430.xml"/><Relationship Id="rId56" Type="http://schemas.openxmlformats.org/officeDocument/2006/relationships/ctrlProp" Target="../ctrlProps/ctrlProps431.xml"/><Relationship Id="rId57" Type="http://schemas.openxmlformats.org/officeDocument/2006/relationships/ctrlProp" Target="../ctrlProps/ctrlProps432.xml"/><Relationship Id="rId58" Type="http://schemas.openxmlformats.org/officeDocument/2006/relationships/ctrlProp" Target="../ctrlProps/ctrlProps433.xml"/><Relationship Id="rId59" Type="http://schemas.openxmlformats.org/officeDocument/2006/relationships/ctrlProp" Target="../ctrlProps/ctrlProps434.xml"/><Relationship Id="rId60" Type="http://schemas.openxmlformats.org/officeDocument/2006/relationships/ctrlProp" Target="../ctrlProps/ctrlProps435.xml"/><Relationship Id="rId61" Type="http://schemas.openxmlformats.org/officeDocument/2006/relationships/ctrlProp" Target="../ctrlProps/ctrlProps436.xml"/><Relationship Id="rId62" Type="http://schemas.openxmlformats.org/officeDocument/2006/relationships/ctrlProp" Target="../ctrlProps/ctrlProps437.xml"/><Relationship Id="rId63" Type="http://schemas.openxmlformats.org/officeDocument/2006/relationships/ctrlProp" Target="../ctrlProps/ctrlProps438.xml"/><Relationship Id="rId64" Type="http://schemas.openxmlformats.org/officeDocument/2006/relationships/ctrlProp" Target="../ctrlProps/ctrlProps439.xml"/><Relationship Id="rId65" Type="http://schemas.openxmlformats.org/officeDocument/2006/relationships/ctrlProp" Target="../ctrlProps/ctrlProps440.xml"/><Relationship Id="rId66" Type="http://schemas.openxmlformats.org/officeDocument/2006/relationships/ctrlProp" Target="../ctrlProps/ctrlProps441.xml"/><Relationship Id="rId67" Type="http://schemas.openxmlformats.org/officeDocument/2006/relationships/ctrlProp" Target="../ctrlProps/ctrlProps442.xml"/><Relationship Id="rId68" Type="http://schemas.openxmlformats.org/officeDocument/2006/relationships/ctrlProp" Target="../ctrlProps/ctrlProps443.xml"/><Relationship Id="rId69" Type="http://schemas.openxmlformats.org/officeDocument/2006/relationships/ctrlProp" Target="../ctrlProps/ctrlProps444.xml"/><Relationship Id="rId70" Type="http://schemas.openxmlformats.org/officeDocument/2006/relationships/ctrlProp" Target="../ctrlProps/ctrlProps445.xml"/><Relationship Id="rId71" Type="http://schemas.openxmlformats.org/officeDocument/2006/relationships/ctrlProp" Target="../ctrlProps/ctrlProps446.xml"/><Relationship Id="rId72" Type="http://schemas.openxmlformats.org/officeDocument/2006/relationships/ctrlProp" Target="../ctrlProps/ctrlProps447.xml"/><Relationship Id="rId73" Type="http://schemas.openxmlformats.org/officeDocument/2006/relationships/ctrlProp" Target="../ctrlProps/ctrlProps448.xml"/><Relationship Id="rId74" Type="http://schemas.openxmlformats.org/officeDocument/2006/relationships/ctrlProp" Target="../ctrlProps/ctrlProps449.xml"/><Relationship Id="rId75" Type="http://schemas.openxmlformats.org/officeDocument/2006/relationships/ctrlProp" Target="../ctrlProps/ctrlProps450.xml"/><Relationship Id="rId76" Type="http://schemas.openxmlformats.org/officeDocument/2006/relationships/ctrlProp" Target="../ctrlProps/ctrlProps451.xml"/><Relationship Id="rId77" Type="http://schemas.openxmlformats.org/officeDocument/2006/relationships/ctrlProp" Target="../ctrlProps/ctrlProps452.xml"/><Relationship Id="rId78" Type="http://schemas.openxmlformats.org/officeDocument/2006/relationships/ctrlProp" Target="../ctrlProps/ctrlProps453.xml"/><Relationship Id="rId79" Type="http://schemas.openxmlformats.org/officeDocument/2006/relationships/ctrlProp" Target="../ctrlProps/ctrlProps454.xml"/><Relationship Id="rId80" Type="http://schemas.openxmlformats.org/officeDocument/2006/relationships/ctrlProp" Target="../ctrlProps/ctrlProps455.xml"/><Relationship Id="rId81" Type="http://schemas.openxmlformats.org/officeDocument/2006/relationships/ctrlProp" Target="../ctrlProps/ctrlProps456.xml"/><Relationship Id="rId82" Type="http://schemas.openxmlformats.org/officeDocument/2006/relationships/ctrlProp" Target="../ctrlProps/ctrlProps457.xml"/><Relationship Id="rId83" Type="http://schemas.openxmlformats.org/officeDocument/2006/relationships/ctrlProp" Target="../ctrlProps/ctrlProps458.xml"/><Relationship Id="rId84" Type="http://schemas.openxmlformats.org/officeDocument/2006/relationships/ctrlProp" Target="../ctrlProps/ctrlProps459.xml"/><Relationship Id="rId85" Type="http://schemas.openxmlformats.org/officeDocument/2006/relationships/ctrlProp" Target="../ctrlProps/ctrlProps460.xml"/><Relationship Id="rId86" Type="http://schemas.openxmlformats.org/officeDocument/2006/relationships/ctrlProp" Target="../ctrlProps/ctrlProps461.xml"/><Relationship Id="rId87" Type="http://schemas.openxmlformats.org/officeDocument/2006/relationships/ctrlProp" Target="../ctrlProps/ctrlProps462.xml"/><Relationship Id="rId88" Type="http://schemas.openxmlformats.org/officeDocument/2006/relationships/ctrlProp" Target="../ctrlProps/ctrlProps463.xml"/><Relationship Id="rId89" Type="http://schemas.openxmlformats.org/officeDocument/2006/relationships/ctrlProp" Target="../ctrlProps/ctrlProps464.xml"/><Relationship Id="rId90" Type="http://schemas.openxmlformats.org/officeDocument/2006/relationships/ctrlProp" Target="../ctrlProps/ctrlProps465.xml"/><Relationship Id="rId91" Type="http://schemas.openxmlformats.org/officeDocument/2006/relationships/ctrlProp" Target="../ctrlProps/ctrlProps466.xml"/><Relationship Id="rId92" Type="http://schemas.openxmlformats.org/officeDocument/2006/relationships/ctrlProp" Target="../ctrlProps/ctrlProps467.xml"/><Relationship Id="rId93" Type="http://schemas.openxmlformats.org/officeDocument/2006/relationships/ctrlProp" Target="../ctrlProps/ctrlProps468.xml"/><Relationship Id="rId94" Type="http://schemas.openxmlformats.org/officeDocument/2006/relationships/ctrlProp" Target="../ctrlProps/ctrlProps469.xml"/><Relationship Id="rId95" Type="http://schemas.openxmlformats.org/officeDocument/2006/relationships/ctrlProp" Target="../ctrlProps/ctrlProps470.xml"/><Relationship Id="rId96" Type="http://schemas.openxmlformats.org/officeDocument/2006/relationships/ctrlProp" Target="../ctrlProps/ctrlProps471.xml"/><Relationship Id="rId97" Type="http://schemas.openxmlformats.org/officeDocument/2006/relationships/ctrlProp" Target="../ctrlProps/ctrlProps472.xml"/><Relationship Id="rId98" Type="http://schemas.openxmlformats.org/officeDocument/2006/relationships/ctrlProp" Target="../ctrlProps/ctrlProps473.xml"/><Relationship Id="rId99" Type="http://schemas.openxmlformats.org/officeDocument/2006/relationships/ctrlProp" Target="../ctrlProps/ctrlProps474.xml"/><Relationship Id="rId100" Type="http://schemas.openxmlformats.org/officeDocument/2006/relationships/ctrlProp" Target="../ctrlProps/ctrlProps475.xml"/><Relationship Id="rId101" Type="http://schemas.openxmlformats.org/officeDocument/2006/relationships/ctrlProp" Target="../ctrlProps/ctrlProps476.xml"/><Relationship Id="rId102" Type="http://schemas.openxmlformats.org/officeDocument/2006/relationships/ctrlProp" Target="../ctrlProps/ctrlProps477.xml"/><Relationship Id="rId103" Type="http://schemas.openxmlformats.org/officeDocument/2006/relationships/ctrlProp" Target="../ctrlProps/ctrlProps478.xml"/><Relationship Id="rId104" Type="http://schemas.openxmlformats.org/officeDocument/2006/relationships/ctrlProp" Target="../ctrlProps/ctrlProps479.xml"/><Relationship Id="rId105" Type="http://schemas.openxmlformats.org/officeDocument/2006/relationships/ctrlProp" Target="../ctrlProps/ctrlProps480.xml"/><Relationship Id="rId106" Type="http://schemas.openxmlformats.org/officeDocument/2006/relationships/ctrlProp" Target="../ctrlProps/ctrlProps481.xml"/><Relationship Id="rId107" Type="http://schemas.openxmlformats.org/officeDocument/2006/relationships/ctrlProp" Target="../ctrlProps/ctrlProps482.xml"/><Relationship Id="rId108" Type="http://schemas.openxmlformats.org/officeDocument/2006/relationships/ctrlProp" Target="../ctrlProps/ctrlProps483.xml"/><Relationship Id="rId109" Type="http://schemas.openxmlformats.org/officeDocument/2006/relationships/ctrlProp" Target="../ctrlProps/ctrlProps484.xml"/><Relationship Id="rId110" Type="http://schemas.openxmlformats.org/officeDocument/2006/relationships/ctrlProp" Target="../ctrlProps/ctrlProps485.xml"/><Relationship Id="rId111" Type="http://schemas.openxmlformats.org/officeDocument/2006/relationships/ctrlProp" Target="../ctrlProps/ctrlProps486.xml"/><Relationship Id="rId112" Type="http://schemas.openxmlformats.org/officeDocument/2006/relationships/ctrlProp" Target="../ctrlProps/ctrlProps4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9.xml"/><Relationship Id="rId4" Type="http://schemas.openxmlformats.org/officeDocument/2006/relationships/ctrlProp" Target="../ctrlProps/ctrlProps490.xml"/><Relationship Id="rId5" Type="http://schemas.openxmlformats.org/officeDocument/2006/relationships/ctrlProp" Target="../ctrlProps/ctrlProps491.xml"/><Relationship Id="rId6" Type="http://schemas.openxmlformats.org/officeDocument/2006/relationships/ctrlProp" Target="../ctrlProps/ctrlProps492.xml"/><Relationship Id="rId7" Type="http://schemas.openxmlformats.org/officeDocument/2006/relationships/ctrlProp" Target="../ctrlProps/ctrlProps493.xml"/><Relationship Id="rId8" Type="http://schemas.openxmlformats.org/officeDocument/2006/relationships/ctrlProp" Target="../ctrlProps/ctrlProps494.xml"/><Relationship Id="rId9" Type="http://schemas.openxmlformats.org/officeDocument/2006/relationships/ctrlProp" Target="../ctrlProps/ctrlProps495.xml"/><Relationship Id="rId10" Type="http://schemas.openxmlformats.org/officeDocument/2006/relationships/ctrlProp" Target="../ctrlProps/ctrlProps496.xml"/><Relationship Id="rId11" Type="http://schemas.openxmlformats.org/officeDocument/2006/relationships/ctrlProp" Target="../ctrlProps/ctrlProps497.xml"/><Relationship Id="rId12" Type="http://schemas.openxmlformats.org/officeDocument/2006/relationships/ctrlProp" Target="../ctrlProps/ctrlProps498.xml"/><Relationship Id="rId13" Type="http://schemas.openxmlformats.org/officeDocument/2006/relationships/ctrlProp" Target="../ctrlProps/ctrlProps499.xml"/><Relationship Id="rId14" Type="http://schemas.openxmlformats.org/officeDocument/2006/relationships/ctrlProp" Target="../ctrlProps/ctrlProps500.xml"/><Relationship Id="rId15" Type="http://schemas.openxmlformats.org/officeDocument/2006/relationships/ctrlProp" Target="../ctrlProps/ctrlProps501.xml"/><Relationship Id="rId16" Type="http://schemas.openxmlformats.org/officeDocument/2006/relationships/ctrlProp" Target="../ctrlProps/ctrlProps502.xml"/><Relationship Id="rId17" Type="http://schemas.openxmlformats.org/officeDocument/2006/relationships/ctrlProp" Target="../ctrlProps/ctrlProps503.xml"/><Relationship Id="rId18" Type="http://schemas.openxmlformats.org/officeDocument/2006/relationships/ctrlProp" Target="../ctrlProps/ctrlProps504.xml"/><Relationship Id="rId19" Type="http://schemas.openxmlformats.org/officeDocument/2006/relationships/ctrlProp" Target="../ctrlProps/ctrlProps505.xml"/><Relationship Id="rId20" Type="http://schemas.openxmlformats.org/officeDocument/2006/relationships/ctrlProp" Target="../ctrlProps/ctrlProps506.xml"/><Relationship Id="rId21" Type="http://schemas.openxmlformats.org/officeDocument/2006/relationships/ctrlProp" Target="../ctrlProps/ctrlProps507.xml"/><Relationship Id="rId22" Type="http://schemas.openxmlformats.org/officeDocument/2006/relationships/ctrlProp" Target="../ctrlProps/ctrlProps508.xml"/><Relationship Id="rId23" Type="http://schemas.openxmlformats.org/officeDocument/2006/relationships/ctrlProp" Target="../ctrlProps/ctrlProps509.xml"/><Relationship Id="rId24" Type="http://schemas.openxmlformats.org/officeDocument/2006/relationships/ctrlProp" Target="../ctrlProps/ctrlProps510.xml"/><Relationship Id="rId25" Type="http://schemas.openxmlformats.org/officeDocument/2006/relationships/ctrlProp" Target="../ctrlProps/ctrlProps511.xml"/><Relationship Id="rId26" Type="http://schemas.openxmlformats.org/officeDocument/2006/relationships/ctrlProp" Target="../ctrlProps/ctrlProps512.xml"/><Relationship Id="rId27" Type="http://schemas.openxmlformats.org/officeDocument/2006/relationships/ctrlProp" Target="../ctrlProps/ctrlProps513.xml"/><Relationship Id="rId28" Type="http://schemas.openxmlformats.org/officeDocument/2006/relationships/ctrlProp" Target="../ctrlProps/ctrlProps514.xml"/><Relationship Id="rId29" Type="http://schemas.openxmlformats.org/officeDocument/2006/relationships/ctrlProp" Target="../ctrlProps/ctrlProps515.xml"/><Relationship Id="rId30" Type="http://schemas.openxmlformats.org/officeDocument/2006/relationships/ctrlProp" Target="../ctrlProps/ctrlProps516.xml"/><Relationship Id="rId31" Type="http://schemas.openxmlformats.org/officeDocument/2006/relationships/ctrlProp" Target="../ctrlProps/ctrlProps517.xml"/><Relationship Id="rId32" Type="http://schemas.openxmlformats.org/officeDocument/2006/relationships/ctrlProp" Target="../ctrlProps/ctrlProps518.xml"/><Relationship Id="rId33" Type="http://schemas.openxmlformats.org/officeDocument/2006/relationships/ctrlProp" Target="../ctrlProps/ctrlProps519.xml"/><Relationship Id="rId34" Type="http://schemas.openxmlformats.org/officeDocument/2006/relationships/ctrlProp" Target="../ctrlProps/ctrlProps520.xml"/><Relationship Id="rId35" Type="http://schemas.openxmlformats.org/officeDocument/2006/relationships/ctrlProp" Target="../ctrlProps/ctrlProps521.xml"/><Relationship Id="rId36" Type="http://schemas.openxmlformats.org/officeDocument/2006/relationships/ctrlProp" Target="../ctrlProps/ctrlProps522.xml"/><Relationship Id="rId37" Type="http://schemas.openxmlformats.org/officeDocument/2006/relationships/ctrlProp" Target="../ctrlProps/ctrlProps523.xml"/><Relationship Id="rId38" Type="http://schemas.openxmlformats.org/officeDocument/2006/relationships/ctrlProp" Target="../ctrlProps/ctrlProps524.xml"/><Relationship Id="rId39" Type="http://schemas.openxmlformats.org/officeDocument/2006/relationships/ctrlProp" Target="../ctrlProps/ctrlProps525.xml"/><Relationship Id="rId40" Type="http://schemas.openxmlformats.org/officeDocument/2006/relationships/ctrlProp" Target="../ctrlProps/ctrlProps526.xml"/><Relationship Id="rId41" Type="http://schemas.openxmlformats.org/officeDocument/2006/relationships/ctrlProp" Target="../ctrlProps/ctrlProps527.xml"/><Relationship Id="rId42" Type="http://schemas.openxmlformats.org/officeDocument/2006/relationships/ctrlProp" Target="../ctrlProps/ctrlProps528.xml"/><Relationship Id="rId43" Type="http://schemas.openxmlformats.org/officeDocument/2006/relationships/ctrlProp" Target="../ctrlProps/ctrlProps529.xml"/><Relationship Id="rId44" Type="http://schemas.openxmlformats.org/officeDocument/2006/relationships/ctrlProp" Target="../ctrlProps/ctrlProps530.xml"/><Relationship Id="rId45" Type="http://schemas.openxmlformats.org/officeDocument/2006/relationships/ctrlProp" Target="../ctrlProps/ctrlProps531.xml"/><Relationship Id="rId46" Type="http://schemas.openxmlformats.org/officeDocument/2006/relationships/ctrlProp" Target="../ctrlProps/ctrlProps532.xml"/><Relationship Id="rId47" Type="http://schemas.openxmlformats.org/officeDocument/2006/relationships/ctrlProp" Target="../ctrlProps/ctrlProps533.xml"/><Relationship Id="rId48" Type="http://schemas.openxmlformats.org/officeDocument/2006/relationships/ctrlProp" Target="../ctrlProps/ctrlProps534.xml"/><Relationship Id="rId49" Type="http://schemas.openxmlformats.org/officeDocument/2006/relationships/ctrlProp" Target="../ctrlProps/ctrlProps535.xml"/><Relationship Id="rId50" Type="http://schemas.openxmlformats.org/officeDocument/2006/relationships/ctrlProp" Target="../ctrlProps/ctrlProps536.xml"/><Relationship Id="rId51" Type="http://schemas.openxmlformats.org/officeDocument/2006/relationships/ctrlProp" Target="../ctrlProps/ctrlProps537.xml"/><Relationship Id="rId52" Type="http://schemas.openxmlformats.org/officeDocument/2006/relationships/ctrlProp" Target="../ctrlProps/ctrlProps538.xml"/><Relationship Id="rId53" Type="http://schemas.openxmlformats.org/officeDocument/2006/relationships/ctrlProp" Target="../ctrlProps/ctrlProps539.xml"/><Relationship Id="rId54" Type="http://schemas.openxmlformats.org/officeDocument/2006/relationships/ctrlProp" Target="../ctrlProps/ctrlProps540.xml"/><Relationship Id="rId55" Type="http://schemas.openxmlformats.org/officeDocument/2006/relationships/ctrlProp" Target="../ctrlProps/ctrlProps541.xml"/><Relationship Id="rId56" Type="http://schemas.openxmlformats.org/officeDocument/2006/relationships/ctrlProp" Target="../ctrlProps/ctrlProps542.xml"/><Relationship Id="rId57" Type="http://schemas.openxmlformats.org/officeDocument/2006/relationships/ctrlProp" Target="../ctrlProps/ctrlProps543.xml"/><Relationship Id="rId58" Type="http://schemas.openxmlformats.org/officeDocument/2006/relationships/ctrlProp" Target="../ctrlProps/ctrlProps544.xml"/><Relationship Id="rId59" Type="http://schemas.openxmlformats.org/officeDocument/2006/relationships/ctrlProp" Target="../ctrlProps/ctrlProps545.xml"/><Relationship Id="rId60" Type="http://schemas.openxmlformats.org/officeDocument/2006/relationships/ctrlProp" Target="../ctrlProps/ctrlProps546.xml"/><Relationship Id="rId61" Type="http://schemas.openxmlformats.org/officeDocument/2006/relationships/ctrlProp" Target="../ctrlProps/ctrlProps547.xml"/><Relationship Id="rId62" Type="http://schemas.openxmlformats.org/officeDocument/2006/relationships/ctrlProp" Target="../ctrlProps/ctrlProps548.xml"/><Relationship Id="rId63" Type="http://schemas.openxmlformats.org/officeDocument/2006/relationships/ctrlProp" Target="../ctrlProps/ctrlProps549.xml"/><Relationship Id="rId64" Type="http://schemas.openxmlformats.org/officeDocument/2006/relationships/ctrlProp" Target="../ctrlProps/ctrlProps550.xml"/><Relationship Id="rId65" Type="http://schemas.openxmlformats.org/officeDocument/2006/relationships/ctrlProp" Target="../ctrlProps/ctrlProps551.xml"/><Relationship Id="rId66" Type="http://schemas.openxmlformats.org/officeDocument/2006/relationships/ctrlProp" Target="../ctrlProps/ctrlProps552.xml"/><Relationship Id="rId67" Type="http://schemas.openxmlformats.org/officeDocument/2006/relationships/ctrlProp" Target="../ctrlProps/ctrlProps553.xml"/><Relationship Id="rId68" Type="http://schemas.openxmlformats.org/officeDocument/2006/relationships/ctrlProp" Target="../ctrlProps/ctrlProps554.xml"/><Relationship Id="rId69" Type="http://schemas.openxmlformats.org/officeDocument/2006/relationships/ctrlProp" Target="../ctrlProps/ctrlProps555.xml"/><Relationship Id="rId70" Type="http://schemas.openxmlformats.org/officeDocument/2006/relationships/ctrlProp" Target="../ctrlProps/ctrlProps556.xml"/><Relationship Id="rId71" Type="http://schemas.openxmlformats.org/officeDocument/2006/relationships/ctrlProp" Target="../ctrlProps/ctrlProps557.xml"/><Relationship Id="rId72" Type="http://schemas.openxmlformats.org/officeDocument/2006/relationships/ctrlProp" Target="../ctrlProps/ctrlProps558.xml"/><Relationship Id="rId73" Type="http://schemas.openxmlformats.org/officeDocument/2006/relationships/ctrlProp" Target="../ctrlProps/ctrlProps559.xml"/><Relationship Id="rId74" Type="http://schemas.openxmlformats.org/officeDocument/2006/relationships/ctrlProp" Target="../ctrlProps/ctrlProps560.xml"/><Relationship Id="rId75" Type="http://schemas.openxmlformats.org/officeDocument/2006/relationships/ctrlProp" Target="../ctrlProps/ctrlProps561.xml"/><Relationship Id="rId76" Type="http://schemas.openxmlformats.org/officeDocument/2006/relationships/ctrlProp" Target="../ctrlProps/ctrlProps562.xml"/><Relationship Id="rId77" Type="http://schemas.openxmlformats.org/officeDocument/2006/relationships/ctrlProp" Target="../ctrlProps/ctrlProps563.xml"/><Relationship Id="rId78" Type="http://schemas.openxmlformats.org/officeDocument/2006/relationships/ctrlProp" Target="../ctrlProps/ctrlProps564.xml"/><Relationship Id="rId79" Type="http://schemas.openxmlformats.org/officeDocument/2006/relationships/ctrlProp" Target="../ctrlProps/ctrlProps565.xml"/><Relationship Id="rId80" Type="http://schemas.openxmlformats.org/officeDocument/2006/relationships/ctrlProp" Target="../ctrlProps/ctrlProps566.xml"/><Relationship Id="rId81" Type="http://schemas.openxmlformats.org/officeDocument/2006/relationships/ctrlProp" Target="../ctrlProps/ctrlProps567.xml"/><Relationship Id="rId82" Type="http://schemas.openxmlformats.org/officeDocument/2006/relationships/ctrlProp" Target="../ctrlProps/ctrlProps568.xml"/><Relationship Id="rId83" Type="http://schemas.openxmlformats.org/officeDocument/2006/relationships/ctrlProp" Target="../ctrlProps/ctrlProps569.xml"/><Relationship Id="rId84" Type="http://schemas.openxmlformats.org/officeDocument/2006/relationships/ctrlProp" Target="../ctrlProps/ctrlProps570.xml"/><Relationship Id="rId85" Type="http://schemas.openxmlformats.org/officeDocument/2006/relationships/ctrlProp" Target="../ctrlProps/ctrlProps571.xml"/><Relationship Id="rId86" Type="http://schemas.openxmlformats.org/officeDocument/2006/relationships/ctrlProp" Target="../ctrlProps/ctrlProps572.xml"/><Relationship Id="rId87" Type="http://schemas.openxmlformats.org/officeDocument/2006/relationships/ctrlProp" Target="../ctrlProps/ctrlProps573.xml"/><Relationship Id="rId88" Type="http://schemas.openxmlformats.org/officeDocument/2006/relationships/ctrlProp" Target="../ctrlProps/ctrlProps574.xml"/><Relationship Id="rId89" Type="http://schemas.openxmlformats.org/officeDocument/2006/relationships/ctrlProp" Target="../ctrlProps/ctrlProps575.xml"/><Relationship Id="rId90" Type="http://schemas.openxmlformats.org/officeDocument/2006/relationships/ctrlProp" Target="../ctrlProps/ctrlProps576.xml"/><Relationship Id="rId91" Type="http://schemas.openxmlformats.org/officeDocument/2006/relationships/ctrlProp" Target="../ctrlProps/ctrlProps577.xml"/><Relationship Id="rId92" Type="http://schemas.openxmlformats.org/officeDocument/2006/relationships/ctrlProp" Target="../ctrlProps/ctrlProps578.xml"/><Relationship Id="rId93" Type="http://schemas.openxmlformats.org/officeDocument/2006/relationships/ctrlProp" Target="../ctrlProps/ctrlProps579.xml"/><Relationship Id="rId94" Type="http://schemas.openxmlformats.org/officeDocument/2006/relationships/ctrlProp" Target="../ctrlProps/ctrlProps580.xml"/><Relationship Id="rId95" Type="http://schemas.openxmlformats.org/officeDocument/2006/relationships/ctrlProp" Target="../ctrlProps/ctrlProps581.xml"/><Relationship Id="rId96" Type="http://schemas.openxmlformats.org/officeDocument/2006/relationships/ctrlProp" Target="../ctrlProps/ctrlProps582.xml"/><Relationship Id="rId97" Type="http://schemas.openxmlformats.org/officeDocument/2006/relationships/ctrlProp" Target="../ctrlProps/ctrlProps583.xml"/><Relationship Id="rId98" Type="http://schemas.openxmlformats.org/officeDocument/2006/relationships/ctrlProp" Target="../ctrlProps/ctrlProps584.xml"/><Relationship Id="rId99" Type="http://schemas.openxmlformats.org/officeDocument/2006/relationships/ctrlProp" Target="../ctrlProps/ctrlProps585.xml"/><Relationship Id="rId100" Type="http://schemas.openxmlformats.org/officeDocument/2006/relationships/ctrlProp" Target="../ctrlProps/ctrlProps586.xml"/><Relationship Id="rId101" Type="http://schemas.openxmlformats.org/officeDocument/2006/relationships/ctrlProp" Target="../ctrlProps/ctrlProps587.xml"/><Relationship Id="rId102" Type="http://schemas.openxmlformats.org/officeDocument/2006/relationships/ctrlProp" Target="../ctrlProps/ctrlProps588.xml"/><Relationship Id="rId103" Type="http://schemas.openxmlformats.org/officeDocument/2006/relationships/ctrlProp" Target="../ctrlProps/ctrlProps589.xml"/><Relationship Id="rId104" Type="http://schemas.openxmlformats.org/officeDocument/2006/relationships/ctrlProp" Target="../ctrlProps/ctrlProps590.xml"/><Relationship Id="rId105" Type="http://schemas.openxmlformats.org/officeDocument/2006/relationships/ctrlProp" Target="../ctrlProps/ctrlProps591.xml"/><Relationship Id="rId106" Type="http://schemas.openxmlformats.org/officeDocument/2006/relationships/ctrlProp" Target="../ctrlProps/ctrlProps592.xml"/><Relationship Id="rId107" Type="http://schemas.openxmlformats.org/officeDocument/2006/relationships/ctrlProp" Target="../ctrlProps/ctrlProps593.xml"/><Relationship Id="rId108" Type="http://schemas.openxmlformats.org/officeDocument/2006/relationships/ctrlProp" Target="../ctrlProps/ctrlProps594.xml"/><Relationship Id="rId109" Type="http://schemas.openxmlformats.org/officeDocument/2006/relationships/ctrlProp" Target="../ctrlProps/ctrlProps595.xml"/><Relationship Id="rId110" Type="http://schemas.openxmlformats.org/officeDocument/2006/relationships/ctrlProp" Target="../ctrlProps/ctrlProps596.xml"/><Relationship Id="rId111" Type="http://schemas.openxmlformats.org/officeDocument/2006/relationships/ctrlProp" Target="../ctrlProps/ctrlProps597.xml"/><Relationship Id="rId112" Type="http://schemas.openxmlformats.org/officeDocument/2006/relationships/ctrlProp" Target="../ctrlProps/ctrlProps598.xml"/><Relationship Id="rId113" Type="http://schemas.openxmlformats.org/officeDocument/2006/relationships/ctrlProp" Target="../ctrlProps/ctrlProps599.xml"/><Relationship Id="rId114" Type="http://schemas.openxmlformats.org/officeDocument/2006/relationships/ctrlProp" Target="../ctrlProps/ctrlProps600.xml"/><Relationship Id="rId115" Type="http://schemas.openxmlformats.org/officeDocument/2006/relationships/ctrlProp" Target="../ctrlProps/ctrlProps601.xml"/><Relationship Id="rId116" Type="http://schemas.openxmlformats.org/officeDocument/2006/relationships/ctrlProp" Target="../ctrlProps/ctrlProps602.xml"/><Relationship Id="rId117" Type="http://schemas.openxmlformats.org/officeDocument/2006/relationships/ctrlProp" Target="../ctrlProps/ctrlProps603.xml"/><Relationship Id="rId118" Type="http://schemas.openxmlformats.org/officeDocument/2006/relationships/ctrlProp" Target="../ctrlProps/ctrlProps604.xml"/><Relationship Id="rId119" Type="http://schemas.openxmlformats.org/officeDocument/2006/relationships/ctrlProp" Target="../ctrlProps/ctrlProps605.xml"/><Relationship Id="rId120" Type="http://schemas.openxmlformats.org/officeDocument/2006/relationships/ctrlProp" Target="../ctrlProps/ctrlProps606.xml"/><Relationship Id="rId121" Type="http://schemas.openxmlformats.org/officeDocument/2006/relationships/ctrlProp" Target="../ctrlProps/ctrlProps607.xml"/><Relationship Id="rId122" Type="http://schemas.openxmlformats.org/officeDocument/2006/relationships/ctrlProp" Target="../ctrlProps/ctrlProps608.xml"/><Relationship Id="rId123" Type="http://schemas.openxmlformats.org/officeDocument/2006/relationships/ctrlProp" Target="../ctrlProps/ctrlProps609.xml"/><Relationship Id="rId124" Type="http://schemas.openxmlformats.org/officeDocument/2006/relationships/ctrlProp" Target="../ctrlProps/ctrlProps610.xml"/><Relationship Id="rId125" Type="http://schemas.openxmlformats.org/officeDocument/2006/relationships/ctrlProp" Target="../ctrlProps/ctrlProps611.xml"/><Relationship Id="rId126" Type="http://schemas.openxmlformats.org/officeDocument/2006/relationships/ctrlProp" Target="../ctrlProps/ctrlProps612.xml"/><Relationship Id="rId127" Type="http://schemas.openxmlformats.org/officeDocument/2006/relationships/ctrlProp" Target="../ctrlProps/ctrlProps613.xml"/><Relationship Id="rId128" Type="http://schemas.openxmlformats.org/officeDocument/2006/relationships/ctrlProp" Target="../ctrlProps/ctrlProps614.xml"/><Relationship Id="rId129" Type="http://schemas.openxmlformats.org/officeDocument/2006/relationships/ctrlProp" Target="../ctrlProps/ctrlProps615.xml"/><Relationship Id="rId130" Type="http://schemas.openxmlformats.org/officeDocument/2006/relationships/ctrlProp" Target="../ctrlProps/ctrlProps6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7" activeCellId="0" sqref="AH27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75"/>
    <col collapsed="false" customWidth="true" hidden="false" outlineLevel="0" max="33" min="8" style="1" width="2.62"/>
    <col collapsed="false" customWidth="true" hidden="false" outlineLevel="0" max="34" min="34" style="1" width="12.36"/>
    <col collapsed="false" customWidth="true" hidden="false" outlineLevel="0" max="67" min="35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/>
      <c r="AJ10" s="40" t="s">
        <v>23</v>
      </c>
      <c r="AK10" s="40"/>
      <c r="AL10" s="40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 t="s">
        <v>30</v>
      </c>
      <c r="C12" s="61"/>
      <c r="D12" s="61"/>
      <c r="E12" s="61"/>
      <c r="F12" s="45"/>
      <c r="G12" s="46" t="n">
        <v>2</v>
      </c>
      <c r="H12" s="47"/>
      <c r="I12" s="48" t="s">
        <v>31</v>
      </c>
      <c r="J12" s="49"/>
      <c r="K12" s="62" t="s">
        <v>32</v>
      </c>
      <c r="L12" s="62"/>
      <c r="M12" s="62"/>
      <c r="N12" s="63"/>
      <c r="O12" s="64"/>
      <c r="P12" s="64"/>
      <c r="Q12" s="65"/>
      <c r="R12" s="52"/>
      <c r="S12" s="53" t="s">
        <v>33</v>
      </c>
      <c r="AI12" s="57"/>
      <c r="AJ12" s="66"/>
      <c r="AK12" s="66"/>
      <c r="AL12" s="66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67"/>
      <c r="C13" s="46"/>
      <c r="D13" s="46"/>
      <c r="E13" s="49"/>
      <c r="F13" s="45"/>
      <c r="G13" s="46" t="n">
        <v>1</v>
      </c>
      <c r="H13" s="47"/>
      <c r="I13" s="48" t="s">
        <v>34</v>
      </c>
      <c r="J13" s="49"/>
      <c r="K13" s="68"/>
      <c r="L13" s="68"/>
      <c r="M13" s="69"/>
      <c r="N13" s="63"/>
      <c r="O13" s="64"/>
      <c r="P13" s="64"/>
      <c r="Q13" s="65"/>
      <c r="R13" s="52"/>
      <c r="S13" s="53" t="s">
        <v>35</v>
      </c>
      <c r="T13" s="53"/>
      <c r="U13" s="53"/>
      <c r="V13" s="70" t="s">
        <v>36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2" t="s">
        <v>37</v>
      </c>
      <c r="AI13" s="73"/>
      <c r="AJ13" s="74"/>
      <c r="AK13" s="74"/>
      <c r="AL13" s="74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47"/>
      <c r="C14" s="75" t="s">
        <v>38</v>
      </c>
      <c r="D14" s="76"/>
      <c r="E14" s="56"/>
      <c r="F14" s="77"/>
      <c r="G14" s="78"/>
      <c r="H14" s="47"/>
      <c r="I14" s="48" t="s">
        <v>39</v>
      </c>
      <c r="J14" s="49"/>
      <c r="K14" s="58"/>
      <c r="L14" s="58"/>
      <c r="M14" s="79"/>
      <c r="N14" s="80"/>
      <c r="O14" s="81"/>
      <c r="P14" s="81"/>
      <c r="Q14" s="82"/>
      <c r="R14" s="83" t="s">
        <v>40</v>
      </c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5"/>
      <c r="AD14" s="86"/>
      <c r="AE14" s="87" t="s">
        <v>41</v>
      </c>
      <c r="AF14" s="87"/>
      <c r="AG14" s="87" t="s">
        <v>42</v>
      </c>
      <c r="AH14" s="88"/>
      <c r="AI14" s="14"/>
      <c r="AJ14" s="14"/>
      <c r="AK14" s="14"/>
      <c r="AL14" s="14"/>
      <c r="AM14" s="59"/>
      <c r="AN14" s="60"/>
      <c r="AQ14" s="14"/>
      <c r="AR14" s="14"/>
      <c r="AS14" s="14"/>
      <c r="AT14" s="14"/>
      <c r="AU14" s="14"/>
      <c r="AV14" s="14"/>
      <c r="AW14" s="14"/>
      <c r="AX14" s="14"/>
    </row>
    <row r="15" customFormat="false" ht="15.95" hidden="false" customHeight="true" outlineLevel="0" collapsed="false">
      <c r="A15" s="31"/>
      <c r="B15" s="89" t="s">
        <v>43</v>
      </c>
      <c r="C15" s="89"/>
      <c r="D15" s="89"/>
      <c r="E15" s="89"/>
      <c r="F15" s="90" t="s">
        <v>19</v>
      </c>
      <c r="G15" s="91"/>
      <c r="H15" s="92"/>
      <c r="I15" s="48"/>
      <c r="J15" s="49"/>
      <c r="K15" s="93"/>
      <c r="L15" s="58"/>
      <c r="M15" s="79"/>
      <c r="N15" s="94" t="s">
        <v>44</v>
      </c>
      <c r="O15" s="94"/>
      <c r="P15" s="94"/>
      <c r="Q15" s="94"/>
      <c r="R15" s="95"/>
      <c r="S15" s="96" t="s">
        <v>45</v>
      </c>
      <c r="T15" s="96"/>
      <c r="U15" s="96"/>
      <c r="V15" s="96"/>
      <c r="W15" s="97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8"/>
      <c r="AI15" s="99"/>
      <c r="AJ15" s="74"/>
      <c r="AK15" s="74"/>
      <c r="AL15" s="100"/>
      <c r="AM15" s="59"/>
      <c r="AN15" s="60"/>
    </row>
    <row r="16" customFormat="false" ht="15.95" hidden="false" customHeight="true" outlineLevel="0" collapsed="false">
      <c r="A16" s="31"/>
      <c r="B16" s="51" t="s">
        <v>24</v>
      </c>
      <c r="C16" s="51"/>
      <c r="D16" s="51"/>
      <c r="E16" s="51"/>
      <c r="F16" s="45"/>
      <c r="G16" s="46" t="n">
        <v>3</v>
      </c>
      <c r="H16" s="59"/>
      <c r="I16" s="14"/>
      <c r="J16" s="14"/>
      <c r="K16" s="93"/>
      <c r="L16" s="58"/>
      <c r="M16" s="79"/>
      <c r="N16" s="101"/>
      <c r="O16" s="102"/>
      <c r="P16" s="102"/>
      <c r="Q16" s="103"/>
      <c r="R16" s="57"/>
      <c r="S16" s="53" t="s">
        <v>46</v>
      </c>
      <c r="T16" s="53"/>
      <c r="U16" s="53"/>
      <c r="V16" s="53"/>
      <c r="W16" s="55"/>
      <c r="X16" s="53"/>
      <c r="Y16" s="53"/>
      <c r="Z16" s="53"/>
      <c r="AA16" s="53"/>
      <c r="AB16" s="53"/>
      <c r="AC16" s="53"/>
      <c r="AD16" s="53"/>
      <c r="AE16" s="53"/>
      <c r="AF16" s="53"/>
      <c r="AG16" s="70"/>
      <c r="AH16" s="56"/>
      <c r="AI16" s="67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31"/>
      <c r="B17" s="61" t="s">
        <v>47</v>
      </c>
      <c r="C17" s="61"/>
      <c r="D17" s="61"/>
      <c r="E17" s="61"/>
      <c r="F17" s="45"/>
      <c r="G17" s="49" t="n">
        <v>2</v>
      </c>
      <c r="H17" s="14"/>
      <c r="I17" s="14"/>
      <c r="J17" s="14"/>
      <c r="K17" s="93"/>
      <c r="L17" s="58"/>
      <c r="M17" s="79"/>
      <c r="N17" s="104"/>
      <c r="O17" s="64"/>
      <c r="P17" s="64"/>
      <c r="Q17" s="65"/>
      <c r="R17" s="57"/>
      <c r="S17" s="53" t="s">
        <v>48</v>
      </c>
      <c r="T17" s="54"/>
      <c r="U17" s="54"/>
      <c r="V17" s="70" t="s">
        <v>3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2" t="s">
        <v>37</v>
      </c>
      <c r="AI17" s="67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47"/>
      <c r="C18" s="75" t="s">
        <v>38</v>
      </c>
      <c r="D18" s="76"/>
      <c r="E18" s="56"/>
      <c r="F18" s="45"/>
      <c r="G18" s="49" t="n">
        <v>1</v>
      </c>
      <c r="H18" s="14"/>
      <c r="I18" s="14"/>
      <c r="J18" s="14"/>
      <c r="K18" s="93"/>
      <c r="L18" s="58"/>
      <c r="M18" s="79"/>
      <c r="N18" s="105"/>
      <c r="O18" s="106"/>
      <c r="P18" s="106"/>
      <c r="Q18" s="107"/>
      <c r="R18" s="108"/>
      <c r="S18" s="109" t="s">
        <v>35</v>
      </c>
      <c r="T18" s="109"/>
      <c r="U18" s="109"/>
      <c r="V18" s="110" t="s">
        <v>36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2" t="s">
        <v>37</v>
      </c>
      <c r="AI18" s="67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113" t="b">
        <f aca="false">FALSE()</f>
        <v>0</v>
      </c>
      <c r="C19" s="114" t="s">
        <v>49</v>
      </c>
      <c r="E19" s="115"/>
      <c r="G19" s="116"/>
      <c r="H19" s="59"/>
      <c r="I19" s="14"/>
      <c r="J19" s="14"/>
      <c r="K19" s="93"/>
      <c r="L19" s="58"/>
      <c r="M19" s="79"/>
      <c r="N19" s="94" t="s">
        <v>50</v>
      </c>
      <c r="O19" s="94"/>
      <c r="P19" s="94"/>
      <c r="Q19" s="94"/>
      <c r="R19" s="117"/>
      <c r="S19" s="96" t="s">
        <v>46</v>
      </c>
      <c r="T19" s="96"/>
      <c r="U19" s="96"/>
      <c r="V19" s="96"/>
      <c r="W19" s="97"/>
      <c r="X19" s="96"/>
      <c r="Y19" s="96"/>
      <c r="Z19" s="96"/>
      <c r="AA19" s="96"/>
      <c r="AB19" s="96"/>
      <c r="AC19" s="96"/>
      <c r="AD19" s="96"/>
      <c r="AE19" s="96"/>
      <c r="AF19" s="96"/>
      <c r="AG19" s="118"/>
      <c r="AH19" s="119"/>
      <c r="AI19" s="67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89" t="s">
        <v>51</v>
      </c>
      <c r="C20" s="89"/>
      <c r="D20" s="89"/>
      <c r="E20" s="89"/>
      <c r="F20" s="120" t="b">
        <f aca="false">FALSE()</f>
        <v>0</v>
      </c>
      <c r="G20" s="121"/>
      <c r="H20" s="92"/>
      <c r="I20" s="77"/>
      <c r="J20" s="122"/>
      <c r="K20" s="93"/>
      <c r="L20" s="58"/>
      <c r="M20" s="79"/>
      <c r="N20" s="101"/>
      <c r="O20" s="102"/>
      <c r="P20" s="102"/>
      <c r="Q20" s="102"/>
      <c r="R20" s="57"/>
      <c r="S20" s="53" t="s">
        <v>48</v>
      </c>
      <c r="T20" s="54"/>
      <c r="U20" s="54"/>
      <c r="V20" s="70" t="s">
        <v>36</v>
      </c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2" t="s">
        <v>37</v>
      </c>
      <c r="AI20" s="67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123" t="s">
        <v>35</v>
      </c>
      <c r="C21" s="14"/>
      <c r="D21" s="14"/>
      <c r="E21" s="124"/>
      <c r="F21" s="125" t="s">
        <v>52</v>
      </c>
      <c r="G21" s="125"/>
      <c r="H21" s="92"/>
      <c r="I21" s="77"/>
      <c r="J21" s="122"/>
      <c r="K21" s="93"/>
      <c r="L21" s="58"/>
      <c r="M21" s="79"/>
      <c r="N21" s="126"/>
      <c r="O21" s="109"/>
      <c r="P21" s="109"/>
      <c r="Q21" s="109"/>
      <c r="R21" s="108"/>
      <c r="S21" s="109" t="s">
        <v>35</v>
      </c>
      <c r="T21" s="109"/>
      <c r="U21" s="109"/>
      <c r="V21" s="110" t="s">
        <v>36</v>
      </c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2" t="s">
        <v>37</v>
      </c>
      <c r="AI21" s="67"/>
      <c r="AJ21" s="53"/>
      <c r="AK21" s="53"/>
      <c r="AL21" s="53"/>
      <c r="AM21" s="59"/>
      <c r="AN21" s="60"/>
    </row>
    <row r="22" customFormat="false" ht="15.95" hidden="false" customHeight="true" outlineLevel="0" collapsed="false">
      <c r="A22" s="31"/>
      <c r="B22" s="127"/>
      <c r="C22" s="53"/>
      <c r="D22" s="53"/>
      <c r="E22" s="56"/>
      <c r="F22" s="128"/>
      <c r="G22" s="70"/>
      <c r="H22" s="92"/>
      <c r="I22" s="77"/>
      <c r="J22" s="122"/>
      <c r="K22" s="93"/>
      <c r="L22" s="58"/>
      <c r="M22" s="79"/>
      <c r="N22" s="44" t="s">
        <v>53</v>
      </c>
      <c r="O22" s="44"/>
      <c r="P22" s="44"/>
      <c r="Q22" s="44"/>
      <c r="R22" s="57"/>
      <c r="S22" s="58" t="s">
        <v>54</v>
      </c>
      <c r="T22" s="48"/>
      <c r="U22" s="58"/>
      <c r="V22" s="73"/>
      <c r="W22" s="48"/>
      <c r="X22" s="48"/>
      <c r="Y22" s="73"/>
      <c r="Z22" s="48"/>
      <c r="AA22" s="48"/>
      <c r="AB22" s="73"/>
      <c r="AC22" s="129"/>
      <c r="AD22" s="129"/>
      <c r="AE22" s="129"/>
      <c r="AF22" s="129"/>
      <c r="AG22" s="129"/>
      <c r="AH22" s="122"/>
      <c r="AI22" s="99"/>
      <c r="AJ22" s="74"/>
      <c r="AK22" s="74"/>
      <c r="AL22" s="100"/>
      <c r="AM22" s="59"/>
      <c r="AN22" s="60"/>
    </row>
    <row r="23" customFormat="false" ht="15.95" hidden="false" customHeight="true" outlineLevel="0" collapsed="false">
      <c r="A23" s="31"/>
      <c r="B23" s="130"/>
      <c r="C23" s="131"/>
      <c r="D23" s="131"/>
      <c r="E23" s="131"/>
      <c r="F23" s="132" t="s">
        <v>35</v>
      </c>
      <c r="G23" s="132"/>
      <c r="H23" s="92"/>
      <c r="I23" s="77"/>
      <c r="J23" s="122"/>
      <c r="K23" s="93"/>
      <c r="L23" s="58"/>
      <c r="M23" s="79"/>
      <c r="N23" s="133"/>
      <c r="O23" s="134"/>
      <c r="P23" s="134"/>
      <c r="Q23" s="134"/>
      <c r="R23" s="108"/>
      <c r="S23" s="135" t="s">
        <v>55</v>
      </c>
      <c r="T23" s="136"/>
      <c r="U23" s="135"/>
      <c r="V23" s="137"/>
      <c r="W23" s="136"/>
      <c r="X23" s="136"/>
      <c r="Y23" s="137"/>
      <c r="Z23" s="136"/>
      <c r="AA23" s="136"/>
      <c r="AB23" s="137"/>
      <c r="AC23" s="138"/>
      <c r="AD23" s="138"/>
      <c r="AE23" s="138"/>
      <c r="AF23" s="138"/>
      <c r="AG23" s="138"/>
      <c r="AH23" s="139"/>
      <c r="AI23" s="99"/>
      <c r="AJ23" s="74"/>
      <c r="AK23" s="74"/>
      <c r="AL23" s="100"/>
      <c r="AM23" s="59"/>
      <c r="AN23" s="60"/>
    </row>
    <row r="24" customFormat="false" ht="15.95" hidden="false" customHeight="true" outlineLevel="0" collapsed="false">
      <c r="A24" s="31"/>
      <c r="B24" s="89" t="s">
        <v>56</v>
      </c>
      <c r="C24" s="89"/>
      <c r="D24" s="89"/>
      <c r="E24" s="89"/>
      <c r="F24" s="90" t="s">
        <v>19</v>
      </c>
      <c r="G24" s="124"/>
      <c r="H24" s="59"/>
      <c r="I24" s="14"/>
      <c r="J24" s="49"/>
      <c r="K24" s="93"/>
      <c r="L24" s="58"/>
      <c r="M24" s="79"/>
      <c r="N24" s="140" t="s">
        <v>57</v>
      </c>
      <c r="O24" s="140"/>
      <c r="P24" s="140"/>
      <c r="Q24" s="140"/>
      <c r="R24" s="108"/>
      <c r="S24" s="135" t="s">
        <v>58</v>
      </c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2"/>
      <c r="AE24" s="142"/>
      <c r="AF24" s="81"/>
      <c r="AG24" s="81"/>
      <c r="AH24" s="82"/>
      <c r="AI24" s="143"/>
      <c r="AJ24" s="135"/>
      <c r="AK24" s="135"/>
      <c r="AL24" s="135"/>
      <c r="AM24" s="80"/>
      <c r="AN24" s="144"/>
      <c r="AO24" s="145"/>
      <c r="AS24" s="1" t="s">
        <v>59</v>
      </c>
    </row>
    <row r="25" customFormat="false" ht="15.95" hidden="false" customHeight="true" outlineLevel="0" collapsed="false">
      <c r="A25" s="31"/>
      <c r="B25" s="146" t="s">
        <v>60</v>
      </c>
      <c r="C25" s="146"/>
      <c r="D25" s="146"/>
      <c r="E25" s="146"/>
      <c r="F25" s="45"/>
      <c r="G25" s="46" t="n">
        <v>2</v>
      </c>
      <c r="H25" s="92"/>
      <c r="I25" s="48"/>
      <c r="J25" s="49"/>
      <c r="K25" s="147" t="s">
        <v>61</v>
      </c>
      <c r="L25" s="147"/>
      <c r="M25" s="147"/>
      <c r="N25" s="148" t="s">
        <v>62</v>
      </c>
      <c r="O25" s="148"/>
      <c r="P25" s="148"/>
      <c r="Q25" s="148"/>
      <c r="R25" s="149" t="s">
        <v>63</v>
      </c>
      <c r="S25" s="150"/>
      <c r="T25" s="150"/>
      <c r="U25" s="150"/>
      <c r="V25" s="150"/>
      <c r="W25" s="150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2"/>
      <c r="AI25" s="57"/>
      <c r="AJ25" s="58" t="s">
        <v>64</v>
      </c>
      <c r="AK25" s="53"/>
      <c r="AL25" s="53"/>
      <c r="AM25" s="59"/>
      <c r="AN25" s="60"/>
      <c r="AO25" s="145"/>
    </row>
    <row r="26" customFormat="false" ht="15.95" hidden="false" customHeight="true" outlineLevel="0" collapsed="false">
      <c r="A26" s="31"/>
      <c r="B26" s="127"/>
      <c r="C26" s="153"/>
      <c r="D26" s="76"/>
      <c r="E26" s="56"/>
      <c r="F26" s="45"/>
      <c r="G26" s="49" t="n">
        <v>1</v>
      </c>
      <c r="H26" s="92"/>
      <c r="I26" s="48"/>
      <c r="J26" s="49"/>
      <c r="K26" s="154" t="s">
        <v>65</v>
      </c>
      <c r="L26" s="154"/>
      <c r="M26" s="154"/>
      <c r="N26" s="155" t="s">
        <v>66</v>
      </c>
      <c r="O26" s="156"/>
      <c r="P26" s="156"/>
      <c r="Q26" s="157"/>
      <c r="R26" s="57"/>
      <c r="S26" s="158" t="s">
        <v>67</v>
      </c>
      <c r="T26" s="158"/>
      <c r="U26" s="158"/>
      <c r="V26" s="158"/>
      <c r="W26" s="158"/>
      <c r="X26" s="158"/>
      <c r="Y26" s="158"/>
      <c r="Z26" s="158"/>
      <c r="AA26" s="158"/>
      <c r="AB26" s="73"/>
      <c r="AC26" s="159"/>
      <c r="AD26" s="160" t="s">
        <v>68</v>
      </c>
      <c r="AE26" s="161"/>
      <c r="AF26" s="161"/>
      <c r="AG26" s="162" t="s">
        <v>69</v>
      </c>
      <c r="AH26" s="162"/>
      <c r="AI26" s="57"/>
      <c r="AJ26" s="66"/>
      <c r="AK26" s="66"/>
      <c r="AL26" s="66"/>
      <c r="AM26" s="59"/>
      <c r="AN26" s="60"/>
    </row>
    <row r="27" customFormat="false" ht="15.95" hidden="false" customHeight="true" outlineLevel="0" collapsed="false">
      <c r="A27" s="31"/>
      <c r="B27" s="113" t="b">
        <f aca="false">FALSE()</f>
        <v>0</v>
      </c>
      <c r="C27" s="163" t="s">
        <v>49</v>
      </c>
      <c r="D27" s="163"/>
      <c r="E27" s="163"/>
      <c r="F27" s="81"/>
      <c r="G27" s="82"/>
      <c r="H27" s="77"/>
      <c r="I27" s="48"/>
      <c r="J27" s="49"/>
      <c r="K27" s="164"/>
      <c r="L27" s="78"/>
      <c r="M27" s="165"/>
      <c r="N27" s="155"/>
      <c r="O27" s="156"/>
      <c r="P27" s="156"/>
      <c r="Q27" s="157"/>
      <c r="R27" s="57"/>
      <c r="S27" s="158" t="s">
        <v>70</v>
      </c>
      <c r="T27" s="158"/>
      <c r="U27" s="158"/>
      <c r="V27" s="158"/>
      <c r="W27" s="158"/>
      <c r="X27" s="158"/>
      <c r="Y27" s="158"/>
      <c r="Z27" s="158"/>
      <c r="AA27" s="158"/>
      <c r="AB27" s="166"/>
      <c r="AC27" s="166"/>
      <c r="AD27" s="160" t="s">
        <v>68</v>
      </c>
      <c r="AE27" s="161"/>
      <c r="AF27" s="161"/>
      <c r="AG27" s="162" t="s">
        <v>71</v>
      </c>
      <c r="AH27" s="167"/>
      <c r="AI27" s="99"/>
      <c r="AJ27" s="74"/>
      <c r="AK27" s="74"/>
      <c r="AL27" s="74"/>
      <c r="AM27" s="59"/>
      <c r="AN27" s="60"/>
    </row>
    <row r="28" customFormat="false" ht="15.95" hidden="false" customHeight="true" outlineLevel="0" collapsed="false">
      <c r="A28" s="31"/>
      <c r="B28" s="168" t="s">
        <v>72</v>
      </c>
      <c r="C28" s="168"/>
      <c r="D28" s="168"/>
      <c r="E28" s="168"/>
      <c r="F28" s="169" t="s">
        <v>19</v>
      </c>
      <c r="G28" s="152"/>
      <c r="H28" s="92"/>
      <c r="I28" s="48"/>
      <c r="J28" s="49"/>
      <c r="K28" s="93"/>
      <c r="L28" s="58"/>
      <c r="M28" s="79"/>
      <c r="N28" s="170"/>
      <c r="O28" s="171"/>
      <c r="P28" s="171"/>
      <c r="Q28" s="172"/>
      <c r="R28" s="57"/>
      <c r="S28" s="158" t="s">
        <v>73</v>
      </c>
      <c r="T28" s="158"/>
      <c r="U28" s="158"/>
      <c r="V28" s="158"/>
      <c r="W28" s="158"/>
      <c r="X28" s="158"/>
      <c r="Y28" s="158"/>
      <c r="Z28" s="158"/>
      <c r="AA28" s="158"/>
      <c r="AB28" s="166"/>
      <c r="AC28" s="166"/>
      <c r="AD28" s="160" t="s">
        <v>68</v>
      </c>
      <c r="AE28" s="161"/>
      <c r="AF28" s="161"/>
      <c r="AG28" s="162" t="s">
        <v>69</v>
      </c>
      <c r="AH28" s="167"/>
      <c r="AI28" s="99"/>
      <c r="AJ28" s="58"/>
      <c r="AK28" s="58"/>
      <c r="AL28" s="58"/>
      <c r="AM28" s="59"/>
      <c r="AN28" s="60"/>
    </row>
    <row r="29" customFormat="false" ht="15.95" hidden="false" customHeight="true" outlineLevel="0" collapsed="false">
      <c r="A29" s="31"/>
      <c r="B29" s="123" t="s">
        <v>74</v>
      </c>
      <c r="C29" s="14"/>
      <c r="D29" s="14"/>
      <c r="E29" s="76"/>
      <c r="F29" s="47"/>
      <c r="G29" s="49" t="n">
        <v>2</v>
      </c>
      <c r="H29" s="92"/>
      <c r="I29" s="48"/>
      <c r="J29" s="49"/>
      <c r="K29" s="127"/>
      <c r="L29" s="53"/>
      <c r="M29" s="56"/>
      <c r="N29" s="170"/>
      <c r="O29" s="171"/>
      <c r="P29" s="171"/>
      <c r="Q29" s="172"/>
      <c r="R29" s="57"/>
      <c r="S29" s="158" t="s">
        <v>75</v>
      </c>
      <c r="T29" s="158"/>
      <c r="U29" s="158"/>
      <c r="V29" s="158"/>
      <c r="W29" s="158"/>
      <c r="X29" s="158"/>
      <c r="Y29" s="158"/>
      <c r="Z29" s="158"/>
      <c r="AA29" s="158"/>
      <c r="AB29" s="158"/>
      <c r="AC29" s="166"/>
      <c r="AD29" s="160" t="s">
        <v>68</v>
      </c>
      <c r="AE29" s="161"/>
      <c r="AF29" s="161"/>
      <c r="AG29" s="162" t="s">
        <v>71</v>
      </c>
      <c r="AH29" s="167"/>
      <c r="AI29" s="67"/>
      <c r="AJ29" s="53"/>
      <c r="AK29" s="53"/>
      <c r="AL29" s="53"/>
      <c r="AM29" s="59"/>
      <c r="AN29" s="60"/>
    </row>
    <row r="30" customFormat="false" ht="15.95" hidden="false" customHeight="true" outlineLevel="0" collapsed="false">
      <c r="A30" s="31"/>
      <c r="B30" s="47"/>
      <c r="C30" s="75" t="s">
        <v>76</v>
      </c>
      <c r="D30" s="76"/>
      <c r="E30" s="14"/>
      <c r="F30" s="47"/>
      <c r="G30" s="49" t="n">
        <v>1</v>
      </c>
      <c r="H30" s="173"/>
      <c r="I30" s="14"/>
      <c r="J30" s="124"/>
      <c r="K30" s="127"/>
      <c r="L30" s="53"/>
      <c r="M30" s="56"/>
      <c r="N30" s="174" t="s">
        <v>77</v>
      </c>
      <c r="O30" s="171"/>
      <c r="P30" s="171"/>
      <c r="Q30" s="172"/>
      <c r="R30" s="123" t="s">
        <v>78</v>
      </c>
      <c r="S30" s="73"/>
      <c r="T30" s="73"/>
      <c r="U30" s="175"/>
      <c r="V30" s="175"/>
      <c r="W30" s="73"/>
      <c r="X30" s="176"/>
      <c r="Y30" s="177" t="s">
        <v>79</v>
      </c>
      <c r="Z30" s="178"/>
      <c r="AA30" s="179"/>
      <c r="AB30" s="179"/>
      <c r="AC30" s="179"/>
      <c r="AD30" s="176"/>
      <c r="AE30" s="177" t="s">
        <v>80</v>
      </c>
      <c r="AF30" s="178"/>
      <c r="AG30" s="179"/>
      <c r="AH30" s="179"/>
      <c r="AI30" s="99"/>
      <c r="AJ30" s="74"/>
      <c r="AK30" s="74"/>
      <c r="AL30" s="100"/>
      <c r="AM30" s="59"/>
      <c r="AN30" s="60"/>
    </row>
    <row r="31" customFormat="false" ht="15.95" hidden="false" customHeight="true" outlineLevel="0" collapsed="false">
      <c r="A31" s="31"/>
      <c r="B31" s="113" t="b">
        <f aca="false">FALSE()</f>
        <v>0</v>
      </c>
      <c r="C31" s="180" t="s">
        <v>49</v>
      </c>
      <c r="D31" s="180"/>
      <c r="E31" s="180"/>
      <c r="F31" s="80"/>
      <c r="G31" s="82"/>
      <c r="H31" s="173"/>
      <c r="I31" s="14"/>
      <c r="J31" s="124"/>
      <c r="K31" s="127"/>
      <c r="L31" s="53"/>
      <c r="M31" s="53"/>
      <c r="N31" s="170"/>
      <c r="O31" s="171"/>
      <c r="P31" s="171"/>
      <c r="Q31" s="172"/>
      <c r="R31" s="123"/>
      <c r="S31" s="73"/>
      <c r="T31" s="73"/>
      <c r="U31" s="175"/>
      <c r="V31" s="175"/>
      <c r="W31" s="73"/>
      <c r="X31" s="176"/>
      <c r="Y31" s="177" t="s">
        <v>81</v>
      </c>
      <c r="Z31" s="178"/>
      <c r="AA31" s="179"/>
      <c r="AB31" s="179"/>
      <c r="AC31" s="179"/>
      <c r="AD31" s="179"/>
      <c r="AE31" s="179"/>
      <c r="AF31" s="179"/>
      <c r="AG31" s="179"/>
      <c r="AH31" s="49"/>
      <c r="AI31" s="99"/>
      <c r="AJ31" s="74"/>
      <c r="AK31" s="74"/>
      <c r="AL31" s="74"/>
      <c r="AM31" s="59"/>
      <c r="AN31" s="60"/>
    </row>
    <row r="32" customFormat="false" ht="15.95" hidden="false" customHeight="true" outlineLevel="0" collapsed="false">
      <c r="A32" s="31"/>
      <c r="B32" s="181" t="s">
        <v>82</v>
      </c>
      <c r="C32" s="182"/>
      <c r="D32" s="182"/>
      <c r="E32" s="152"/>
      <c r="F32" s="123" t="s">
        <v>83</v>
      </c>
      <c r="G32" s="162"/>
      <c r="H32" s="92"/>
      <c r="I32" s="77"/>
      <c r="J32" s="122"/>
      <c r="K32" s="59"/>
      <c r="L32" s="14"/>
      <c r="M32" s="14"/>
      <c r="N32" s="170"/>
      <c r="O32" s="171"/>
      <c r="P32" s="171"/>
      <c r="Q32" s="172"/>
      <c r="R32" s="92"/>
      <c r="S32" s="58"/>
      <c r="T32" s="183"/>
      <c r="U32" s="183"/>
      <c r="V32" s="183"/>
      <c r="W32" s="183"/>
      <c r="X32" s="176"/>
      <c r="Y32" s="177" t="s">
        <v>84</v>
      </c>
      <c r="Z32" s="178"/>
      <c r="AA32" s="184"/>
      <c r="AB32" s="184"/>
      <c r="AC32" s="184"/>
      <c r="AD32" s="184"/>
      <c r="AE32" s="184"/>
      <c r="AF32" s="184"/>
      <c r="AG32" s="184"/>
      <c r="AH32" s="72" t="s">
        <v>37</v>
      </c>
      <c r="AI32" s="67"/>
      <c r="AJ32" s="53"/>
      <c r="AK32" s="53"/>
      <c r="AL32" s="53"/>
      <c r="AM32" s="59"/>
      <c r="AN32" s="60"/>
    </row>
    <row r="33" customFormat="false" ht="15.95" hidden="false" customHeight="true" outlineLevel="0" collapsed="false">
      <c r="A33" s="31"/>
      <c r="B33" s="123" t="s">
        <v>85</v>
      </c>
      <c r="C33" s="185"/>
      <c r="D33" s="185"/>
      <c r="E33" s="124"/>
      <c r="F33" s="186" t="s">
        <v>86</v>
      </c>
      <c r="G33" s="186"/>
      <c r="H33" s="92"/>
      <c r="I33" s="77"/>
      <c r="J33" s="122"/>
      <c r="K33" s="187"/>
      <c r="L33" s="187"/>
      <c r="M33" s="187"/>
      <c r="N33" s="188"/>
      <c r="O33" s="189"/>
      <c r="P33" s="189"/>
      <c r="Q33" s="190"/>
      <c r="R33" s="143"/>
      <c r="S33" s="191"/>
      <c r="T33" s="135" t="s">
        <v>87</v>
      </c>
      <c r="U33" s="141"/>
      <c r="V33" s="141"/>
      <c r="W33" s="137"/>
      <c r="X33" s="192" t="s">
        <v>36</v>
      </c>
      <c r="Y33" s="193"/>
      <c r="Z33" s="193"/>
      <c r="AA33" s="193"/>
      <c r="AB33" s="193"/>
      <c r="AC33" s="193"/>
      <c r="AD33" s="193"/>
      <c r="AE33" s="193"/>
      <c r="AF33" s="193"/>
      <c r="AG33" s="193"/>
      <c r="AH33" s="112" t="s">
        <v>37</v>
      </c>
      <c r="AI33" s="67"/>
      <c r="AJ33" s="53"/>
      <c r="AK33" s="53"/>
      <c r="AL33" s="53"/>
      <c r="AM33" s="59"/>
      <c r="AN33" s="60"/>
    </row>
    <row r="34" customFormat="false" ht="15.95" hidden="false" customHeight="true" outlineLevel="0" collapsed="false">
      <c r="A34" s="31"/>
      <c r="B34" s="123" t="s">
        <v>88</v>
      </c>
      <c r="C34" s="185"/>
      <c r="D34" s="185"/>
      <c r="E34" s="124"/>
      <c r="F34" s="186" t="s">
        <v>89</v>
      </c>
      <c r="G34" s="186"/>
      <c r="H34" s="173"/>
      <c r="I34" s="194"/>
      <c r="J34" s="195"/>
      <c r="K34" s="196" t="s">
        <v>44</v>
      </c>
      <c r="L34" s="196"/>
      <c r="M34" s="196"/>
      <c r="N34" s="197" t="s">
        <v>90</v>
      </c>
      <c r="O34" s="198"/>
      <c r="P34" s="198"/>
      <c r="Q34" s="199"/>
      <c r="R34" s="47"/>
      <c r="S34" s="53" t="s">
        <v>91</v>
      </c>
      <c r="T34" s="73"/>
      <c r="U34" s="200"/>
      <c r="V34" s="201" t="s">
        <v>92</v>
      </c>
      <c r="W34" s="200"/>
      <c r="X34" s="200"/>
      <c r="Y34" s="200"/>
      <c r="Z34" s="200"/>
      <c r="AA34" s="202" t="s">
        <v>36</v>
      </c>
      <c r="AB34" s="203"/>
      <c r="AC34" s="203"/>
      <c r="AD34" s="203"/>
      <c r="AE34" s="203"/>
      <c r="AF34" s="203"/>
      <c r="AG34" s="203"/>
      <c r="AH34" s="72" t="s">
        <v>37</v>
      </c>
      <c r="AI34" s="117"/>
      <c r="AJ34" s="204" t="s">
        <v>23</v>
      </c>
      <c r="AK34" s="96"/>
      <c r="AL34" s="119"/>
      <c r="AM34" s="205"/>
      <c r="AN34" s="206"/>
    </row>
    <row r="35" customFormat="false" ht="15.95" hidden="false" customHeight="true" outlineLevel="0" collapsed="false">
      <c r="A35" s="31"/>
      <c r="B35" s="207" t="s">
        <v>93</v>
      </c>
      <c r="C35" s="185"/>
      <c r="D35" s="185"/>
      <c r="E35" s="124"/>
      <c r="F35" s="186" t="s">
        <v>94</v>
      </c>
      <c r="G35" s="167"/>
      <c r="H35" s="14"/>
      <c r="I35" s="14"/>
      <c r="J35" s="14"/>
      <c r="K35" s="154" t="s">
        <v>95</v>
      </c>
      <c r="L35" s="154"/>
      <c r="M35" s="154"/>
      <c r="N35" s="62" t="s">
        <v>96</v>
      </c>
      <c r="O35" s="62"/>
      <c r="P35" s="62"/>
      <c r="Q35" s="62"/>
      <c r="R35" s="164"/>
      <c r="S35" s="186"/>
      <c r="T35" s="186"/>
      <c r="U35" s="186"/>
      <c r="V35" s="208" t="s">
        <v>97</v>
      </c>
      <c r="W35" s="208"/>
      <c r="X35" s="208"/>
      <c r="Y35" s="209"/>
      <c r="Z35" s="209"/>
      <c r="AA35" s="202" t="s">
        <v>36</v>
      </c>
      <c r="AB35" s="210"/>
      <c r="AC35" s="210"/>
      <c r="AD35" s="210"/>
      <c r="AE35" s="210"/>
      <c r="AF35" s="210"/>
      <c r="AG35" s="210"/>
      <c r="AH35" s="72" t="s">
        <v>37</v>
      </c>
      <c r="AI35" s="57"/>
      <c r="AJ35" s="66"/>
      <c r="AK35" s="66"/>
      <c r="AL35" s="66"/>
      <c r="AM35" s="59"/>
      <c r="AN35" s="60"/>
    </row>
    <row r="36" customFormat="false" ht="15.95" hidden="false" customHeight="true" outlineLevel="0" collapsed="false">
      <c r="A36" s="31"/>
      <c r="B36" s="149" t="s">
        <v>98</v>
      </c>
      <c r="C36" s="182"/>
      <c r="D36" s="151"/>
      <c r="E36" s="152"/>
      <c r="F36" s="211"/>
      <c r="G36" s="212"/>
      <c r="H36" s="77"/>
      <c r="I36" s="77"/>
      <c r="J36" s="122"/>
      <c r="K36" s="62"/>
      <c r="L36" s="62"/>
      <c r="M36" s="62"/>
      <c r="N36" s="123"/>
      <c r="O36" s="186"/>
      <c r="P36" s="186"/>
      <c r="Q36" s="167"/>
      <c r="R36" s="47"/>
      <c r="S36" s="53" t="s">
        <v>99</v>
      </c>
      <c r="T36" s="186"/>
      <c r="U36" s="186"/>
      <c r="V36" s="186"/>
      <c r="W36" s="202" t="s">
        <v>100</v>
      </c>
      <c r="X36" s="202"/>
      <c r="Y36" s="202" t="s">
        <v>36</v>
      </c>
      <c r="Z36" s="176"/>
      <c r="AA36" s="176"/>
      <c r="AB36" s="176"/>
      <c r="AC36" s="176"/>
      <c r="AD36" s="176"/>
      <c r="AE36" s="176"/>
      <c r="AF36" s="176"/>
      <c r="AG36" s="176"/>
      <c r="AH36" s="213" t="s">
        <v>37</v>
      </c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31"/>
      <c r="B37" s="123" t="s">
        <v>101</v>
      </c>
      <c r="C37" s="185"/>
      <c r="D37" s="14"/>
      <c r="E37" s="124"/>
      <c r="F37" s="211"/>
      <c r="G37" s="212"/>
      <c r="H37" s="77"/>
      <c r="I37" s="77"/>
      <c r="J37" s="122"/>
      <c r="K37" s="214"/>
      <c r="L37" s="68"/>
      <c r="M37" s="69"/>
      <c r="N37" s="62"/>
      <c r="O37" s="62"/>
      <c r="P37" s="62"/>
      <c r="Q37" s="62"/>
      <c r="S37" s="158" t="s">
        <v>102</v>
      </c>
      <c r="T37" s="14"/>
      <c r="U37" s="215" t="s">
        <v>103</v>
      </c>
      <c r="V37" s="14"/>
      <c r="W37" s="216"/>
      <c r="X37" s="156" t="s">
        <v>104</v>
      </c>
      <c r="Y37" s="14"/>
      <c r="Z37" s="215" t="s">
        <v>105</v>
      </c>
      <c r="AA37" s="14"/>
      <c r="AB37" s="216"/>
      <c r="AC37" s="156" t="s">
        <v>104</v>
      </c>
      <c r="AD37" s="14"/>
      <c r="AE37" s="215" t="s">
        <v>106</v>
      </c>
      <c r="AF37" s="14"/>
      <c r="AG37" s="216"/>
      <c r="AH37" s="157" t="s">
        <v>104</v>
      </c>
      <c r="AI37" s="67"/>
      <c r="AJ37" s="58"/>
      <c r="AK37" s="53"/>
      <c r="AL37" s="53"/>
      <c r="AM37" s="59"/>
      <c r="AN37" s="60"/>
    </row>
    <row r="38" customFormat="false" ht="15.95" hidden="false" customHeight="true" outlineLevel="0" collapsed="false">
      <c r="A38" s="31"/>
      <c r="B38" s="217" t="s">
        <v>107</v>
      </c>
      <c r="C38" s="218"/>
      <c r="D38" s="19"/>
      <c r="E38" s="219"/>
      <c r="F38" s="220"/>
      <c r="G38" s="219"/>
      <c r="H38" s="19"/>
      <c r="I38" s="19"/>
      <c r="J38" s="219"/>
      <c r="K38" s="221"/>
      <c r="L38" s="222"/>
      <c r="M38" s="223"/>
      <c r="N38" s="224"/>
      <c r="O38" s="224"/>
      <c r="P38" s="224"/>
      <c r="Q38" s="224"/>
      <c r="R38" s="225"/>
      <c r="S38" s="226" t="s">
        <v>108</v>
      </c>
      <c r="T38" s="227"/>
      <c r="U38" s="228" t="s">
        <v>36</v>
      </c>
      <c r="V38" s="229"/>
      <c r="W38" s="229"/>
      <c r="X38" s="229"/>
      <c r="Y38" s="229"/>
      <c r="Z38" s="229"/>
      <c r="AA38" s="229"/>
      <c r="AB38" s="229"/>
      <c r="AC38" s="229"/>
      <c r="AD38" s="229"/>
      <c r="AE38" s="230" t="s">
        <v>37</v>
      </c>
      <c r="AF38" s="231" t="s">
        <v>109</v>
      </c>
      <c r="AG38" s="231"/>
      <c r="AH38" s="232"/>
      <c r="AI38" s="233"/>
      <c r="AJ38" s="234"/>
      <c r="AK38" s="218"/>
      <c r="AL38" s="218"/>
      <c r="AM38" s="221"/>
      <c r="AN38" s="235"/>
    </row>
    <row r="39" customFormat="false" ht="15.95" hidden="false" customHeight="true" outlineLevel="0" collapsed="false">
      <c r="A39" s="236" t="s">
        <v>110</v>
      </c>
      <c r="B39" s="207" t="s">
        <v>111</v>
      </c>
      <c r="C39" s="237"/>
      <c r="D39" s="237"/>
      <c r="E39" s="56"/>
      <c r="F39" s="238" t="s">
        <v>19</v>
      </c>
      <c r="G39" s="53"/>
      <c r="H39" s="127"/>
      <c r="I39" s="53"/>
      <c r="J39" s="56"/>
      <c r="K39" s="239" t="s">
        <v>112</v>
      </c>
      <c r="L39" s="239"/>
      <c r="M39" s="239"/>
      <c r="N39" s="44" t="s">
        <v>113</v>
      </c>
      <c r="O39" s="44"/>
      <c r="P39" s="44"/>
      <c r="Q39" s="44"/>
      <c r="R39" s="57"/>
      <c r="S39" s="53" t="s">
        <v>114</v>
      </c>
      <c r="T39" s="53"/>
      <c r="U39" s="158"/>
      <c r="V39" s="158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57"/>
      <c r="AJ39" s="53" t="s">
        <v>115</v>
      </c>
      <c r="AK39" s="53"/>
      <c r="AL39" s="53"/>
      <c r="AM39" s="59"/>
      <c r="AN39" s="60"/>
    </row>
    <row r="40" customFormat="false" ht="15.95" hidden="false" customHeight="true" outlineLevel="0" collapsed="false">
      <c r="A40" s="236"/>
      <c r="B40" s="44" t="s">
        <v>116</v>
      </c>
      <c r="C40" s="44"/>
      <c r="D40" s="44"/>
      <c r="E40" s="44"/>
      <c r="F40" s="45"/>
      <c r="G40" s="70" t="n">
        <v>3</v>
      </c>
      <c r="H40" s="47"/>
      <c r="I40" s="48" t="s">
        <v>25</v>
      </c>
      <c r="J40" s="49"/>
      <c r="K40" s="239" t="s">
        <v>117</v>
      </c>
      <c r="L40" s="239"/>
      <c r="M40" s="239"/>
      <c r="N40" s="44" t="s">
        <v>118</v>
      </c>
      <c r="O40" s="44"/>
      <c r="P40" s="44"/>
      <c r="Q40" s="44"/>
      <c r="R40" s="240"/>
      <c r="S40" s="52"/>
      <c r="T40" s="53" t="s">
        <v>119</v>
      </c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7"/>
      <c r="AJ40" s="58" t="s">
        <v>120</v>
      </c>
      <c r="AK40" s="53"/>
      <c r="AL40" s="53"/>
      <c r="AM40" s="59"/>
      <c r="AN40" s="60"/>
    </row>
    <row r="41" customFormat="false" ht="15.95" hidden="false" customHeight="true" outlineLevel="0" collapsed="false">
      <c r="A41" s="236"/>
      <c r="B41" s="44" t="s">
        <v>19</v>
      </c>
      <c r="C41" s="44"/>
      <c r="D41" s="44"/>
      <c r="E41" s="44"/>
      <c r="F41" s="45"/>
      <c r="G41" s="70" t="n">
        <v>2</v>
      </c>
      <c r="H41" s="47"/>
      <c r="I41" s="48" t="s">
        <v>31</v>
      </c>
      <c r="J41" s="49"/>
      <c r="N41" s="59"/>
      <c r="O41" s="14"/>
      <c r="P41" s="14"/>
      <c r="Q41" s="14"/>
      <c r="R41" s="67"/>
      <c r="S41" s="52"/>
      <c r="T41" s="53" t="s">
        <v>121</v>
      </c>
      <c r="U41" s="53"/>
      <c r="V41" s="53"/>
      <c r="W41" s="70"/>
      <c r="X41" s="53"/>
      <c r="Y41" s="158"/>
      <c r="Z41" s="70"/>
      <c r="AA41" s="53"/>
      <c r="AB41" s="70"/>
      <c r="AC41" s="53"/>
      <c r="AD41" s="53"/>
      <c r="AE41" s="53"/>
      <c r="AF41" s="53"/>
      <c r="AG41" s="70"/>
      <c r="AH41" s="49"/>
      <c r="AI41" s="241"/>
      <c r="AJ41" s="186" t="s">
        <v>122</v>
      </c>
      <c r="AK41" s="14"/>
      <c r="AL41" s="14"/>
      <c r="AM41" s="59"/>
      <c r="AN41" s="60"/>
    </row>
    <row r="42" customFormat="false" ht="15.95" hidden="false" customHeight="true" outlineLevel="0" collapsed="false">
      <c r="A42" s="236"/>
      <c r="B42" s="61" t="s">
        <v>123</v>
      </c>
      <c r="C42" s="61"/>
      <c r="D42" s="61"/>
      <c r="E42" s="61"/>
      <c r="F42" s="45"/>
      <c r="G42" s="70" t="n">
        <v>1</v>
      </c>
      <c r="H42" s="47"/>
      <c r="I42" s="48" t="s">
        <v>34</v>
      </c>
      <c r="J42" s="49"/>
      <c r="K42" s="58"/>
      <c r="L42" s="58"/>
      <c r="M42" s="79"/>
      <c r="N42" s="127"/>
      <c r="O42" s="53"/>
      <c r="P42" s="53"/>
      <c r="Q42" s="53"/>
      <c r="R42" s="67"/>
      <c r="S42" s="52"/>
      <c r="T42" s="53" t="s">
        <v>124</v>
      </c>
      <c r="U42" s="53"/>
      <c r="V42" s="53"/>
      <c r="W42" s="70"/>
      <c r="X42" s="53"/>
      <c r="Y42" s="158"/>
      <c r="Z42" s="70"/>
      <c r="AA42" s="53"/>
      <c r="AB42" s="70"/>
      <c r="AC42" s="53"/>
      <c r="AD42" s="53"/>
      <c r="AE42" s="53"/>
      <c r="AF42" s="53"/>
      <c r="AG42" s="70"/>
      <c r="AH42" s="49"/>
      <c r="AI42" s="57"/>
      <c r="AJ42" s="66"/>
      <c r="AK42" s="66"/>
      <c r="AL42" s="66"/>
      <c r="AM42" s="59"/>
      <c r="AN42" s="60"/>
    </row>
    <row r="43" customFormat="false" ht="15.95" hidden="false" customHeight="true" outlineLevel="0" collapsed="false">
      <c r="A43" s="236"/>
      <c r="B43" s="59"/>
      <c r="C43" s="14"/>
      <c r="D43" s="14"/>
      <c r="E43" s="124"/>
      <c r="H43" s="47"/>
      <c r="I43" s="48" t="s">
        <v>39</v>
      </c>
      <c r="J43" s="49"/>
      <c r="K43" s="242"/>
      <c r="L43" s="242"/>
      <c r="M43" s="243"/>
      <c r="N43" s="93"/>
      <c r="O43" s="244"/>
      <c r="P43" s="244"/>
      <c r="Q43" s="245"/>
      <c r="R43" s="67"/>
      <c r="S43" s="52"/>
      <c r="T43" s="53" t="s">
        <v>125</v>
      </c>
      <c r="U43" s="53"/>
      <c r="V43" s="53"/>
      <c r="W43" s="70"/>
      <c r="X43" s="53"/>
      <c r="Y43" s="158"/>
      <c r="Z43" s="70"/>
      <c r="AA43" s="53"/>
      <c r="AB43" s="70"/>
      <c r="AC43" s="53"/>
      <c r="AD43" s="53"/>
      <c r="AE43" s="53"/>
      <c r="AF43" s="53"/>
      <c r="AG43" s="70"/>
      <c r="AH43" s="49"/>
      <c r="AI43" s="59"/>
      <c r="AJ43" s="14"/>
      <c r="AK43" s="14"/>
      <c r="AL43" s="14"/>
      <c r="AM43" s="59"/>
      <c r="AN43" s="60"/>
    </row>
    <row r="44" customFormat="false" ht="15.95" hidden="false" customHeight="true" outlineLevel="0" collapsed="false">
      <c r="A44" s="236"/>
      <c r="B44" s="246" t="s">
        <v>126</v>
      </c>
      <c r="C44" s="237"/>
      <c r="D44" s="237"/>
      <c r="E44" s="56"/>
      <c r="F44" s="237"/>
      <c r="G44" s="70"/>
      <c r="H44" s="67"/>
      <c r="I44" s="70"/>
      <c r="J44" s="49"/>
      <c r="K44" s="58"/>
      <c r="L44" s="58"/>
      <c r="M44" s="79"/>
      <c r="N44" s="127"/>
      <c r="O44" s="53"/>
      <c r="P44" s="53"/>
      <c r="Q44" s="56"/>
      <c r="R44" s="52"/>
      <c r="S44" s="158" t="s">
        <v>127</v>
      </c>
      <c r="T44" s="53"/>
      <c r="U44" s="53"/>
      <c r="V44" s="53"/>
      <c r="W44" s="70"/>
      <c r="X44" s="53"/>
      <c r="Y44" s="158"/>
      <c r="Z44" s="70"/>
      <c r="AA44" s="53"/>
      <c r="AB44" s="70"/>
      <c r="AC44" s="53"/>
      <c r="AD44" s="53"/>
      <c r="AE44" s="53"/>
      <c r="AF44" s="53"/>
      <c r="AG44" s="70"/>
      <c r="AH44" s="49"/>
      <c r="AI44" s="67"/>
      <c r="AJ44" s="58"/>
      <c r="AK44" s="53"/>
      <c r="AL44" s="53"/>
      <c r="AM44" s="59"/>
      <c r="AN44" s="60"/>
    </row>
    <row r="45" customFormat="false" ht="15.95" hidden="false" customHeight="true" outlineLevel="0" collapsed="false">
      <c r="A45" s="236"/>
      <c r="B45" s="247"/>
      <c r="C45" s="244"/>
      <c r="D45" s="244"/>
      <c r="E45" s="245"/>
      <c r="F45" s="237"/>
      <c r="G45" s="70"/>
      <c r="H45" s="67"/>
      <c r="I45" s="70"/>
      <c r="J45" s="49"/>
      <c r="K45" s="58"/>
      <c r="L45" s="58"/>
      <c r="M45" s="79"/>
      <c r="N45" s="248"/>
      <c r="O45" s="249"/>
      <c r="P45" s="249"/>
      <c r="Q45" s="250"/>
      <c r="R45" s="52"/>
      <c r="S45" s="158" t="s">
        <v>35</v>
      </c>
      <c r="T45" s="251"/>
      <c r="U45" s="251"/>
      <c r="V45" s="252" t="s">
        <v>36</v>
      </c>
      <c r="W45" s="253" t="s">
        <v>128</v>
      </c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4" t="s">
        <v>37</v>
      </c>
      <c r="AI45" s="255"/>
      <c r="AJ45" s="135"/>
      <c r="AK45" s="109"/>
      <c r="AL45" s="109"/>
      <c r="AM45" s="59"/>
      <c r="AN45" s="60"/>
    </row>
    <row r="46" customFormat="false" ht="15.95" hidden="false" customHeight="true" outlineLevel="0" collapsed="false">
      <c r="A46" s="236"/>
      <c r="B46" s="127"/>
      <c r="C46" s="53"/>
      <c r="D46" s="53"/>
      <c r="E46" s="56"/>
      <c r="F46" s="127"/>
      <c r="G46" s="53"/>
      <c r="H46" s="127"/>
      <c r="I46" s="53"/>
      <c r="J46" s="56"/>
      <c r="K46" s="256" t="s">
        <v>129</v>
      </c>
      <c r="L46" s="256"/>
      <c r="M46" s="256"/>
      <c r="N46" s="257" t="s">
        <v>130</v>
      </c>
      <c r="O46" s="257"/>
      <c r="P46" s="257"/>
      <c r="Q46" s="257"/>
      <c r="R46" s="258"/>
      <c r="S46" s="259" t="s">
        <v>131</v>
      </c>
      <c r="T46" s="260"/>
      <c r="U46" s="260"/>
      <c r="V46" s="260"/>
      <c r="W46" s="261"/>
      <c r="X46" s="261"/>
      <c r="Y46" s="261"/>
      <c r="Z46" s="260"/>
      <c r="AA46" s="261"/>
      <c r="AB46" s="262"/>
      <c r="AC46" s="262"/>
      <c r="AD46" s="262"/>
      <c r="AE46" s="263"/>
      <c r="AF46" s="262"/>
      <c r="AG46" s="262"/>
      <c r="AH46" s="264"/>
      <c r="AI46" s="57"/>
      <c r="AJ46" s="53" t="s">
        <v>115</v>
      </c>
      <c r="AK46" s="53"/>
      <c r="AL46" s="53"/>
      <c r="AM46" s="59"/>
      <c r="AN46" s="60"/>
    </row>
    <row r="47" customFormat="false" ht="15.95" hidden="false" customHeight="true" outlineLevel="0" collapsed="false">
      <c r="A47" s="236"/>
      <c r="B47" s="265"/>
      <c r="C47" s="244"/>
      <c r="D47" s="244"/>
      <c r="E47" s="245"/>
      <c r="F47" s="127"/>
      <c r="G47" s="53"/>
      <c r="H47" s="127"/>
      <c r="I47" s="53"/>
      <c r="J47" s="56"/>
      <c r="K47" s="58"/>
      <c r="L47" s="58"/>
      <c r="M47" s="79"/>
      <c r="N47" s="44" t="s">
        <v>132</v>
      </c>
      <c r="O47" s="44"/>
      <c r="P47" s="44"/>
      <c r="Q47" s="44"/>
      <c r="R47" s="52"/>
      <c r="S47" s="158" t="s">
        <v>127</v>
      </c>
      <c r="T47" s="53"/>
      <c r="U47" s="53"/>
      <c r="V47" s="55"/>
      <c r="W47" s="158"/>
      <c r="X47" s="158"/>
      <c r="Y47" s="70"/>
      <c r="Z47" s="53"/>
      <c r="AA47" s="70"/>
      <c r="AB47" s="53"/>
      <c r="AC47" s="53"/>
      <c r="AD47" s="53"/>
      <c r="AE47" s="53"/>
      <c r="AF47" s="70"/>
      <c r="AG47" s="70"/>
      <c r="AH47" s="266"/>
      <c r="AI47" s="57"/>
      <c r="AJ47" s="58" t="s">
        <v>120</v>
      </c>
      <c r="AK47" s="53"/>
      <c r="AL47" s="53"/>
      <c r="AM47" s="59"/>
      <c r="AN47" s="60"/>
    </row>
    <row r="48" customFormat="false" ht="15.95" hidden="false" customHeight="true" outlineLevel="0" collapsed="false">
      <c r="A48" s="236"/>
      <c r="B48" s="127"/>
      <c r="C48" s="237"/>
      <c r="D48" s="237"/>
      <c r="E48" s="56"/>
      <c r="F48" s="127"/>
      <c r="G48" s="53"/>
      <c r="H48" s="127"/>
      <c r="I48" s="53"/>
      <c r="J48" s="56"/>
      <c r="K48" s="242"/>
      <c r="L48" s="242"/>
      <c r="M48" s="243"/>
      <c r="N48" s="267"/>
      <c r="O48" s="244"/>
      <c r="P48" s="244"/>
      <c r="Q48" s="245"/>
      <c r="R48" s="52"/>
      <c r="S48" s="53" t="s">
        <v>125</v>
      </c>
      <c r="T48" s="158"/>
      <c r="U48" s="53"/>
      <c r="V48" s="73"/>
      <c r="W48" s="48"/>
      <c r="X48" s="48"/>
      <c r="Y48" s="73"/>
      <c r="Z48" s="129"/>
      <c r="AA48" s="129"/>
      <c r="AB48" s="129"/>
      <c r="AC48" s="129"/>
      <c r="AD48" s="129"/>
      <c r="AE48" s="73"/>
      <c r="AF48" s="73"/>
      <c r="AG48" s="73"/>
      <c r="AH48" s="122"/>
      <c r="AI48" s="241"/>
      <c r="AJ48" s="186" t="s">
        <v>122</v>
      </c>
      <c r="AK48" s="14"/>
      <c r="AL48" s="14"/>
      <c r="AM48" s="59"/>
      <c r="AN48" s="60"/>
    </row>
    <row r="49" customFormat="false" ht="15.95" hidden="false" customHeight="true" outlineLevel="0" collapsed="false">
      <c r="A49" s="236"/>
      <c r="B49" s="127"/>
      <c r="C49" s="237"/>
      <c r="D49" s="237"/>
      <c r="E49" s="56"/>
      <c r="F49" s="127"/>
      <c r="G49" s="53"/>
      <c r="H49" s="127"/>
      <c r="I49" s="53"/>
      <c r="J49" s="56"/>
      <c r="K49" s="137"/>
      <c r="L49" s="137"/>
      <c r="M49" s="139"/>
      <c r="N49" s="268"/>
      <c r="O49" s="269"/>
      <c r="P49" s="269"/>
      <c r="Q49" s="270"/>
      <c r="R49" s="52"/>
      <c r="S49" s="158" t="s">
        <v>35</v>
      </c>
      <c r="T49" s="53"/>
      <c r="U49" s="53"/>
      <c r="V49" s="70" t="s">
        <v>36</v>
      </c>
      <c r="W49" s="271" t="s">
        <v>128</v>
      </c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72" t="s">
        <v>37</v>
      </c>
      <c r="AI49" s="108"/>
      <c r="AJ49" s="272"/>
      <c r="AK49" s="272"/>
      <c r="AL49" s="272"/>
      <c r="AM49" s="59"/>
      <c r="AN49" s="60"/>
    </row>
    <row r="50" customFormat="false" ht="15.95" hidden="false" customHeight="true" outlineLevel="0" collapsed="false">
      <c r="A50" s="236"/>
      <c r="B50" s="127"/>
      <c r="C50" s="53"/>
      <c r="D50" s="53"/>
      <c r="E50" s="56"/>
      <c r="F50" s="237"/>
      <c r="G50" s="237"/>
      <c r="H50" s="127"/>
      <c r="I50" s="53"/>
      <c r="J50" s="56"/>
      <c r="K50" s="273" t="s">
        <v>133</v>
      </c>
      <c r="L50" s="273"/>
      <c r="M50" s="273"/>
      <c r="N50" s="257" t="s">
        <v>134</v>
      </c>
      <c r="O50" s="257"/>
      <c r="P50" s="257"/>
      <c r="Q50" s="257"/>
      <c r="R50" s="117"/>
      <c r="S50" s="274" t="s">
        <v>135</v>
      </c>
      <c r="T50" s="274"/>
      <c r="U50" s="275"/>
      <c r="V50" s="274" t="s">
        <v>136</v>
      </c>
      <c r="W50" s="151"/>
      <c r="X50" s="274"/>
      <c r="Y50" s="274"/>
      <c r="Z50" s="151"/>
      <c r="AA50" s="151"/>
      <c r="AB50" s="275"/>
      <c r="AC50" s="274" t="s">
        <v>137</v>
      </c>
      <c r="AD50" s="274"/>
      <c r="AE50" s="274"/>
      <c r="AF50" s="274"/>
      <c r="AG50" s="274"/>
      <c r="AH50" s="121"/>
      <c r="AI50" s="57"/>
      <c r="AJ50" s="53" t="s">
        <v>115</v>
      </c>
      <c r="AK50" s="53"/>
      <c r="AL50" s="53"/>
      <c r="AM50" s="59"/>
      <c r="AN50" s="60"/>
    </row>
    <row r="51" customFormat="false" ht="15.95" hidden="false" customHeight="true" outlineLevel="0" collapsed="false">
      <c r="A51" s="236"/>
      <c r="B51" s="127"/>
      <c r="C51" s="53"/>
      <c r="D51" s="53"/>
      <c r="E51" s="56"/>
      <c r="F51" s="237"/>
      <c r="G51" s="237"/>
      <c r="H51" s="127"/>
      <c r="I51" s="53"/>
      <c r="J51" s="56"/>
      <c r="K51" s="48" t="s">
        <v>138</v>
      </c>
      <c r="L51" s="48"/>
      <c r="M51" s="276"/>
      <c r="N51" s="247"/>
      <c r="O51" s="244"/>
      <c r="P51" s="244"/>
      <c r="Q51" s="244"/>
      <c r="R51" s="67"/>
      <c r="S51" s="158"/>
      <c r="T51" s="158"/>
      <c r="U51" s="277"/>
      <c r="V51" s="158" t="s">
        <v>139</v>
      </c>
      <c r="X51" s="158"/>
      <c r="Y51" s="158"/>
      <c r="Z51" s="14"/>
      <c r="AA51" s="14"/>
      <c r="AB51" s="48"/>
      <c r="AC51" s="158"/>
      <c r="AD51" s="158"/>
      <c r="AE51" s="158"/>
      <c r="AF51" s="158"/>
      <c r="AG51" s="158"/>
      <c r="AH51" s="49"/>
      <c r="AI51" s="57"/>
      <c r="AJ51" s="58" t="s">
        <v>140</v>
      </c>
      <c r="AK51" s="53"/>
      <c r="AL51" s="53"/>
      <c r="AM51" s="59"/>
      <c r="AN51" s="60"/>
    </row>
    <row r="52" customFormat="false" ht="15.95" hidden="false" customHeight="true" outlineLevel="0" collapsed="false">
      <c r="A52" s="236"/>
      <c r="B52" s="127"/>
      <c r="C52" s="53"/>
      <c r="D52" s="53"/>
      <c r="E52" s="56"/>
      <c r="F52" s="237"/>
      <c r="G52" s="70"/>
      <c r="H52" s="67"/>
      <c r="I52" s="70"/>
      <c r="J52" s="49"/>
      <c r="K52" s="239"/>
      <c r="L52" s="239"/>
      <c r="M52" s="239"/>
      <c r="N52" s="265"/>
      <c r="O52" s="158"/>
      <c r="P52" s="158"/>
      <c r="Q52" s="158"/>
      <c r="R52" s="67"/>
      <c r="S52" s="158" t="s">
        <v>141</v>
      </c>
      <c r="T52" s="158"/>
      <c r="U52" s="278" t="s">
        <v>36</v>
      </c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54" t="s">
        <v>37</v>
      </c>
      <c r="AI52" s="57"/>
      <c r="AJ52" s="66"/>
      <c r="AK52" s="66"/>
      <c r="AL52" s="66"/>
      <c r="AM52" s="59"/>
      <c r="AN52" s="60"/>
    </row>
    <row r="53" customFormat="false" ht="15.95" hidden="false" customHeight="true" outlineLevel="0" collapsed="false">
      <c r="A53" s="236"/>
      <c r="B53" s="127"/>
      <c r="C53" s="53"/>
      <c r="D53" s="53"/>
      <c r="E53" s="56"/>
      <c r="F53" s="237"/>
      <c r="G53" s="70"/>
      <c r="H53" s="67"/>
      <c r="I53" s="70"/>
      <c r="J53" s="49"/>
      <c r="K53" s="58"/>
      <c r="L53" s="58"/>
      <c r="M53" s="79"/>
      <c r="N53" s="265"/>
      <c r="O53" s="158"/>
      <c r="P53" s="158"/>
      <c r="Q53" s="158"/>
      <c r="R53" s="280"/>
      <c r="S53" s="281" t="s">
        <v>142</v>
      </c>
      <c r="T53" s="281"/>
      <c r="U53" s="277"/>
      <c r="V53" s="282" t="s">
        <v>136</v>
      </c>
      <c r="W53" s="283"/>
      <c r="X53" s="283"/>
      <c r="Y53" s="283"/>
      <c r="Z53" s="283"/>
      <c r="AA53" s="277"/>
      <c r="AB53" s="284" t="s">
        <v>139</v>
      </c>
      <c r="AD53" s="158"/>
      <c r="AE53" s="158"/>
      <c r="AF53" s="158"/>
      <c r="AG53" s="158"/>
      <c r="AH53" s="49"/>
      <c r="AM53" s="59"/>
      <c r="AN53" s="60"/>
    </row>
    <row r="54" customFormat="false" ht="15.95" hidden="false" customHeight="true" outlineLevel="0" collapsed="false">
      <c r="A54" s="236"/>
      <c r="B54" s="127"/>
      <c r="C54" s="53"/>
      <c r="D54" s="53"/>
      <c r="E54" s="56"/>
      <c r="F54" s="53"/>
      <c r="G54" s="53"/>
      <c r="H54" s="127"/>
      <c r="I54" s="53"/>
      <c r="J54" s="56"/>
      <c r="K54" s="135"/>
      <c r="L54" s="135"/>
      <c r="M54" s="285"/>
      <c r="N54" s="268"/>
      <c r="O54" s="269"/>
      <c r="P54" s="269"/>
      <c r="Q54" s="270"/>
      <c r="R54" s="286"/>
      <c r="S54" s="278" t="s">
        <v>141</v>
      </c>
      <c r="T54" s="278"/>
      <c r="U54" s="278" t="s">
        <v>36</v>
      </c>
      <c r="V54" s="287" t="s">
        <v>128</v>
      </c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112" t="s">
        <v>37</v>
      </c>
      <c r="AI54" s="110"/>
      <c r="AJ54" s="109"/>
      <c r="AK54" s="109"/>
      <c r="AL54" s="109"/>
      <c r="AM54" s="59"/>
      <c r="AN54" s="60"/>
    </row>
    <row r="55" customFormat="false" ht="15.95" hidden="false" customHeight="true" outlineLevel="0" collapsed="false">
      <c r="A55" s="236"/>
      <c r="B55" s="288"/>
      <c r="C55" s="289"/>
      <c r="D55" s="289"/>
      <c r="E55" s="290"/>
      <c r="F55" s="127"/>
      <c r="G55" s="70"/>
      <c r="H55" s="67"/>
      <c r="I55" s="70"/>
      <c r="J55" s="49"/>
      <c r="K55" s="256" t="s">
        <v>61</v>
      </c>
      <c r="L55" s="256"/>
      <c r="M55" s="256"/>
      <c r="N55" s="257" t="s">
        <v>143</v>
      </c>
      <c r="O55" s="257"/>
      <c r="P55" s="257"/>
      <c r="Q55" s="257"/>
      <c r="R55" s="291" t="s">
        <v>144</v>
      </c>
      <c r="S55" s="274" t="s">
        <v>143</v>
      </c>
      <c r="T55" s="274"/>
      <c r="U55" s="274"/>
      <c r="V55" s="274"/>
      <c r="W55" s="274"/>
      <c r="X55" s="118"/>
      <c r="Y55" s="292"/>
      <c r="Z55" s="293" t="s">
        <v>36</v>
      </c>
      <c r="AA55" s="95"/>
      <c r="AB55" s="293" t="s">
        <v>41</v>
      </c>
      <c r="AC55" s="118"/>
      <c r="AD55" s="95"/>
      <c r="AE55" s="274" t="s">
        <v>145</v>
      </c>
      <c r="AF55" s="121"/>
      <c r="AG55" s="292"/>
      <c r="AH55" s="121"/>
      <c r="AI55" s="57"/>
      <c r="AJ55" s="53" t="s">
        <v>120</v>
      </c>
      <c r="AK55" s="53"/>
      <c r="AL55" s="53"/>
      <c r="AM55" s="59"/>
      <c r="AN55" s="60"/>
    </row>
    <row r="56" customFormat="false" ht="15.95" hidden="false" customHeight="true" outlineLevel="0" collapsed="false">
      <c r="A56" s="236"/>
      <c r="B56" s="288"/>
      <c r="C56" s="289"/>
      <c r="D56" s="289"/>
      <c r="E56" s="290"/>
      <c r="F56" s="53"/>
      <c r="G56" s="70"/>
      <c r="H56" s="67"/>
      <c r="I56" s="70"/>
      <c r="J56" s="49"/>
      <c r="K56" s="267"/>
      <c r="L56" s="242"/>
      <c r="M56" s="243"/>
      <c r="N56" s="247"/>
      <c r="O56" s="244"/>
      <c r="P56" s="244"/>
      <c r="Q56" s="245"/>
      <c r="R56" s="67"/>
      <c r="S56" s="277"/>
      <c r="T56" s="158" t="s">
        <v>146</v>
      </c>
      <c r="U56" s="158"/>
      <c r="V56" s="158"/>
      <c r="W56" s="158"/>
      <c r="X56" s="277"/>
      <c r="Y56" s="158" t="s">
        <v>147</v>
      </c>
      <c r="Z56" s="166"/>
      <c r="AA56" s="166"/>
      <c r="AB56" s="166"/>
      <c r="AC56" s="277"/>
      <c r="AD56" s="158" t="s">
        <v>35</v>
      </c>
      <c r="AE56" s="166"/>
      <c r="AF56" s="166"/>
      <c r="AG56" s="166"/>
      <c r="AH56" s="49"/>
      <c r="AI56" s="57"/>
      <c r="AJ56" s="66"/>
      <c r="AK56" s="66"/>
      <c r="AL56" s="66"/>
      <c r="AM56" s="59"/>
      <c r="AN56" s="60"/>
    </row>
    <row r="57" customFormat="false" ht="15.95" hidden="false" customHeight="true" outlineLevel="0" collapsed="false">
      <c r="A57" s="236"/>
      <c r="B57" s="288"/>
      <c r="C57" s="289"/>
      <c r="D57" s="289"/>
      <c r="E57" s="290"/>
      <c r="F57" s="53"/>
      <c r="G57" s="70"/>
      <c r="H57" s="67"/>
      <c r="I57" s="70"/>
      <c r="J57" s="49"/>
      <c r="K57" s="242"/>
      <c r="L57" s="242"/>
      <c r="M57" s="243"/>
      <c r="N57" s="247"/>
      <c r="O57" s="244"/>
      <c r="P57" s="244"/>
      <c r="Q57" s="245"/>
      <c r="R57" s="67"/>
      <c r="S57" s="278" t="s">
        <v>141</v>
      </c>
      <c r="T57" s="278"/>
      <c r="U57" s="278" t="s">
        <v>36</v>
      </c>
      <c r="V57" s="287" t="s">
        <v>128</v>
      </c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112" t="s">
        <v>37</v>
      </c>
      <c r="AI57" s="99"/>
      <c r="AJ57" s="53"/>
      <c r="AK57" s="53"/>
      <c r="AL57" s="56"/>
      <c r="AM57" s="59"/>
      <c r="AN57" s="60"/>
    </row>
    <row r="58" customFormat="false" ht="15.95" hidden="false" customHeight="true" outlineLevel="0" collapsed="false">
      <c r="A58" s="236"/>
      <c r="B58" s="294"/>
      <c r="C58" s="295"/>
      <c r="D58" s="295"/>
      <c r="E58" s="296"/>
      <c r="F58" s="237"/>
      <c r="G58" s="70"/>
      <c r="H58" s="67"/>
      <c r="I58" s="70"/>
      <c r="J58" s="49"/>
      <c r="K58" s="297" t="s">
        <v>148</v>
      </c>
      <c r="L58" s="297"/>
      <c r="M58" s="297"/>
      <c r="N58" s="298" t="s">
        <v>148</v>
      </c>
      <c r="O58" s="298"/>
      <c r="P58" s="298"/>
      <c r="Q58" s="298"/>
      <c r="R58" s="117"/>
      <c r="S58" s="299" t="s">
        <v>149</v>
      </c>
      <c r="T58" s="299"/>
      <c r="U58" s="299"/>
      <c r="V58" s="299"/>
      <c r="W58" s="299"/>
      <c r="X58" s="299"/>
      <c r="Y58" s="299"/>
      <c r="Z58" s="299"/>
      <c r="AA58" s="300"/>
      <c r="AB58" s="301"/>
      <c r="AC58" s="301"/>
      <c r="AD58" s="301"/>
      <c r="AE58" s="301"/>
      <c r="AF58" s="301"/>
      <c r="AG58" s="299"/>
      <c r="AH58" s="302"/>
      <c r="AI58" s="143"/>
      <c r="AJ58" s="303"/>
      <c r="AK58" s="303"/>
      <c r="AL58" s="304"/>
      <c r="AM58" s="59"/>
      <c r="AN58" s="60"/>
    </row>
    <row r="59" customFormat="false" ht="15.95" hidden="false" customHeight="true" outlineLevel="0" collapsed="false">
      <c r="A59" s="236"/>
      <c r="B59" s="127"/>
      <c r="C59" s="53"/>
      <c r="D59" s="53"/>
      <c r="E59" s="56"/>
      <c r="F59" s="53"/>
      <c r="G59" s="53"/>
      <c r="H59" s="127"/>
      <c r="I59" s="53"/>
      <c r="J59" s="56"/>
      <c r="K59" s="239" t="s">
        <v>150</v>
      </c>
      <c r="L59" s="239"/>
      <c r="M59" s="239"/>
      <c r="N59" s="305" t="s">
        <v>151</v>
      </c>
      <c r="O59" s="305"/>
      <c r="P59" s="305"/>
      <c r="Q59" s="305"/>
      <c r="R59" s="117"/>
      <c r="S59" s="96" t="s">
        <v>152</v>
      </c>
      <c r="T59" s="96"/>
      <c r="U59" s="97"/>
      <c r="V59" s="306" t="s">
        <v>153</v>
      </c>
      <c r="W59" s="95"/>
      <c r="X59" s="274" t="s">
        <v>154</v>
      </c>
      <c r="Y59" s="274"/>
      <c r="Z59" s="274"/>
      <c r="AA59" s="274"/>
      <c r="AB59" s="52"/>
      <c r="AC59" s="158" t="s">
        <v>155</v>
      </c>
      <c r="AD59" s="307"/>
      <c r="AE59" s="307"/>
      <c r="AF59" s="307"/>
      <c r="AG59" s="274"/>
      <c r="AH59" s="121"/>
      <c r="AI59" s="57"/>
      <c r="AJ59" s="58" t="s">
        <v>120</v>
      </c>
      <c r="AK59" s="53"/>
      <c r="AL59" s="53"/>
      <c r="AM59" s="59"/>
      <c r="AN59" s="60"/>
    </row>
    <row r="60" customFormat="false" ht="15.95" hidden="false" customHeight="true" outlineLevel="0" collapsed="false">
      <c r="A60" s="236"/>
      <c r="B60" s="127"/>
      <c r="C60" s="53"/>
      <c r="D60" s="53"/>
      <c r="E60" s="56"/>
      <c r="F60" s="53"/>
      <c r="G60" s="53"/>
      <c r="H60" s="127"/>
      <c r="I60" s="53"/>
      <c r="J60" s="56"/>
      <c r="K60" s="239" t="s">
        <v>156</v>
      </c>
      <c r="L60" s="239"/>
      <c r="M60" s="239"/>
      <c r="N60" s="308" t="s">
        <v>157</v>
      </c>
      <c r="O60" s="308"/>
      <c r="P60" s="308"/>
      <c r="Q60" s="308"/>
      <c r="R60" s="309"/>
      <c r="S60" s="251"/>
      <c r="T60" s="251"/>
      <c r="U60" s="251"/>
      <c r="V60" s="278"/>
      <c r="W60" s="310"/>
      <c r="X60" s="278" t="s">
        <v>35</v>
      </c>
      <c r="Y60" s="278"/>
      <c r="Z60" s="278"/>
      <c r="AA60" s="252" t="s">
        <v>36</v>
      </c>
      <c r="AB60" s="311"/>
      <c r="AC60" s="311"/>
      <c r="AD60" s="311"/>
      <c r="AE60" s="311"/>
      <c r="AF60" s="311"/>
      <c r="AG60" s="311"/>
      <c r="AH60" s="254" t="s">
        <v>158</v>
      </c>
      <c r="AI60" s="57"/>
      <c r="AJ60" s="186" t="s">
        <v>122</v>
      </c>
      <c r="AK60" s="53"/>
      <c r="AL60" s="53"/>
      <c r="AM60" s="59"/>
      <c r="AN60" s="60"/>
    </row>
    <row r="61" customFormat="false" ht="15.95" hidden="false" customHeight="true" outlineLevel="0" collapsed="false">
      <c r="A61" s="236"/>
      <c r="B61" s="127"/>
      <c r="C61" s="53"/>
      <c r="D61" s="53"/>
      <c r="E61" s="56"/>
      <c r="F61" s="53"/>
      <c r="G61" s="53"/>
      <c r="H61" s="127"/>
      <c r="I61" s="53"/>
      <c r="J61" s="56"/>
      <c r="K61" s="58"/>
      <c r="L61" s="58"/>
      <c r="M61" s="79"/>
      <c r="N61" s="312" t="s">
        <v>159</v>
      </c>
      <c r="O61" s="53"/>
      <c r="P61" s="53"/>
      <c r="Q61" s="56"/>
      <c r="R61" s="280"/>
      <c r="S61" s="313" t="s">
        <v>160</v>
      </c>
      <c r="T61" s="313"/>
      <c r="U61" s="313"/>
      <c r="V61" s="314" t="s">
        <v>153</v>
      </c>
      <c r="W61" s="52"/>
      <c r="X61" s="158" t="s">
        <v>161</v>
      </c>
      <c r="Y61" s="14"/>
      <c r="Z61" s="14"/>
      <c r="AA61" s="52"/>
      <c r="AB61" s="48" t="s">
        <v>162</v>
      </c>
      <c r="AC61" s="158"/>
      <c r="AD61" s="14"/>
      <c r="AE61" s="52"/>
      <c r="AF61" s="186" t="s">
        <v>35</v>
      </c>
      <c r="AG61" s="14"/>
      <c r="AH61" s="72" t="s">
        <v>163</v>
      </c>
      <c r="AI61" s="57"/>
      <c r="AJ61" s="66"/>
      <c r="AK61" s="66"/>
      <c r="AL61" s="66"/>
      <c r="AM61" s="59"/>
      <c r="AN61" s="60"/>
    </row>
    <row r="62" customFormat="false" ht="15.95" hidden="false" customHeight="true" outlineLevel="0" collapsed="false">
      <c r="A62" s="236"/>
      <c r="B62" s="127"/>
      <c r="C62" s="53"/>
      <c r="D62" s="53"/>
      <c r="E62" s="56"/>
      <c r="F62" s="53"/>
      <c r="G62" s="53"/>
      <c r="H62" s="127"/>
      <c r="I62" s="53"/>
      <c r="J62" s="56"/>
      <c r="K62" s="58"/>
      <c r="L62" s="58"/>
      <c r="M62" s="58"/>
      <c r="N62" s="59"/>
      <c r="O62" s="14"/>
      <c r="P62" s="14"/>
      <c r="Q62" s="81"/>
      <c r="R62" s="108"/>
      <c r="S62" s="109" t="s">
        <v>164</v>
      </c>
      <c r="T62" s="81"/>
      <c r="U62" s="81"/>
      <c r="V62" s="81"/>
      <c r="W62" s="81"/>
      <c r="X62" s="81"/>
      <c r="Y62" s="81"/>
      <c r="Z62" s="14"/>
      <c r="AA62" s="14"/>
      <c r="AB62" s="14"/>
      <c r="AC62" s="14"/>
      <c r="AD62" s="14"/>
      <c r="AE62" s="14"/>
      <c r="AF62" s="14"/>
      <c r="AG62" s="14"/>
      <c r="AH62" s="124"/>
      <c r="AI62" s="14"/>
      <c r="AJ62" s="14"/>
      <c r="AK62" s="14"/>
      <c r="AL62" s="14"/>
      <c r="AM62" s="59"/>
      <c r="AN62" s="60"/>
    </row>
    <row r="63" customFormat="false" ht="15.95" hidden="false" customHeight="true" outlineLevel="0" collapsed="false">
      <c r="A63" s="315"/>
      <c r="B63" s="127"/>
      <c r="C63" s="53"/>
      <c r="D63" s="53"/>
      <c r="E63" s="56"/>
      <c r="F63" s="237"/>
      <c r="G63" s="70"/>
      <c r="H63" s="67"/>
      <c r="I63" s="70"/>
      <c r="J63" s="49"/>
      <c r="K63" s="256" t="s">
        <v>165</v>
      </c>
      <c r="L63" s="256"/>
      <c r="M63" s="256"/>
      <c r="N63" s="257" t="s">
        <v>166</v>
      </c>
      <c r="O63" s="257"/>
      <c r="P63" s="257"/>
      <c r="Q63" s="257"/>
      <c r="R63" s="316" t="s">
        <v>144</v>
      </c>
      <c r="S63" s="158" t="s">
        <v>167</v>
      </c>
      <c r="T63" s="158"/>
      <c r="U63" s="158"/>
      <c r="V63" s="158"/>
      <c r="W63" s="55"/>
      <c r="X63" s="53"/>
      <c r="Y63" s="53"/>
      <c r="Z63" s="118"/>
      <c r="AA63" s="317"/>
      <c r="AB63" s="293" t="s">
        <v>36</v>
      </c>
      <c r="AC63" s="95"/>
      <c r="AD63" s="293" t="s">
        <v>41</v>
      </c>
      <c r="AE63" s="118"/>
      <c r="AF63" s="95"/>
      <c r="AG63" s="293" t="s">
        <v>42</v>
      </c>
      <c r="AH63" s="318" t="s">
        <v>37</v>
      </c>
      <c r="AI63" s="117"/>
      <c r="AJ63" s="96" t="s">
        <v>168</v>
      </c>
      <c r="AK63" s="96"/>
      <c r="AL63" s="96"/>
      <c r="AM63" s="59"/>
      <c r="AN63" s="60"/>
    </row>
    <row r="64" customFormat="false" ht="15.95" hidden="false" customHeight="true" outlineLevel="0" collapsed="false">
      <c r="A64" s="319"/>
      <c r="B64" s="127"/>
      <c r="C64" s="53"/>
      <c r="D64" s="53"/>
      <c r="E64" s="56"/>
      <c r="F64" s="237"/>
      <c r="G64" s="70"/>
      <c r="H64" s="67"/>
      <c r="I64" s="70"/>
      <c r="J64" s="49"/>
      <c r="K64" s="320" t="s">
        <v>169</v>
      </c>
      <c r="L64" s="320"/>
      <c r="M64" s="320"/>
      <c r="N64" s="321" t="s">
        <v>170</v>
      </c>
      <c r="O64" s="321"/>
      <c r="P64" s="321"/>
      <c r="Q64" s="321"/>
      <c r="R64" s="322" t="s">
        <v>144</v>
      </c>
      <c r="S64" s="323" t="s">
        <v>171</v>
      </c>
      <c r="T64" s="323"/>
      <c r="U64" s="323"/>
      <c r="V64" s="323"/>
      <c r="W64" s="324"/>
      <c r="X64" s="109"/>
      <c r="Y64" s="109"/>
      <c r="Z64" s="110"/>
      <c r="AA64" s="325"/>
      <c r="AB64" s="110" t="s">
        <v>36</v>
      </c>
      <c r="AC64" s="326"/>
      <c r="AD64" s="110" t="s">
        <v>41</v>
      </c>
      <c r="AE64" s="110"/>
      <c r="AF64" s="326"/>
      <c r="AG64" s="110" t="s">
        <v>42</v>
      </c>
      <c r="AH64" s="112" t="s">
        <v>37</v>
      </c>
      <c r="AI64" s="108"/>
      <c r="AJ64" s="272"/>
      <c r="AK64" s="272"/>
      <c r="AL64" s="272"/>
      <c r="AM64" s="59"/>
      <c r="AN64" s="60"/>
    </row>
    <row r="65" customFormat="false" ht="15.95" hidden="false" customHeight="true" outlineLevel="0" collapsed="false">
      <c r="A65" s="327"/>
      <c r="B65" s="217"/>
      <c r="C65" s="218"/>
      <c r="D65" s="218"/>
      <c r="E65" s="328"/>
      <c r="F65" s="218"/>
      <c r="G65" s="230"/>
      <c r="H65" s="233"/>
      <c r="I65" s="230"/>
      <c r="J65" s="329"/>
      <c r="K65" s="330" t="s">
        <v>172</v>
      </c>
      <c r="L65" s="330"/>
      <c r="M65" s="330"/>
      <c r="N65" s="331" t="s">
        <v>57</v>
      </c>
      <c r="O65" s="331"/>
      <c r="P65" s="331"/>
      <c r="Q65" s="331"/>
      <c r="R65" s="332"/>
      <c r="S65" s="333" t="s">
        <v>58</v>
      </c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5"/>
      <c r="AE65" s="335"/>
      <c r="AF65" s="336"/>
      <c r="AG65" s="336"/>
      <c r="AH65" s="337"/>
      <c r="AI65" s="338"/>
      <c r="AJ65" s="234"/>
      <c r="AK65" s="234"/>
      <c r="AL65" s="234"/>
      <c r="AM65" s="221"/>
      <c r="AN65" s="235"/>
    </row>
    <row r="66" customFormat="false" ht="15.95" hidden="false" customHeight="true" outlineLevel="0" collapsed="false">
      <c r="B66" s="339" t="s">
        <v>173</v>
      </c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</sheetData>
  <mergeCells count="112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8"/>
    <mergeCell ref="B10:E10"/>
    <mergeCell ref="K10:M10"/>
    <mergeCell ref="N10:Q10"/>
    <mergeCell ref="B11:E11"/>
    <mergeCell ref="K11:M11"/>
    <mergeCell ref="N11:Q11"/>
    <mergeCell ref="B12:E12"/>
    <mergeCell ref="K12:M12"/>
    <mergeCell ref="AJ12:AL12"/>
    <mergeCell ref="W13:AG13"/>
    <mergeCell ref="B15:E15"/>
    <mergeCell ref="N15:Q15"/>
    <mergeCell ref="B16:E16"/>
    <mergeCell ref="B17:E17"/>
    <mergeCell ref="N19:Q19"/>
    <mergeCell ref="B20:E20"/>
    <mergeCell ref="F21:G21"/>
    <mergeCell ref="N22:Q22"/>
    <mergeCell ref="F23:G23"/>
    <mergeCell ref="B24:E24"/>
    <mergeCell ref="N24:Q24"/>
    <mergeCell ref="B25:E25"/>
    <mergeCell ref="K25:M25"/>
    <mergeCell ref="N25:Q25"/>
    <mergeCell ref="K26:M26"/>
    <mergeCell ref="S26:AA26"/>
    <mergeCell ref="AE26:AF26"/>
    <mergeCell ref="AJ26:AL26"/>
    <mergeCell ref="C27:E27"/>
    <mergeCell ref="S27:AA27"/>
    <mergeCell ref="AE27:AF27"/>
    <mergeCell ref="B28:E28"/>
    <mergeCell ref="S28:AA28"/>
    <mergeCell ref="AE28:AF28"/>
    <mergeCell ref="S29:AB29"/>
    <mergeCell ref="AE29:AF29"/>
    <mergeCell ref="C31:E31"/>
    <mergeCell ref="AA32:AG32"/>
    <mergeCell ref="K33:M33"/>
    <mergeCell ref="Y33:AG33"/>
    <mergeCell ref="K34:M34"/>
    <mergeCell ref="AB34:AG34"/>
    <mergeCell ref="K35:M35"/>
    <mergeCell ref="N35:Q35"/>
    <mergeCell ref="AB35:AG35"/>
    <mergeCell ref="AJ35:AL35"/>
    <mergeCell ref="K36:M36"/>
    <mergeCell ref="W36:X36"/>
    <mergeCell ref="Z36:AG36"/>
    <mergeCell ref="N37:Q37"/>
    <mergeCell ref="N38:Q38"/>
    <mergeCell ref="V38:AD38"/>
    <mergeCell ref="A39:A62"/>
    <mergeCell ref="K39:M39"/>
    <mergeCell ref="N39:Q39"/>
    <mergeCell ref="B40:E40"/>
    <mergeCell ref="K40:M40"/>
    <mergeCell ref="N40:Q40"/>
    <mergeCell ref="B41:E41"/>
    <mergeCell ref="B42:E42"/>
    <mergeCell ref="AJ42:AL42"/>
    <mergeCell ref="W45:AG45"/>
    <mergeCell ref="K46:M46"/>
    <mergeCell ref="N46:Q46"/>
    <mergeCell ref="N47:Q47"/>
    <mergeCell ref="W49:AG49"/>
    <mergeCell ref="AJ49:AL49"/>
    <mergeCell ref="K50:M50"/>
    <mergeCell ref="N50:Q50"/>
    <mergeCell ref="K52:M52"/>
    <mergeCell ref="V52:AG52"/>
    <mergeCell ref="AJ52:AL52"/>
    <mergeCell ref="V54:AG54"/>
    <mergeCell ref="K55:M55"/>
    <mergeCell ref="N55:Q55"/>
    <mergeCell ref="AJ56:AL56"/>
    <mergeCell ref="V57:AG57"/>
    <mergeCell ref="K58:M58"/>
    <mergeCell ref="N58:Q58"/>
    <mergeCell ref="K59:M59"/>
    <mergeCell ref="N59:Q59"/>
    <mergeCell ref="K60:M60"/>
    <mergeCell ref="N60:Q60"/>
    <mergeCell ref="AB60:AG60"/>
    <mergeCell ref="AJ61:AL61"/>
    <mergeCell ref="K63:M63"/>
    <mergeCell ref="N63:Q63"/>
    <mergeCell ref="K64:M64"/>
    <mergeCell ref="N64:Q64"/>
    <mergeCell ref="AJ64:AL64"/>
    <mergeCell ref="K65:M65"/>
    <mergeCell ref="N65:Q65"/>
  </mergeCells>
  <conditionalFormatting sqref="B15:B19 F15:G19 C15:E16 C18:E19 B17:E17">
    <cfRule type="expression" priority="2" aboveAverage="0" equalAverage="0" bottom="0" percent="0" rank="0" text="" dxfId="0">
      <formula>$B$19=TRUE()</formula>
    </cfRule>
  </conditionalFormatting>
  <conditionalFormatting sqref="B24:G27">
    <cfRule type="expression" priority="3" aboveAverage="0" equalAverage="0" bottom="0" percent="0" rank="0" text="" dxfId="1">
      <formula>$B$27=TRUE()</formula>
    </cfRule>
  </conditionalFormatting>
  <conditionalFormatting sqref="B28:G31">
    <cfRule type="expression" priority="4" aboveAverage="0" equalAverage="0" bottom="0" percent="0" rank="0" text="" dxfId="2">
      <formula>$B$31=TRUE()</formula>
    </cfRule>
  </conditionalFormatting>
  <conditionalFormatting sqref="B10:G19">
    <cfRule type="expression" priority="5" aboveAverage="0" equalAverage="0" bottom="0" percent="0" rank="0" text="" dxfId="3">
      <formula>$F$20=TRUE()</formula>
    </cfRule>
  </conditionalFormatting>
  <dataValidations count="1">
    <dataValidation allowBlank="true" errorStyle="stop" operator="between" showDropDown="false" showErrorMessage="true" showInputMessage="false" sqref="Z48:AD4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239760</xdr:colOff>
                    <xdr:row>19</xdr:row>
                    <xdr:rowOff>9720</xdr:rowOff>
                  </from>
                  <to>
                    <xdr:col>6</xdr:col>
                    <xdr:colOff>10008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3</xdr:row>
                    <xdr:rowOff>0</xdr:rowOff>
                  </from>
                  <to>
                    <xdr:col>2</xdr:col>
                    <xdr:colOff>10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7</xdr:row>
                    <xdr:rowOff>9360</xdr:rowOff>
                  </from>
                  <to>
                    <xdr:col>2</xdr:col>
                    <xdr:colOff>1000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5</xdr:row>
                    <xdr:rowOff>190800</xdr:rowOff>
                  </from>
                  <to>
                    <xdr:col>2</xdr:col>
                    <xdr:colOff>100080</xdr:colOff>
                    <xdr:row>26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30</xdr:row>
                    <xdr:rowOff>0</xdr:rowOff>
                  </from>
                  <to>
                    <xdr:col>2</xdr:col>
                    <xdr:colOff>1000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8</xdr:row>
                    <xdr:rowOff>0</xdr:rowOff>
                  </from>
                  <to>
                    <xdr:col>2</xdr:col>
                    <xdr:colOff>10008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8" activeCellId="0" sqref="F8:H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36"/>
    <col collapsed="false" customWidth="true" hidden="false" outlineLevel="0" max="4" min="4" style="1" width="2.62"/>
    <col collapsed="false" customWidth="true" hidden="false" outlineLevel="0" max="5" min="5" style="1" width="5.87"/>
    <col collapsed="false" customWidth="true" hidden="false" outlineLevel="0" max="8" min="6" style="1" width="2.62"/>
    <col collapsed="false" customWidth="true" hidden="false" outlineLevel="0" max="9" min="9" style="1" width="8.49"/>
    <col collapsed="false" customWidth="true" hidden="false" outlineLevel="0" max="10" min="10" style="1" width="7.99"/>
    <col collapsed="false" customWidth="true" hidden="false" outlineLevel="0" max="26" min="11" style="1" width="2.62"/>
    <col collapsed="false" customWidth="true" hidden="false" outlineLevel="0" max="27" min="27" style="1" width="3.24"/>
    <col collapsed="false" customWidth="true" hidden="false" outlineLevel="0" max="28" min="28" style="1" width="1.62"/>
    <col collapsed="false" customWidth="true" hidden="false" outlineLevel="0" max="29" min="29" style="1" width="2.62"/>
    <col collapsed="false" customWidth="true" hidden="false" outlineLevel="0" max="30" min="30" style="1" width="9.49"/>
    <col collapsed="false" customWidth="true" hidden="false" outlineLevel="0" max="31" min="31" style="1" width="2.62"/>
    <col collapsed="false" customWidth="true" hidden="false" outlineLevel="0" max="32" min="32" style="1" width="3.62"/>
    <col collapsed="false" customWidth="true" hidden="false" outlineLevel="0" max="59" min="33" style="1" width="2.62"/>
    <col collapsed="false" customWidth="false" hidden="false" outlineLevel="0" max="257" min="60" style="1" width="8.99"/>
  </cols>
  <sheetData>
    <row r="1" customFormat="false" ht="30" hidden="false" customHeight="true" outlineLevel="0" collapsed="false">
      <c r="A1" s="2" t="s">
        <v>174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I6" s="14"/>
      <c r="AJ6" s="14"/>
      <c r="AK6" s="14"/>
      <c r="AL6" s="14"/>
      <c r="AM6" s="14"/>
      <c r="AN6" s="14"/>
      <c r="AO6" s="14"/>
      <c r="AP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3"/>
      <c r="AC7" s="13"/>
      <c r="AD7" s="13"/>
      <c r="AE7" s="13"/>
      <c r="AF7" s="13"/>
      <c r="AI7" s="14"/>
      <c r="AJ7" s="14"/>
      <c r="AK7" s="14"/>
      <c r="AL7" s="14"/>
      <c r="AM7" s="14"/>
      <c r="AN7" s="14"/>
      <c r="AO7" s="14"/>
      <c r="AP7" s="14"/>
    </row>
    <row r="8" customFormat="false" ht="15.95" hidden="false" customHeight="true" outlineLevel="0" collapsed="false">
      <c r="A8" s="340"/>
      <c r="B8" s="341" t="s">
        <v>175</v>
      </c>
      <c r="C8" s="341"/>
      <c r="D8" s="341" t="s">
        <v>176</v>
      </c>
      <c r="E8" s="341"/>
      <c r="F8" s="342" t="s">
        <v>9</v>
      </c>
      <c r="G8" s="342"/>
      <c r="H8" s="342"/>
      <c r="I8" s="343" t="s">
        <v>177</v>
      </c>
      <c r="J8" s="344" t="s">
        <v>11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1" t="s">
        <v>178</v>
      </c>
      <c r="AF8" s="341"/>
      <c r="AI8" s="14"/>
      <c r="AJ8" s="14"/>
      <c r="AK8" s="14"/>
      <c r="AL8" s="14"/>
      <c r="AM8" s="14"/>
      <c r="AN8" s="14"/>
      <c r="AO8" s="14"/>
      <c r="AP8" s="14"/>
    </row>
    <row r="9" customFormat="false" ht="15.95" hidden="false" customHeight="true" outlineLevel="0" collapsed="false">
      <c r="A9" s="345"/>
      <c r="B9" s="341"/>
      <c r="C9" s="341"/>
      <c r="D9" s="341"/>
      <c r="E9" s="341"/>
      <c r="F9" s="342"/>
      <c r="G9" s="342"/>
      <c r="H9" s="342"/>
      <c r="I9" s="343"/>
      <c r="J9" s="343" t="s">
        <v>14</v>
      </c>
      <c r="K9" s="344" t="s">
        <v>15</v>
      </c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 t="s">
        <v>16</v>
      </c>
      <c r="AD9" s="344"/>
      <c r="AE9" s="341"/>
      <c r="AF9" s="341"/>
      <c r="AI9" s="14"/>
      <c r="AJ9" s="14"/>
      <c r="AK9" s="14"/>
      <c r="AL9" s="14"/>
      <c r="AM9" s="14"/>
      <c r="AN9" s="14"/>
      <c r="AO9" s="14"/>
      <c r="AP9" s="14"/>
    </row>
    <row r="10" customFormat="false" ht="15.95" hidden="false" customHeight="true" outlineLevel="0" collapsed="false">
      <c r="A10" s="346" t="s">
        <v>179</v>
      </c>
      <c r="B10" s="347" t="s">
        <v>18</v>
      </c>
      <c r="C10" s="348"/>
      <c r="D10" s="349" t="s">
        <v>180</v>
      </c>
      <c r="E10" s="350" t="s">
        <v>181</v>
      </c>
      <c r="F10" s="351" t="s">
        <v>180</v>
      </c>
      <c r="G10" s="48" t="s">
        <v>25</v>
      </c>
      <c r="H10" s="49"/>
      <c r="I10" s="347" t="s">
        <v>20</v>
      </c>
      <c r="J10" s="347" t="s">
        <v>182</v>
      </c>
      <c r="K10" s="352" t="s">
        <v>144</v>
      </c>
      <c r="L10" s="353" t="s">
        <v>183</v>
      </c>
      <c r="M10" s="353"/>
      <c r="N10" s="354"/>
      <c r="O10" s="355" t="s">
        <v>36</v>
      </c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3" t="s">
        <v>184</v>
      </c>
      <c r="AB10" s="350"/>
      <c r="AC10" s="357" t="s">
        <v>180</v>
      </c>
      <c r="AD10" s="353" t="s">
        <v>185</v>
      </c>
      <c r="AE10" s="347"/>
      <c r="AF10" s="350"/>
      <c r="AI10" s="14"/>
      <c r="AJ10" s="14"/>
      <c r="AK10" s="14"/>
      <c r="AL10" s="14"/>
      <c r="AM10" s="14"/>
      <c r="AN10" s="14"/>
      <c r="AO10" s="14"/>
      <c r="AP10" s="14"/>
    </row>
    <row r="11" customFormat="false" ht="15.95" hidden="false" customHeight="true" outlineLevel="0" collapsed="false">
      <c r="A11" s="346"/>
      <c r="B11" s="358" t="s">
        <v>24</v>
      </c>
      <c r="C11" s="359"/>
      <c r="D11" s="351" t="s">
        <v>180</v>
      </c>
      <c r="E11" s="360" t="s">
        <v>186</v>
      </c>
      <c r="F11" s="351" t="s">
        <v>180</v>
      </c>
      <c r="G11" s="48" t="s">
        <v>31</v>
      </c>
      <c r="H11" s="49"/>
      <c r="I11" s="358"/>
      <c r="J11" s="358" t="s">
        <v>187</v>
      </c>
      <c r="K11" s="361" t="s">
        <v>144</v>
      </c>
      <c r="L11" s="362" t="s">
        <v>188</v>
      </c>
      <c r="M11" s="362"/>
      <c r="N11" s="362" t="s">
        <v>189</v>
      </c>
      <c r="O11" s="362"/>
      <c r="P11" s="362"/>
      <c r="Q11" s="362"/>
      <c r="R11" s="359" t="s">
        <v>190</v>
      </c>
      <c r="S11" s="362"/>
      <c r="T11" s="362"/>
      <c r="U11" s="362"/>
      <c r="V11" s="362"/>
      <c r="W11" s="362"/>
      <c r="X11" s="362"/>
      <c r="Y11" s="362"/>
      <c r="Z11" s="362"/>
      <c r="AA11" s="363"/>
      <c r="AB11" s="360"/>
      <c r="AC11" s="357" t="s">
        <v>180</v>
      </c>
      <c r="AD11" s="362" t="s">
        <v>191</v>
      </c>
      <c r="AE11" s="358"/>
      <c r="AF11" s="360"/>
      <c r="AI11" s="14"/>
      <c r="AJ11" s="14"/>
      <c r="AK11" s="14"/>
      <c r="AL11" s="14"/>
      <c r="AM11" s="14"/>
      <c r="AN11" s="14"/>
      <c r="AO11" s="14"/>
      <c r="AP11" s="14"/>
    </row>
    <row r="12" customFormat="false" ht="15.95" hidden="false" customHeight="true" outlineLevel="0" collapsed="false">
      <c r="A12" s="346"/>
      <c r="B12" s="358" t="s">
        <v>30</v>
      </c>
      <c r="C12" s="362"/>
      <c r="D12" s="351" t="s">
        <v>180</v>
      </c>
      <c r="E12" s="360" t="s">
        <v>192</v>
      </c>
      <c r="F12" s="351" t="s">
        <v>180</v>
      </c>
      <c r="G12" s="48" t="s">
        <v>34</v>
      </c>
      <c r="H12" s="49"/>
      <c r="I12" s="358"/>
      <c r="J12" s="358"/>
      <c r="K12" s="358"/>
      <c r="L12" s="357" t="s">
        <v>180</v>
      </c>
      <c r="M12" s="362" t="s">
        <v>193</v>
      </c>
      <c r="N12" s="362"/>
      <c r="O12" s="362"/>
      <c r="P12" s="362"/>
      <c r="Q12" s="362"/>
      <c r="R12" s="362"/>
      <c r="S12" s="357" t="s">
        <v>180</v>
      </c>
      <c r="T12" s="362" t="s">
        <v>194</v>
      </c>
      <c r="U12" s="362"/>
      <c r="V12" s="362"/>
      <c r="W12" s="362"/>
      <c r="X12" s="362"/>
      <c r="Y12" s="362"/>
      <c r="Z12" s="362"/>
      <c r="AA12" s="364"/>
      <c r="AB12" s="360"/>
      <c r="AC12" s="357" t="s">
        <v>180</v>
      </c>
      <c r="AD12" s="362"/>
      <c r="AE12" s="358"/>
      <c r="AF12" s="360"/>
      <c r="AI12" s="14"/>
      <c r="AJ12" s="14"/>
      <c r="AK12" s="14"/>
      <c r="AL12" s="14"/>
      <c r="AM12" s="14"/>
      <c r="AN12" s="14"/>
      <c r="AO12" s="14"/>
      <c r="AP12" s="14"/>
    </row>
    <row r="13" customFormat="false" ht="15.95" hidden="false" customHeight="true" outlineLevel="0" collapsed="false">
      <c r="A13" s="346"/>
      <c r="B13" s="358"/>
      <c r="C13" s="362"/>
      <c r="D13" s="365"/>
      <c r="E13" s="366"/>
      <c r="F13" s="351" t="s">
        <v>180</v>
      </c>
      <c r="G13" s="48" t="s">
        <v>39</v>
      </c>
      <c r="H13" s="49"/>
      <c r="I13" s="358"/>
      <c r="J13" s="358"/>
      <c r="K13" s="358"/>
      <c r="L13" s="357" t="s">
        <v>180</v>
      </c>
      <c r="M13" s="362" t="s">
        <v>195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0"/>
      <c r="AC13" s="358"/>
      <c r="AD13" s="362"/>
      <c r="AE13" s="358"/>
      <c r="AF13" s="360"/>
      <c r="AI13" s="14"/>
      <c r="AJ13" s="14"/>
      <c r="AK13" s="14"/>
      <c r="AL13" s="14"/>
      <c r="AM13" s="14"/>
      <c r="AN13" s="14"/>
      <c r="AO13" s="14"/>
      <c r="AP13" s="14"/>
    </row>
    <row r="14" customFormat="false" ht="15.95" hidden="false" customHeight="true" outlineLevel="0" collapsed="false">
      <c r="A14" s="346"/>
      <c r="B14" s="367"/>
      <c r="C14" s="368"/>
      <c r="D14" s="367"/>
      <c r="E14" s="369"/>
      <c r="I14" s="358"/>
      <c r="J14" s="358"/>
      <c r="K14" s="358"/>
      <c r="L14" s="362"/>
      <c r="M14" s="362"/>
      <c r="N14" s="359" t="s">
        <v>196</v>
      </c>
      <c r="O14" s="362"/>
      <c r="P14" s="370" t="s">
        <v>197</v>
      </c>
      <c r="Q14" s="370"/>
      <c r="R14" s="371"/>
      <c r="S14" s="371"/>
      <c r="T14" s="370" t="s">
        <v>37</v>
      </c>
      <c r="U14" s="363" t="s">
        <v>198</v>
      </c>
      <c r="V14" s="370"/>
      <c r="W14" s="370" t="s">
        <v>197</v>
      </c>
      <c r="X14" s="370"/>
      <c r="Y14" s="371"/>
      <c r="Z14" s="371"/>
      <c r="AA14" s="362" t="s">
        <v>37</v>
      </c>
      <c r="AB14" s="360"/>
      <c r="AC14" s="358"/>
      <c r="AD14" s="362"/>
      <c r="AE14" s="358"/>
      <c r="AF14" s="360"/>
      <c r="AI14" s="14"/>
      <c r="AJ14" s="14"/>
      <c r="AK14" s="14"/>
      <c r="AL14" s="14"/>
      <c r="AM14" s="14"/>
      <c r="AN14" s="14"/>
      <c r="AO14" s="14"/>
      <c r="AP14" s="14"/>
    </row>
    <row r="15" customFormat="false" ht="15.95" hidden="false" customHeight="true" outlineLevel="0" collapsed="false">
      <c r="A15" s="346"/>
      <c r="B15" s="347" t="s">
        <v>199</v>
      </c>
      <c r="C15" s="348"/>
      <c r="D15" s="351" t="s">
        <v>180</v>
      </c>
      <c r="E15" s="350" t="s">
        <v>181</v>
      </c>
      <c r="F15" s="59"/>
      <c r="G15" s="14"/>
      <c r="H15" s="14"/>
      <c r="I15" s="358"/>
      <c r="J15" s="358"/>
      <c r="K15" s="358"/>
      <c r="L15" s="357" t="s">
        <v>180</v>
      </c>
      <c r="M15" s="362" t="s">
        <v>35</v>
      </c>
      <c r="N15" s="362"/>
      <c r="O15" s="372" t="s">
        <v>36</v>
      </c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62" t="s">
        <v>37</v>
      </c>
      <c r="AB15" s="360"/>
      <c r="AC15" s="358"/>
      <c r="AD15" s="362"/>
      <c r="AE15" s="358"/>
      <c r="AF15" s="360"/>
      <c r="AI15" s="14"/>
      <c r="AJ15" s="14"/>
      <c r="AK15" s="14"/>
      <c r="AL15" s="14"/>
      <c r="AM15" s="14"/>
      <c r="AN15" s="14"/>
      <c r="AO15" s="14"/>
      <c r="AP15" s="14"/>
    </row>
    <row r="16" customFormat="false" ht="15.95" hidden="false" customHeight="true" outlineLevel="0" collapsed="false">
      <c r="A16" s="346"/>
      <c r="B16" s="358" t="s">
        <v>24</v>
      </c>
      <c r="C16" s="359"/>
      <c r="D16" s="351" t="s">
        <v>180</v>
      </c>
      <c r="E16" s="360" t="s">
        <v>186</v>
      </c>
      <c r="F16" s="14"/>
      <c r="G16" s="14"/>
      <c r="H16" s="14"/>
      <c r="I16" s="358"/>
      <c r="J16" s="358"/>
      <c r="K16" s="358"/>
      <c r="L16" s="364"/>
      <c r="M16" s="370" t="s">
        <v>200</v>
      </c>
      <c r="N16" s="370"/>
      <c r="O16" s="372" t="s">
        <v>36</v>
      </c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62" t="s">
        <v>37</v>
      </c>
      <c r="AB16" s="360"/>
      <c r="AC16" s="358"/>
      <c r="AD16" s="362"/>
      <c r="AE16" s="358"/>
      <c r="AF16" s="360"/>
      <c r="AI16" s="14"/>
      <c r="AJ16" s="14"/>
      <c r="AK16" s="14"/>
      <c r="AL16" s="14"/>
      <c r="AM16" s="14"/>
      <c r="AN16" s="14"/>
      <c r="AO16" s="14"/>
      <c r="AP16" s="14"/>
    </row>
    <row r="17" customFormat="false" ht="15.95" hidden="false" customHeight="true" outlineLevel="0" collapsed="false">
      <c r="A17" s="346"/>
      <c r="B17" s="358" t="s">
        <v>47</v>
      </c>
      <c r="C17" s="359"/>
      <c r="D17" s="351" t="s">
        <v>180</v>
      </c>
      <c r="E17" s="360" t="s">
        <v>192</v>
      </c>
      <c r="F17" s="14"/>
      <c r="G17" s="14"/>
      <c r="H17" s="14"/>
      <c r="I17" s="358"/>
      <c r="J17" s="358"/>
      <c r="K17" s="358"/>
      <c r="L17" s="364"/>
      <c r="M17" s="370"/>
      <c r="N17" s="370"/>
      <c r="O17" s="372" t="s">
        <v>36</v>
      </c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62" t="s">
        <v>37</v>
      </c>
      <c r="AB17" s="360"/>
      <c r="AC17" s="358"/>
      <c r="AD17" s="362"/>
      <c r="AE17" s="358"/>
      <c r="AF17" s="360"/>
    </row>
    <row r="18" customFormat="false" ht="15.95" hidden="false" customHeight="true" outlineLevel="0" collapsed="false">
      <c r="A18" s="346"/>
      <c r="B18" s="358"/>
      <c r="C18" s="359"/>
      <c r="D18" s="365"/>
      <c r="E18" s="360"/>
      <c r="F18" s="59"/>
      <c r="G18" s="14"/>
      <c r="H18" s="14"/>
      <c r="I18" s="358"/>
      <c r="J18" s="367"/>
      <c r="K18" s="367"/>
      <c r="L18" s="374"/>
      <c r="M18" s="375"/>
      <c r="N18" s="375"/>
      <c r="O18" s="376" t="s">
        <v>36</v>
      </c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8" t="s">
        <v>37</v>
      </c>
      <c r="AB18" s="369"/>
      <c r="AC18" s="367"/>
      <c r="AD18" s="378"/>
      <c r="AE18" s="358"/>
      <c r="AF18" s="360"/>
    </row>
    <row r="19" customFormat="false" ht="15.95" hidden="false" customHeight="true" outlineLevel="0" collapsed="false">
      <c r="A19" s="346"/>
      <c r="B19" s="367"/>
      <c r="C19" s="368"/>
      <c r="D19" s="367"/>
      <c r="E19" s="369"/>
      <c r="F19" s="92"/>
      <c r="G19" s="77"/>
      <c r="H19" s="122"/>
      <c r="I19" s="358"/>
      <c r="J19" s="347" t="s">
        <v>53</v>
      </c>
      <c r="K19" s="351" t="s">
        <v>180</v>
      </c>
      <c r="L19" s="379" t="s">
        <v>53</v>
      </c>
      <c r="M19" s="380"/>
      <c r="N19" s="380"/>
      <c r="O19" s="381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53"/>
      <c r="AB19" s="350"/>
      <c r="AC19" s="357" t="s">
        <v>180</v>
      </c>
      <c r="AD19" s="353" t="s">
        <v>201</v>
      </c>
      <c r="AE19" s="358"/>
      <c r="AF19" s="360"/>
    </row>
    <row r="20" customFormat="false" ht="15.95" hidden="false" customHeight="true" outlineLevel="0" collapsed="false">
      <c r="A20" s="346"/>
      <c r="B20" s="347" t="s">
        <v>51</v>
      </c>
      <c r="C20" s="353"/>
      <c r="D20" s="351" t="s">
        <v>180</v>
      </c>
      <c r="E20" s="350" t="s">
        <v>52</v>
      </c>
      <c r="F20" s="92"/>
      <c r="G20" s="77"/>
      <c r="H20" s="122"/>
      <c r="I20" s="358"/>
      <c r="J20" s="358"/>
      <c r="K20" s="365"/>
      <c r="L20" s="383" t="s">
        <v>144</v>
      </c>
      <c r="M20" s="363" t="s">
        <v>202</v>
      </c>
      <c r="N20" s="370"/>
      <c r="O20" s="384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62"/>
      <c r="AB20" s="360"/>
      <c r="AC20" s="357" t="s">
        <v>180</v>
      </c>
      <c r="AD20" s="362" t="s">
        <v>203</v>
      </c>
      <c r="AE20" s="358"/>
      <c r="AF20" s="360"/>
    </row>
    <row r="21" customFormat="false" ht="15.95" hidden="false" customHeight="true" outlineLevel="0" collapsed="false">
      <c r="A21" s="346"/>
      <c r="B21" s="358" t="s">
        <v>35</v>
      </c>
      <c r="C21" s="362"/>
      <c r="D21" s="351" t="s">
        <v>180</v>
      </c>
      <c r="E21" s="360" t="s">
        <v>35</v>
      </c>
      <c r="F21" s="92"/>
      <c r="G21" s="77"/>
      <c r="H21" s="122"/>
      <c r="I21" s="358"/>
      <c r="J21" s="358"/>
      <c r="K21" s="358"/>
      <c r="L21" s="383"/>
      <c r="M21" s="357" t="s">
        <v>180</v>
      </c>
      <c r="N21" s="386" t="s">
        <v>204</v>
      </c>
      <c r="O21" s="384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62"/>
      <c r="AB21" s="360"/>
      <c r="AC21" s="357" t="s">
        <v>180</v>
      </c>
      <c r="AD21" s="362"/>
      <c r="AE21" s="358"/>
      <c r="AF21" s="360"/>
    </row>
    <row r="22" customFormat="false" ht="15.95" hidden="false" customHeight="true" outlineLevel="0" collapsed="false">
      <c r="A22" s="346"/>
      <c r="B22" s="358"/>
      <c r="C22" s="362"/>
      <c r="D22" s="365"/>
      <c r="E22" s="360"/>
      <c r="F22" s="92"/>
      <c r="G22" s="77"/>
      <c r="H22" s="122"/>
      <c r="I22" s="358"/>
      <c r="J22" s="358"/>
      <c r="K22" s="358"/>
      <c r="L22" s="362"/>
      <c r="M22" s="357" t="s">
        <v>180</v>
      </c>
      <c r="N22" s="386" t="s">
        <v>205</v>
      </c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0"/>
      <c r="AC22" s="358"/>
      <c r="AD22" s="362"/>
      <c r="AE22" s="358"/>
      <c r="AF22" s="360"/>
    </row>
    <row r="23" customFormat="false" ht="15.95" hidden="false" customHeight="true" outlineLevel="0" collapsed="false">
      <c r="A23" s="346"/>
      <c r="B23" s="358"/>
      <c r="C23" s="362"/>
      <c r="D23" s="365"/>
      <c r="E23" s="360"/>
      <c r="F23" s="59"/>
      <c r="G23" s="14"/>
      <c r="H23" s="49"/>
      <c r="I23" s="358"/>
      <c r="J23" s="358"/>
      <c r="K23" s="358"/>
      <c r="L23" s="362"/>
      <c r="M23" s="357" t="s">
        <v>180</v>
      </c>
      <c r="N23" s="386" t="s">
        <v>206</v>
      </c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0"/>
      <c r="AC23" s="358"/>
      <c r="AD23" s="362"/>
      <c r="AE23" s="358"/>
      <c r="AF23" s="360"/>
    </row>
    <row r="24" customFormat="false" ht="15.95" hidden="false" customHeight="true" outlineLevel="0" collapsed="false">
      <c r="A24" s="346"/>
      <c r="B24" s="367"/>
      <c r="C24" s="378"/>
      <c r="D24" s="367"/>
      <c r="E24" s="369"/>
      <c r="F24" s="92"/>
      <c r="G24" s="48"/>
      <c r="H24" s="49"/>
      <c r="I24" s="358"/>
      <c r="J24" s="358"/>
      <c r="K24" s="358"/>
      <c r="L24" s="383" t="s">
        <v>144</v>
      </c>
      <c r="M24" s="387" t="s">
        <v>207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57" t="s">
        <v>180</v>
      </c>
      <c r="X24" s="362" t="s">
        <v>41</v>
      </c>
      <c r="Y24" s="362"/>
      <c r="Z24" s="357" t="s">
        <v>180</v>
      </c>
      <c r="AA24" s="362" t="s">
        <v>42</v>
      </c>
      <c r="AB24" s="360"/>
      <c r="AC24" s="358"/>
      <c r="AD24" s="362"/>
      <c r="AE24" s="358"/>
      <c r="AF24" s="360"/>
    </row>
    <row r="25" customFormat="false" ht="15.95" hidden="false" customHeight="true" outlineLevel="0" collapsed="false">
      <c r="A25" s="346"/>
      <c r="B25" s="347" t="s">
        <v>56</v>
      </c>
      <c r="C25" s="348"/>
      <c r="D25" s="351" t="s">
        <v>180</v>
      </c>
      <c r="E25" s="350" t="s">
        <v>186</v>
      </c>
      <c r="F25" s="92"/>
      <c r="G25" s="48"/>
      <c r="H25" s="49"/>
      <c r="I25" s="358"/>
      <c r="J25" s="358"/>
      <c r="K25" s="358"/>
      <c r="L25" s="383" t="s">
        <v>144</v>
      </c>
      <c r="M25" s="388" t="s">
        <v>208</v>
      </c>
      <c r="N25" s="362"/>
      <c r="O25" s="362"/>
      <c r="P25" s="362"/>
      <c r="Q25" s="362"/>
      <c r="R25" s="362"/>
      <c r="S25" s="362"/>
      <c r="T25" s="362"/>
      <c r="U25" s="362"/>
      <c r="V25" s="362"/>
      <c r="W25" s="357" t="s">
        <v>180</v>
      </c>
      <c r="X25" s="362" t="s">
        <v>41</v>
      </c>
      <c r="Y25" s="362"/>
      <c r="Z25" s="357" t="s">
        <v>180</v>
      </c>
      <c r="AA25" s="362" t="s">
        <v>42</v>
      </c>
      <c r="AB25" s="360"/>
      <c r="AC25" s="358"/>
      <c r="AD25" s="362"/>
      <c r="AE25" s="358"/>
      <c r="AF25" s="360"/>
    </row>
    <row r="26" customFormat="false" ht="15.95" hidden="false" customHeight="true" outlineLevel="0" collapsed="false">
      <c r="A26" s="346"/>
      <c r="B26" s="358" t="s">
        <v>60</v>
      </c>
      <c r="C26" s="359"/>
      <c r="D26" s="351" t="s">
        <v>180</v>
      </c>
      <c r="E26" s="360" t="s">
        <v>192</v>
      </c>
      <c r="F26" s="77"/>
      <c r="G26" s="48"/>
      <c r="H26" s="49"/>
      <c r="I26" s="358"/>
      <c r="J26" s="367"/>
      <c r="K26" s="351" t="s">
        <v>180</v>
      </c>
      <c r="L26" s="378" t="s">
        <v>35</v>
      </c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69"/>
      <c r="AC26" s="367"/>
      <c r="AD26" s="378"/>
      <c r="AE26" s="358"/>
      <c r="AF26" s="360"/>
      <c r="AG26" s="145"/>
      <c r="AK26" s="1" t="s">
        <v>59</v>
      </c>
    </row>
    <row r="27" customFormat="false" ht="15.95" hidden="false" customHeight="true" outlineLevel="0" collapsed="false">
      <c r="A27" s="346"/>
      <c r="B27" s="358"/>
      <c r="C27" s="359"/>
      <c r="D27" s="365"/>
      <c r="E27" s="360"/>
      <c r="F27" s="92"/>
      <c r="G27" s="48"/>
      <c r="H27" s="49"/>
      <c r="I27" s="358"/>
      <c r="J27" s="347" t="s">
        <v>209</v>
      </c>
      <c r="K27" s="389" t="s">
        <v>144</v>
      </c>
      <c r="L27" s="353" t="s">
        <v>210</v>
      </c>
      <c r="M27" s="353"/>
      <c r="N27" s="353"/>
      <c r="O27" s="353"/>
      <c r="P27" s="355" t="s">
        <v>36</v>
      </c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3" t="s">
        <v>37</v>
      </c>
      <c r="AB27" s="350"/>
      <c r="AC27" s="357" t="s">
        <v>180</v>
      </c>
      <c r="AD27" s="353" t="s">
        <v>185</v>
      </c>
      <c r="AE27" s="358"/>
      <c r="AF27" s="360"/>
      <c r="AG27" s="145"/>
    </row>
    <row r="28" customFormat="false" ht="15.95" hidden="false" customHeight="true" outlineLevel="0" collapsed="false">
      <c r="A28" s="346"/>
      <c r="B28" s="358"/>
      <c r="C28" s="359"/>
      <c r="D28" s="365"/>
      <c r="E28" s="360"/>
      <c r="F28" s="92"/>
      <c r="G28" s="48"/>
      <c r="H28" s="49"/>
      <c r="I28" s="358"/>
      <c r="J28" s="358"/>
      <c r="K28" s="365"/>
      <c r="L28" s="362" t="s">
        <v>211</v>
      </c>
      <c r="M28" s="362"/>
      <c r="N28" s="362"/>
      <c r="O28" s="362"/>
      <c r="P28" s="372" t="s">
        <v>36</v>
      </c>
      <c r="Q28" s="390" t="s">
        <v>212</v>
      </c>
      <c r="R28" s="390"/>
      <c r="S28" s="390"/>
      <c r="T28" s="390"/>
      <c r="U28" s="390"/>
      <c r="V28" s="390"/>
      <c r="W28" s="390"/>
      <c r="X28" s="390"/>
      <c r="Y28" s="370" t="s">
        <v>213</v>
      </c>
      <c r="Z28" s="370"/>
      <c r="AA28" s="362"/>
      <c r="AB28" s="360"/>
      <c r="AC28" s="357" t="s">
        <v>180</v>
      </c>
      <c r="AD28" s="362"/>
      <c r="AE28" s="358"/>
      <c r="AF28" s="360"/>
    </row>
    <row r="29" customFormat="false" ht="15.95" hidden="false" customHeight="true" outlineLevel="0" collapsed="false">
      <c r="A29" s="346"/>
      <c r="B29" s="367"/>
      <c r="C29" s="368"/>
      <c r="D29" s="367"/>
      <c r="E29" s="369"/>
      <c r="F29" s="173"/>
      <c r="G29" s="14"/>
      <c r="H29" s="124"/>
      <c r="I29" s="358"/>
      <c r="J29" s="358"/>
      <c r="K29" s="391" t="s">
        <v>144</v>
      </c>
      <c r="L29" s="362" t="s">
        <v>214</v>
      </c>
      <c r="M29" s="362"/>
      <c r="N29" s="362"/>
      <c r="O29" s="357" t="s">
        <v>180</v>
      </c>
      <c r="P29" s="359" t="s">
        <v>215</v>
      </c>
      <c r="Q29" s="362"/>
      <c r="R29" s="362"/>
      <c r="S29" s="362"/>
      <c r="T29" s="362"/>
      <c r="U29" s="357" t="s">
        <v>180</v>
      </c>
      <c r="V29" s="359" t="s">
        <v>216</v>
      </c>
      <c r="W29" s="362"/>
      <c r="X29" s="362"/>
      <c r="Y29" s="357" t="s">
        <v>180</v>
      </c>
      <c r="Z29" s="359" t="s">
        <v>217</v>
      </c>
      <c r="AA29" s="362"/>
      <c r="AB29" s="360"/>
      <c r="AC29" s="358"/>
      <c r="AD29" s="362"/>
      <c r="AE29" s="358"/>
      <c r="AF29" s="360"/>
    </row>
    <row r="30" customFormat="false" ht="15.95" hidden="false" customHeight="true" outlineLevel="0" collapsed="false">
      <c r="A30" s="346"/>
      <c r="B30" s="347" t="s">
        <v>72</v>
      </c>
      <c r="C30" s="348"/>
      <c r="D30" s="351" t="s">
        <v>180</v>
      </c>
      <c r="E30" s="350" t="s">
        <v>186</v>
      </c>
      <c r="F30" s="173"/>
      <c r="G30" s="14"/>
      <c r="H30" s="124"/>
      <c r="I30" s="358"/>
      <c r="J30" s="358"/>
      <c r="K30" s="391"/>
      <c r="L30" s="362"/>
      <c r="M30" s="362"/>
      <c r="N30" s="362"/>
      <c r="O30" s="357" t="s">
        <v>180</v>
      </c>
      <c r="P30" s="362" t="s">
        <v>218</v>
      </c>
      <c r="Q30" s="362"/>
      <c r="R30" s="362"/>
      <c r="S30" s="362"/>
      <c r="T30" s="362"/>
      <c r="U30" s="362"/>
      <c r="V30" s="362"/>
      <c r="W30" s="362"/>
      <c r="X30" s="362"/>
      <c r="Y30" s="357" t="s">
        <v>180</v>
      </c>
      <c r="Z30" s="362" t="s">
        <v>35</v>
      </c>
      <c r="AA30" s="362"/>
      <c r="AB30" s="360"/>
      <c r="AC30" s="358"/>
      <c r="AD30" s="362"/>
      <c r="AE30" s="358"/>
      <c r="AF30" s="360"/>
    </row>
    <row r="31" customFormat="false" ht="15.95" hidden="false" customHeight="true" outlineLevel="0" collapsed="false">
      <c r="A31" s="346"/>
      <c r="B31" s="358" t="s">
        <v>74</v>
      </c>
      <c r="C31" s="359"/>
      <c r="D31" s="351" t="s">
        <v>180</v>
      </c>
      <c r="E31" s="360" t="s">
        <v>192</v>
      </c>
      <c r="F31" s="92"/>
      <c r="G31" s="77"/>
      <c r="H31" s="122"/>
      <c r="I31" s="358"/>
      <c r="J31" s="367"/>
      <c r="K31" s="392" t="s">
        <v>144</v>
      </c>
      <c r="L31" s="378" t="s">
        <v>219</v>
      </c>
      <c r="M31" s="378"/>
      <c r="N31" s="378"/>
      <c r="O31" s="357" t="s">
        <v>180</v>
      </c>
      <c r="P31" s="368" t="s">
        <v>220</v>
      </c>
      <c r="Q31" s="378"/>
      <c r="R31" s="357" t="s">
        <v>180</v>
      </c>
      <c r="S31" s="368" t="s">
        <v>221</v>
      </c>
      <c r="T31" s="378"/>
      <c r="U31" s="357" t="s">
        <v>180</v>
      </c>
      <c r="V31" s="368" t="s">
        <v>222</v>
      </c>
      <c r="W31" s="378"/>
      <c r="X31" s="357" t="s">
        <v>180</v>
      </c>
      <c r="Y31" s="378" t="s">
        <v>35</v>
      </c>
      <c r="Z31" s="378"/>
      <c r="AA31" s="378"/>
      <c r="AB31" s="369"/>
      <c r="AC31" s="358"/>
      <c r="AD31" s="362"/>
      <c r="AE31" s="358"/>
      <c r="AF31" s="360"/>
    </row>
    <row r="32" customFormat="false" ht="15.95" hidden="false" customHeight="true" outlineLevel="0" collapsed="false">
      <c r="A32" s="346"/>
      <c r="B32" s="358"/>
      <c r="C32" s="359"/>
      <c r="D32" s="358"/>
      <c r="E32" s="360"/>
      <c r="F32" s="92"/>
      <c r="G32" s="77"/>
      <c r="H32" s="122"/>
      <c r="I32" s="358"/>
      <c r="J32" s="347" t="s">
        <v>223</v>
      </c>
      <c r="K32" s="389" t="s">
        <v>144</v>
      </c>
      <c r="L32" s="393" t="s">
        <v>224</v>
      </c>
      <c r="M32" s="353"/>
      <c r="N32" s="353"/>
      <c r="O32" s="353" t="s">
        <v>225</v>
      </c>
      <c r="P32" s="353"/>
      <c r="Q32" s="353"/>
      <c r="R32" s="355" t="s">
        <v>36</v>
      </c>
      <c r="S32" s="356"/>
      <c r="T32" s="356"/>
      <c r="U32" s="356"/>
      <c r="V32" s="356"/>
      <c r="W32" s="356"/>
      <c r="X32" s="356"/>
      <c r="Y32" s="356"/>
      <c r="Z32" s="356"/>
      <c r="AA32" s="356"/>
      <c r="AB32" s="360" t="s">
        <v>37</v>
      </c>
      <c r="AC32" s="349" t="s">
        <v>180</v>
      </c>
      <c r="AD32" s="350" t="s">
        <v>185</v>
      </c>
      <c r="AE32" s="358"/>
      <c r="AF32" s="360"/>
    </row>
    <row r="33" customFormat="false" ht="15.95" hidden="false" customHeight="true" outlineLevel="0" collapsed="false">
      <c r="A33" s="346"/>
      <c r="B33" s="357" t="s">
        <v>180</v>
      </c>
      <c r="C33" s="394" t="s">
        <v>76</v>
      </c>
      <c r="D33" s="358"/>
      <c r="E33" s="360"/>
      <c r="F33" s="173"/>
      <c r="G33" s="194"/>
      <c r="H33" s="195"/>
      <c r="I33" s="358"/>
      <c r="J33" s="358"/>
      <c r="K33" s="395"/>
      <c r="L33" s="388"/>
      <c r="M33" s="362"/>
      <c r="N33" s="362"/>
      <c r="O33" s="362" t="s">
        <v>226</v>
      </c>
      <c r="P33" s="362"/>
      <c r="Q33" s="362"/>
      <c r="R33" s="372" t="s">
        <v>36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60" t="s">
        <v>37</v>
      </c>
      <c r="AC33" s="351" t="s">
        <v>180</v>
      </c>
      <c r="AD33" s="360"/>
      <c r="AE33" s="358"/>
      <c r="AF33" s="360"/>
    </row>
    <row r="34" customFormat="false" ht="15.95" hidden="false" customHeight="true" outlineLevel="0" collapsed="false">
      <c r="A34" s="346"/>
      <c r="B34" s="358"/>
      <c r="C34" s="359"/>
      <c r="D34" s="358"/>
      <c r="E34" s="360"/>
      <c r="F34" s="14"/>
      <c r="G34" s="14"/>
      <c r="H34" s="14"/>
      <c r="I34" s="358"/>
      <c r="J34" s="358"/>
      <c r="K34" s="391" t="s">
        <v>144</v>
      </c>
      <c r="L34" s="158" t="s">
        <v>227</v>
      </c>
      <c r="M34" s="362"/>
      <c r="N34" s="362"/>
      <c r="O34" s="362"/>
      <c r="P34" s="362"/>
      <c r="Q34" s="362"/>
      <c r="R34" s="362"/>
      <c r="S34" s="362"/>
      <c r="T34" s="362"/>
      <c r="U34" s="357" t="s">
        <v>180</v>
      </c>
      <c r="V34" s="362" t="s">
        <v>228</v>
      </c>
      <c r="W34" s="362"/>
      <c r="X34" s="362"/>
      <c r="Y34" s="362"/>
      <c r="Z34" s="362"/>
      <c r="AA34" s="362"/>
      <c r="AB34" s="360"/>
      <c r="AC34" s="358"/>
      <c r="AD34" s="360"/>
      <c r="AE34" s="358"/>
      <c r="AF34" s="360"/>
    </row>
    <row r="35" customFormat="false" ht="15.95" hidden="false" customHeight="true" outlineLevel="0" collapsed="false">
      <c r="A35" s="346"/>
      <c r="B35" s="367"/>
      <c r="C35" s="368"/>
      <c r="D35" s="367"/>
      <c r="E35" s="369"/>
      <c r="F35" s="77"/>
      <c r="G35" s="77"/>
      <c r="H35" s="122"/>
      <c r="I35" s="367"/>
      <c r="J35" s="367"/>
      <c r="K35" s="392" t="s">
        <v>144</v>
      </c>
      <c r="L35" s="323" t="s">
        <v>229</v>
      </c>
      <c r="M35" s="378"/>
      <c r="N35" s="378"/>
      <c r="O35" s="378"/>
      <c r="P35" s="378"/>
      <c r="Q35" s="378"/>
      <c r="R35" s="378"/>
      <c r="S35" s="378"/>
      <c r="T35" s="378"/>
      <c r="U35" s="357" t="s">
        <v>180</v>
      </c>
      <c r="V35" s="378" t="s">
        <v>228</v>
      </c>
      <c r="W35" s="378"/>
      <c r="X35" s="378"/>
      <c r="Y35" s="378"/>
      <c r="Z35" s="378"/>
      <c r="AA35" s="378"/>
      <c r="AB35" s="369"/>
      <c r="AC35" s="367"/>
      <c r="AD35" s="369"/>
      <c r="AE35" s="367"/>
      <c r="AF35" s="369"/>
    </row>
    <row r="36" customFormat="false" ht="15.95" hidden="false" customHeight="true" outlineLevel="0" collapsed="false">
      <c r="A36" s="346"/>
      <c r="B36" s="347" t="s">
        <v>230</v>
      </c>
      <c r="C36" s="353"/>
      <c r="D36" s="396"/>
      <c r="E36" s="396"/>
      <c r="F36" s="92"/>
      <c r="G36" s="77"/>
      <c r="H36" s="122"/>
      <c r="I36" s="347" t="s">
        <v>231</v>
      </c>
      <c r="J36" s="347" t="s">
        <v>62</v>
      </c>
      <c r="K36" s="389" t="s">
        <v>144</v>
      </c>
      <c r="L36" s="353" t="s">
        <v>232</v>
      </c>
      <c r="M36" s="353"/>
      <c r="N36" s="353"/>
      <c r="O36" s="353"/>
      <c r="P36" s="353"/>
      <c r="Q36" s="353"/>
      <c r="R36" s="355" t="s">
        <v>36</v>
      </c>
      <c r="S36" s="356"/>
      <c r="T36" s="356"/>
      <c r="U36" s="356"/>
      <c r="V36" s="356"/>
      <c r="W36" s="356"/>
      <c r="X36" s="356"/>
      <c r="Y36" s="356"/>
      <c r="Z36" s="353" t="s">
        <v>37</v>
      </c>
      <c r="AA36" s="353"/>
      <c r="AB36" s="350"/>
      <c r="AC36" s="357" t="s">
        <v>180</v>
      </c>
      <c r="AD36" s="353" t="s">
        <v>233</v>
      </c>
      <c r="AE36" s="347"/>
      <c r="AF36" s="350"/>
    </row>
    <row r="37" customFormat="false" ht="15.95" hidden="false" customHeight="true" outlineLevel="0" collapsed="false">
      <c r="A37" s="346"/>
      <c r="B37" s="358" t="s">
        <v>234</v>
      </c>
      <c r="C37" s="362"/>
      <c r="D37" s="396"/>
      <c r="E37" s="396"/>
      <c r="F37" s="397"/>
      <c r="G37" s="289"/>
      <c r="H37" s="290"/>
      <c r="I37" s="358"/>
      <c r="J37" s="358" t="s">
        <v>66</v>
      </c>
      <c r="K37" s="358"/>
      <c r="L37" s="357" t="s">
        <v>180</v>
      </c>
      <c r="M37" s="362" t="s">
        <v>67</v>
      </c>
      <c r="N37" s="362"/>
      <c r="O37" s="362"/>
      <c r="P37" s="362"/>
      <c r="Q37" s="362"/>
      <c r="R37" s="362"/>
      <c r="S37" s="398"/>
      <c r="T37" s="372" t="s">
        <v>36</v>
      </c>
      <c r="U37" s="373"/>
      <c r="V37" s="373"/>
      <c r="W37" s="373"/>
      <c r="X37" s="373"/>
      <c r="Y37" s="373"/>
      <c r="Z37" s="362" t="s">
        <v>235</v>
      </c>
      <c r="AA37" s="362"/>
      <c r="AB37" s="360"/>
      <c r="AC37" s="399"/>
      <c r="AD37" s="400" t="s">
        <v>236</v>
      </c>
      <c r="AE37" s="358"/>
      <c r="AF37" s="360"/>
    </row>
    <row r="38" customFormat="false" ht="15.95" hidden="false" customHeight="true" outlineLevel="0" collapsed="false">
      <c r="A38" s="346"/>
      <c r="B38" s="358" t="s">
        <v>237</v>
      </c>
      <c r="C38" s="362"/>
      <c r="D38" s="396"/>
      <c r="E38" s="396"/>
      <c r="F38" s="59"/>
      <c r="G38" s="14"/>
      <c r="H38" s="124"/>
      <c r="I38" s="358"/>
      <c r="J38" s="358"/>
      <c r="K38" s="358"/>
      <c r="L38" s="357" t="s">
        <v>180</v>
      </c>
      <c r="M38" s="362" t="s">
        <v>238</v>
      </c>
      <c r="N38" s="362"/>
      <c r="O38" s="362"/>
      <c r="P38" s="362"/>
      <c r="Q38" s="362"/>
      <c r="R38" s="362"/>
      <c r="S38" s="398"/>
      <c r="T38" s="372" t="s">
        <v>36</v>
      </c>
      <c r="U38" s="373"/>
      <c r="V38" s="373"/>
      <c r="W38" s="373"/>
      <c r="X38" s="373"/>
      <c r="Y38" s="373"/>
      <c r="Z38" s="362" t="s">
        <v>239</v>
      </c>
      <c r="AA38" s="362"/>
      <c r="AB38" s="360"/>
      <c r="AC38" s="357" t="s">
        <v>180</v>
      </c>
      <c r="AD38" s="362" t="s">
        <v>185</v>
      </c>
      <c r="AE38" s="358"/>
      <c r="AF38" s="360"/>
    </row>
    <row r="39" customFormat="false" ht="15.95" hidden="false" customHeight="true" outlineLevel="0" collapsed="false">
      <c r="A39" s="346"/>
      <c r="B39" s="358" t="s">
        <v>240</v>
      </c>
      <c r="C39" s="362"/>
      <c r="D39" s="396"/>
      <c r="E39" s="396"/>
      <c r="F39" s="59"/>
      <c r="G39" s="14"/>
      <c r="H39" s="124"/>
      <c r="I39" s="358"/>
      <c r="J39" s="358"/>
      <c r="K39" s="358"/>
      <c r="L39" s="357" t="s">
        <v>180</v>
      </c>
      <c r="M39" s="401" t="s">
        <v>73</v>
      </c>
      <c r="N39" s="362"/>
      <c r="O39" s="362"/>
      <c r="P39" s="362"/>
      <c r="Q39" s="362"/>
      <c r="R39" s="372"/>
      <c r="S39" s="385"/>
      <c r="T39" s="372" t="s">
        <v>36</v>
      </c>
      <c r="U39" s="373"/>
      <c r="V39" s="373"/>
      <c r="W39" s="373"/>
      <c r="X39" s="373"/>
      <c r="Y39" s="373"/>
      <c r="Z39" s="362" t="s">
        <v>235</v>
      </c>
      <c r="AA39" s="362"/>
      <c r="AB39" s="360"/>
      <c r="AC39" s="357" t="s">
        <v>180</v>
      </c>
      <c r="AD39" s="362" t="s">
        <v>191</v>
      </c>
      <c r="AE39" s="358"/>
      <c r="AF39" s="360"/>
    </row>
    <row r="40" customFormat="false" ht="15.95" hidden="false" customHeight="true" outlineLevel="0" collapsed="false">
      <c r="A40" s="346"/>
      <c r="B40" s="358" t="s">
        <v>241</v>
      </c>
      <c r="C40" s="362"/>
      <c r="D40" s="396"/>
      <c r="E40" s="396"/>
      <c r="F40" s="59"/>
      <c r="G40" s="14"/>
      <c r="H40" s="124"/>
      <c r="I40" s="358"/>
      <c r="J40" s="358"/>
      <c r="K40" s="358"/>
      <c r="L40" s="357" t="s">
        <v>180</v>
      </c>
      <c r="M40" s="401" t="s">
        <v>75</v>
      </c>
      <c r="N40" s="362"/>
      <c r="O40" s="362"/>
      <c r="P40" s="362"/>
      <c r="Q40" s="362"/>
      <c r="R40" s="372"/>
      <c r="S40" s="385"/>
      <c r="T40" s="372" t="s">
        <v>36</v>
      </c>
      <c r="U40" s="373"/>
      <c r="V40" s="373"/>
      <c r="W40" s="373"/>
      <c r="X40" s="373"/>
      <c r="Y40" s="373"/>
      <c r="Z40" s="362" t="s">
        <v>239</v>
      </c>
      <c r="AA40" s="362"/>
      <c r="AB40" s="360"/>
      <c r="AC40" s="357" t="s">
        <v>180</v>
      </c>
      <c r="AD40" s="362"/>
      <c r="AE40" s="358"/>
      <c r="AF40" s="360"/>
    </row>
    <row r="41" customFormat="false" ht="15.95" hidden="false" customHeight="true" outlineLevel="0" collapsed="false">
      <c r="A41" s="346"/>
      <c r="B41" s="400"/>
      <c r="C41" s="362"/>
      <c r="D41" s="396"/>
      <c r="E41" s="396"/>
      <c r="F41" s="59"/>
      <c r="G41" s="14"/>
      <c r="H41" s="124"/>
      <c r="I41" s="358"/>
      <c r="J41" s="358"/>
      <c r="K41" s="361" t="s">
        <v>144</v>
      </c>
      <c r="L41" s="362" t="s">
        <v>77</v>
      </c>
      <c r="M41" s="362"/>
      <c r="N41" s="362"/>
      <c r="O41" s="362"/>
      <c r="P41" s="357" t="s">
        <v>180</v>
      </c>
      <c r="Q41" s="362" t="s">
        <v>79</v>
      </c>
      <c r="R41" s="362"/>
      <c r="S41" s="362"/>
      <c r="T41" s="362"/>
      <c r="U41" s="362"/>
      <c r="V41" s="357" t="s">
        <v>180</v>
      </c>
      <c r="W41" s="362" t="s">
        <v>81</v>
      </c>
      <c r="X41" s="362"/>
      <c r="Y41" s="362"/>
      <c r="Z41" s="362"/>
      <c r="AA41" s="362"/>
      <c r="AB41" s="360"/>
      <c r="AC41" s="400"/>
      <c r="AD41" s="400"/>
      <c r="AE41" s="358"/>
      <c r="AF41" s="360"/>
    </row>
    <row r="42" customFormat="false" ht="15.95" hidden="false" customHeight="true" outlineLevel="0" collapsed="false">
      <c r="A42" s="346"/>
      <c r="B42" s="400"/>
      <c r="C42" s="362"/>
      <c r="D42" s="396"/>
      <c r="E42" s="396"/>
      <c r="F42" s="59"/>
      <c r="G42" s="14"/>
      <c r="H42" s="124"/>
      <c r="I42" s="358"/>
      <c r="J42" s="358"/>
      <c r="K42" s="358"/>
      <c r="L42" s="362"/>
      <c r="M42" s="362"/>
      <c r="N42" s="362"/>
      <c r="O42" s="362"/>
      <c r="P42" s="357" t="s">
        <v>180</v>
      </c>
      <c r="Q42" s="362" t="s">
        <v>35</v>
      </c>
      <c r="R42" s="370"/>
      <c r="S42" s="402" t="s">
        <v>36</v>
      </c>
      <c r="T42" s="371"/>
      <c r="U42" s="371"/>
      <c r="V42" s="371"/>
      <c r="W42" s="371"/>
      <c r="X42" s="371"/>
      <c r="Y42" s="371"/>
      <c r="Z42" s="371"/>
      <c r="AA42" s="371"/>
      <c r="AB42" s="360" t="s">
        <v>37</v>
      </c>
      <c r="AC42" s="400"/>
      <c r="AD42" s="400"/>
      <c r="AE42" s="358"/>
      <c r="AF42" s="360"/>
    </row>
    <row r="43" customFormat="false" ht="15.95" hidden="false" customHeight="true" outlineLevel="0" collapsed="false">
      <c r="A43" s="346"/>
      <c r="B43" s="367"/>
      <c r="C43" s="378"/>
      <c r="D43" s="396"/>
      <c r="E43" s="396"/>
      <c r="F43" s="67"/>
      <c r="G43" s="70"/>
      <c r="H43" s="49"/>
      <c r="I43" s="367"/>
      <c r="J43" s="367"/>
      <c r="K43" s="367"/>
      <c r="L43" s="403" t="s">
        <v>180</v>
      </c>
      <c r="M43" s="378" t="s">
        <v>87</v>
      </c>
      <c r="N43" s="378"/>
      <c r="O43" s="378"/>
      <c r="P43" s="378"/>
      <c r="Q43" s="376" t="s">
        <v>36</v>
      </c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5" t="s">
        <v>37</v>
      </c>
      <c r="AC43" s="367"/>
      <c r="AD43" s="378"/>
      <c r="AE43" s="367"/>
      <c r="AF43" s="405"/>
    </row>
    <row r="44" customFormat="false" ht="15.95" hidden="false" customHeight="true" outlineLevel="0" collapsed="false">
      <c r="A44" s="346"/>
      <c r="B44" s="347" t="s">
        <v>242</v>
      </c>
      <c r="C44" s="353"/>
      <c r="D44" s="396"/>
      <c r="E44" s="396"/>
      <c r="F44" s="67"/>
      <c r="G44" s="70"/>
      <c r="H44" s="49"/>
      <c r="I44" s="347" t="s">
        <v>44</v>
      </c>
      <c r="J44" s="347" t="s">
        <v>243</v>
      </c>
      <c r="K44" s="349" t="s">
        <v>180</v>
      </c>
      <c r="L44" s="353" t="s">
        <v>91</v>
      </c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0"/>
      <c r="AC44" s="357" t="s">
        <v>180</v>
      </c>
      <c r="AD44" s="353" t="s">
        <v>185</v>
      </c>
      <c r="AE44" s="347"/>
      <c r="AF44" s="350"/>
    </row>
    <row r="45" customFormat="false" ht="15.95" hidden="false" customHeight="true" outlineLevel="0" collapsed="false">
      <c r="A45" s="346"/>
      <c r="B45" s="358" t="s">
        <v>244</v>
      </c>
      <c r="C45" s="362"/>
      <c r="D45" s="396"/>
      <c r="E45" s="396"/>
      <c r="F45" s="127"/>
      <c r="G45" s="53"/>
      <c r="H45" s="56"/>
      <c r="I45" s="358"/>
      <c r="J45" s="358" t="s">
        <v>245</v>
      </c>
      <c r="K45" s="358"/>
      <c r="L45" s="388" t="s">
        <v>246</v>
      </c>
      <c r="M45" s="362"/>
      <c r="N45" s="357" t="s">
        <v>180</v>
      </c>
      <c r="O45" s="362" t="s">
        <v>247</v>
      </c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0"/>
      <c r="AC45" s="357" t="s">
        <v>180</v>
      </c>
      <c r="AD45" s="362"/>
      <c r="AE45" s="358"/>
      <c r="AF45" s="360"/>
    </row>
    <row r="46" customFormat="false" ht="15.95" hidden="false" customHeight="true" outlineLevel="0" collapsed="false">
      <c r="A46" s="346"/>
      <c r="B46" s="358" t="s">
        <v>248</v>
      </c>
      <c r="C46" s="362"/>
      <c r="D46" s="396"/>
      <c r="E46" s="396"/>
      <c r="F46" s="127"/>
      <c r="G46" s="53"/>
      <c r="H46" s="56"/>
      <c r="I46" s="358"/>
      <c r="J46" s="358"/>
      <c r="K46" s="358"/>
      <c r="L46" s="362"/>
      <c r="M46" s="362"/>
      <c r="N46" s="357" t="s">
        <v>180</v>
      </c>
      <c r="O46" s="362" t="s">
        <v>35</v>
      </c>
      <c r="P46" s="362"/>
      <c r="Q46" s="372" t="s">
        <v>36</v>
      </c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60" t="s">
        <v>37</v>
      </c>
      <c r="AC46" s="358"/>
      <c r="AD46" s="362"/>
      <c r="AE46" s="358"/>
      <c r="AF46" s="360"/>
    </row>
    <row r="47" customFormat="false" ht="15.95" hidden="false" customHeight="true" outlineLevel="0" collapsed="false">
      <c r="A47" s="346"/>
      <c r="B47" s="358" t="s">
        <v>245</v>
      </c>
      <c r="C47" s="362"/>
      <c r="D47" s="396"/>
      <c r="E47" s="396"/>
      <c r="F47" s="127"/>
      <c r="G47" s="53"/>
      <c r="H47" s="56"/>
      <c r="I47" s="358"/>
      <c r="J47" s="358"/>
      <c r="K47" s="358"/>
      <c r="L47" s="362" t="s">
        <v>249</v>
      </c>
      <c r="M47" s="362"/>
      <c r="N47" s="357" t="s">
        <v>180</v>
      </c>
      <c r="O47" s="362" t="s">
        <v>250</v>
      </c>
      <c r="P47" s="362"/>
      <c r="Q47" s="362"/>
      <c r="R47" s="357" t="s">
        <v>180</v>
      </c>
      <c r="S47" s="362" t="s">
        <v>251</v>
      </c>
      <c r="T47" s="362"/>
      <c r="U47" s="362"/>
      <c r="V47" s="357" t="s">
        <v>180</v>
      </c>
      <c r="W47" s="362" t="s">
        <v>252</v>
      </c>
      <c r="X47" s="362"/>
      <c r="Y47" s="362"/>
      <c r="Z47" s="362"/>
      <c r="AA47" s="362"/>
      <c r="AB47" s="360"/>
      <c r="AC47" s="358"/>
      <c r="AD47" s="362"/>
      <c r="AE47" s="358"/>
      <c r="AF47" s="360"/>
    </row>
    <row r="48" customFormat="false" ht="15.95" hidden="false" customHeight="true" outlineLevel="0" collapsed="false">
      <c r="A48" s="346"/>
      <c r="B48" s="358"/>
      <c r="C48" s="362"/>
      <c r="D48" s="396"/>
      <c r="E48" s="396"/>
      <c r="F48" s="127"/>
      <c r="G48" s="53"/>
      <c r="H48" s="56"/>
      <c r="I48" s="358"/>
      <c r="J48" s="358"/>
      <c r="K48" s="358"/>
      <c r="L48" s="362"/>
      <c r="M48" s="362"/>
      <c r="N48" s="357" t="s">
        <v>180</v>
      </c>
      <c r="O48" s="362" t="s">
        <v>35</v>
      </c>
      <c r="P48" s="362"/>
      <c r="Q48" s="372" t="s">
        <v>36</v>
      </c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60" t="s">
        <v>37</v>
      </c>
      <c r="AC48" s="358"/>
      <c r="AD48" s="362"/>
      <c r="AE48" s="358"/>
      <c r="AF48" s="360"/>
    </row>
    <row r="49" customFormat="false" ht="15.95" hidden="false" customHeight="true" outlineLevel="0" collapsed="false">
      <c r="A49" s="346"/>
      <c r="B49" s="358"/>
      <c r="C49" s="362"/>
      <c r="D49" s="396"/>
      <c r="E49" s="396"/>
      <c r="F49" s="127"/>
      <c r="G49" s="53"/>
      <c r="H49" s="56"/>
      <c r="I49" s="358"/>
      <c r="J49" s="358"/>
      <c r="K49" s="351" t="s">
        <v>180</v>
      </c>
      <c r="L49" s="362" t="s">
        <v>99</v>
      </c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0"/>
      <c r="AC49" s="406"/>
      <c r="AD49" s="362"/>
      <c r="AE49" s="358"/>
      <c r="AF49" s="360"/>
    </row>
    <row r="50" customFormat="false" ht="15.95" hidden="false" customHeight="true" outlineLevel="0" collapsed="false">
      <c r="A50" s="346"/>
      <c r="B50" s="358"/>
      <c r="C50" s="362"/>
      <c r="D50" s="396"/>
      <c r="E50" s="396"/>
      <c r="F50" s="127"/>
      <c r="G50" s="53"/>
      <c r="H50" s="56"/>
      <c r="I50" s="358"/>
      <c r="J50" s="358"/>
      <c r="K50" s="406"/>
      <c r="L50" s="362" t="s">
        <v>253</v>
      </c>
      <c r="M50" s="362"/>
      <c r="N50" s="357" t="s">
        <v>180</v>
      </c>
      <c r="O50" s="362" t="s">
        <v>254</v>
      </c>
      <c r="P50" s="362"/>
      <c r="Q50" s="362"/>
      <c r="R50" s="357" t="s">
        <v>180</v>
      </c>
      <c r="S50" s="362" t="s">
        <v>255</v>
      </c>
      <c r="T50" s="362"/>
      <c r="U50" s="362"/>
      <c r="V50" s="362"/>
      <c r="W50" s="362"/>
      <c r="X50" s="362"/>
      <c r="Y50" s="362"/>
      <c r="Z50" s="362"/>
      <c r="AA50" s="362"/>
      <c r="AB50" s="360"/>
      <c r="AC50" s="406"/>
      <c r="AD50" s="362"/>
      <c r="AE50" s="358"/>
      <c r="AF50" s="360"/>
    </row>
    <row r="51" customFormat="false" ht="15.95" hidden="false" customHeight="true" outlineLevel="0" collapsed="false">
      <c r="A51" s="346"/>
      <c r="B51" s="358"/>
      <c r="C51" s="362"/>
      <c r="D51" s="396"/>
      <c r="E51" s="396"/>
      <c r="F51" s="67"/>
      <c r="G51" s="70"/>
      <c r="H51" s="49"/>
      <c r="I51" s="358"/>
      <c r="J51" s="358"/>
      <c r="K51" s="406"/>
      <c r="L51" s="362" t="s">
        <v>256</v>
      </c>
      <c r="M51" s="362"/>
      <c r="N51" s="372"/>
      <c r="O51" s="407" t="s">
        <v>257</v>
      </c>
      <c r="P51" s="407"/>
      <c r="Q51" s="402" t="s">
        <v>36</v>
      </c>
      <c r="R51" s="371"/>
      <c r="S51" s="371"/>
      <c r="T51" s="371"/>
      <c r="U51" s="371"/>
      <c r="V51" s="371"/>
      <c r="W51" s="371"/>
      <c r="X51" s="371"/>
      <c r="Y51" s="371"/>
      <c r="Z51" s="371"/>
      <c r="AA51" s="362" t="s">
        <v>258</v>
      </c>
      <c r="AB51" s="360"/>
      <c r="AC51" s="406"/>
      <c r="AD51" s="362"/>
      <c r="AE51" s="358"/>
      <c r="AF51" s="360"/>
    </row>
    <row r="52" customFormat="false" ht="15.95" hidden="false" customHeight="true" outlineLevel="0" collapsed="false">
      <c r="A52" s="346"/>
      <c r="B52" s="358"/>
      <c r="C52" s="362"/>
      <c r="D52" s="396"/>
      <c r="E52" s="396"/>
      <c r="F52" s="67"/>
      <c r="G52" s="70"/>
      <c r="H52" s="49"/>
      <c r="I52" s="358"/>
      <c r="J52" s="358"/>
      <c r="K52" s="406"/>
      <c r="L52" s="362"/>
      <c r="M52" s="362"/>
      <c r="N52" s="372"/>
      <c r="O52" s="408" t="s">
        <v>259</v>
      </c>
      <c r="P52" s="385"/>
      <c r="Q52" s="402" t="s">
        <v>36</v>
      </c>
      <c r="R52" s="373"/>
      <c r="S52" s="373"/>
      <c r="T52" s="373"/>
      <c r="U52" s="373"/>
      <c r="V52" s="373"/>
      <c r="W52" s="373"/>
      <c r="X52" s="373"/>
      <c r="Y52" s="373"/>
      <c r="Z52" s="373"/>
      <c r="AA52" s="362" t="s">
        <v>258</v>
      </c>
      <c r="AB52" s="360"/>
      <c r="AC52" s="358"/>
      <c r="AD52" s="362"/>
      <c r="AE52" s="358"/>
      <c r="AF52" s="360"/>
    </row>
    <row r="53" customFormat="false" ht="15.95" hidden="false" customHeight="true" outlineLevel="0" collapsed="false">
      <c r="A53" s="346"/>
      <c r="B53" s="358"/>
      <c r="C53" s="362"/>
      <c r="D53" s="396"/>
      <c r="E53" s="396"/>
      <c r="F53" s="127"/>
      <c r="G53" s="53"/>
      <c r="H53" s="56"/>
      <c r="I53" s="358"/>
      <c r="J53" s="358"/>
      <c r="K53" s="406"/>
      <c r="L53" s="362"/>
      <c r="M53" s="362"/>
      <c r="N53" s="372"/>
      <c r="O53" s="408" t="s">
        <v>260</v>
      </c>
      <c r="P53" s="385"/>
      <c r="Q53" s="402" t="s">
        <v>36</v>
      </c>
      <c r="R53" s="373"/>
      <c r="S53" s="373"/>
      <c r="T53" s="373"/>
      <c r="U53" s="373"/>
      <c r="V53" s="373"/>
      <c r="W53" s="373"/>
      <c r="X53" s="373"/>
      <c r="Y53" s="373"/>
      <c r="Z53" s="373"/>
      <c r="AA53" s="362" t="s">
        <v>258</v>
      </c>
      <c r="AB53" s="360"/>
      <c r="AC53" s="358"/>
      <c r="AD53" s="362"/>
      <c r="AE53" s="358"/>
      <c r="AF53" s="360"/>
    </row>
    <row r="54" customFormat="false" ht="15.95" hidden="false" customHeight="true" outlineLevel="0" collapsed="false">
      <c r="A54" s="346"/>
      <c r="B54" s="367"/>
      <c r="C54" s="378"/>
      <c r="D54" s="396"/>
      <c r="E54" s="396"/>
      <c r="F54" s="67"/>
      <c r="G54" s="70"/>
      <c r="H54" s="49"/>
      <c r="I54" s="367"/>
      <c r="J54" s="367"/>
      <c r="K54" s="367"/>
      <c r="L54" s="378" t="s">
        <v>261</v>
      </c>
      <c r="M54" s="378"/>
      <c r="N54" s="376" t="s">
        <v>36</v>
      </c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378" t="s">
        <v>262</v>
      </c>
      <c r="AB54" s="405"/>
      <c r="AC54" s="367"/>
      <c r="AD54" s="378"/>
      <c r="AE54" s="367"/>
      <c r="AF54" s="405"/>
    </row>
    <row r="55" customFormat="false" ht="15.95" hidden="false" customHeight="true" outlineLevel="0" collapsed="false">
      <c r="A55" s="409" t="s">
        <v>263</v>
      </c>
      <c r="B55" s="347" t="s">
        <v>264</v>
      </c>
      <c r="C55" s="353"/>
      <c r="D55" s="349" t="s">
        <v>180</v>
      </c>
      <c r="E55" s="350" t="s">
        <v>181</v>
      </c>
      <c r="F55" s="349" t="s">
        <v>180</v>
      </c>
      <c r="G55" s="90" t="s">
        <v>25</v>
      </c>
      <c r="H55" s="121"/>
      <c r="I55" s="347" t="s">
        <v>265</v>
      </c>
      <c r="J55" s="347" t="s">
        <v>266</v>
      </c>
      <c r="K55" s="349" t="s">
        <v>180</v>
      </c>
      <c r="L55" s="353" t="s">
        <v>267</v>
      </c>
      <c r="M55" s="353"/>
      <c r="N55" s="353"/>
      <c r="O55" s="353"/>
      <c r="P55" s="353"/>
      <c r="Q55" s="353"/>
      <c r="R55" s="348"/>
      <c r="S55" s="353"/>
      <c r="T55" s="353"/>
      <c r="U55" s="353"/>
      <c r="V55" s="353"/>
      <c r="W55" s="353"/>
      <c r="X55" s="353"/>
      <c r="Y55" s="353"/>
      <c r="Z55" s="353"/>
      <c r="AA55" s="353"/>
      <c r="AB55" s="350"/>
      <c r="AC55" s="357" t="s">
        <v>180</v>
      </c>
      <c r="AD55" s="350" t="s">
        <v>185</v>
      </c>
      <c r="AE55" s="353"/>
      <c r="AF55" s="350"/>
    </row>
    <row r="56" customFormat="false" ht="15.95" hidden="false" customHeight="true" outlineLevel="0" collapsed="false">
      <c r="A56" s="409"/>
      <c r="B56" s="357" t="s">
        <v>180</v>
      </c>
      <c r="C56" s="362"/>
      <c r="D56" s="351" t="s">
        <v>180</v>
      </c>
      <c r="E56" s="360" t="s">
        <v>186</v>
      </c>
      <c r="F56" s="351" t="s">
        <v>180</v>
      </c>
      <c r="G56" s="48" t="s">
        <v>31</v>
      </c>
      <c r="H56" s="49"/>
      <c r="I56" s="358"/>
      <c r="J56" s="358" t="s">
        <v>268</v>
      </c>
      <c r="K56" s="410" t="s">
        <v>269</v>
      </c>
      <c r="L56" s="357" t="s">
        <v>180</v>
      </c>
      <c r="M56" s="362" t="s">
        <v>270</v>
      </c>
      <c r="N56" s="362"/>
      <c r="O56" s="357" t="s">
        <v>180</v>
      </c>
      <c r="P56" s="362" t="s">
        <v>271</v>
      </c>
      <c r="Q56" s="362"/>
      <c r="R56" s="357" t="s">
        <v>180</v>
      </c>
      <c r="S56" s="362" t="s">
        <v>272</v>
      </c>
      <c r="T56" s="362"/>
      <c r="U56" s="357" t="s">
        <v>180</v>
      </c>
      <c r="V56" s="362" t="s">
        <v>273</v>
      </c>
      <c r="W56" s="362"/>
      <c r="X56" s="362"/>
      <c r="Y56" s="362"/>
      <c r="Z56" s="362"/>
      <c r="AA56" s="362"/>
      <c r="AB56" s="360"/>
      <c r="AC56" s="357" t="s">
        <v>180</v>
      </c>
      <c r="AD56" s="360"/>
      <c r="AE56" s="362"/>
      <c r="AF56" s="360"/>
    </row>
    <row r="57" customFormat="false" ht="15.95" hidden="false" customHeight="true" outlineLevel="0" collapsed="false">
      <c r="A57" s="409"/>
      <c r="B57" s="358" t="s">
        <v>274</v>
      </c>
      <c r="C57" s="362"/>
      <c r="D57" s="351" t="s">
        <v>180</v>
      </c>
      <c r="E57" s="360" t="s">
        <v>192</v>
      </c>
      <c r="F57" s="351" t="s">
        <v>180</v>
      </c>
      <c r="G57" s="48" t="s">
        <v>34</v>
      </c>
      <c r="H57" s="49"/>
      <c r="I57" s="358"/>
      <c r="J57" s="358"/>
      <c r="K57" s="351" t="s">
        <v>180</v>
      </c>
      <c r="L57" s="362" t="s">
        <v>275</v>
      </c>
      <c r="M57" s="362"/>
      <c r="N57" s="362"/>
      <c r="O57" s="362"/>
      <c r="P57" s="362"/>
      <c r="Q57" s="362"/>
      <c r="R57" s="359"/>
      <c r="S57" s="362"/>
      <c r="T57" s="362"/>
      <c r="U57" s="362"/>
      <c r="V57" s="362"/>
      <c r="W57" s="362"/>
      <c r="X57" s="362"/>
      <c r="Y57" s="362"/>
      <c r="Z57" s="362"/>
      <c r="AA57" s="362"/>
      <c r="AB57" s="360"/>
      <c r="AC57" s="358"/>
      <c r="AD57" s="360"/>
      <c r="AE57" s="362"/>
      <c r="AF57" s="360"/>
    </row>
    <row r="58" customFormat="false" ht="15.95" hidden="false" customHeight="true" outlineLevel="0" collapsed="false">
      <c r="A58" s="409"/>
      <c r="B58" s="358" t="s">
        <v>276</v>
      </c>
      <c r="C58" s="362"/>
      <c r="D58" s="358"/>
      <c r="E58" s="360"/>
      <c r="F58" s="351" t="s">
        <v>180</v>
      </c>
      <c r="G58" s="48" t="s">
        <v>39</v>
      </c>
      <c r="H58" s="49"/>
      <c r="I58" s="367"/>
      <c r="J58" s="367"/>
      <c r="K58" s="411" t="s">
        <v>180</v>
      </c>
      <c r="L58" s="378" t="s">
        <v>277</v>
      </c>
      <c r="M58" s="378"/>
      <c r="N58" s="378"/>
      <c r="O58" s="378"/>
      <c r="P58" s="378"/>
      <c r="Q58" s="378"/>
      <c r="R58" s="368"/>
      <c r="S58" s="378"/>
      <c r="T58" s="378"/>
      <c r="U58" s="378"/>
      <c r="V58" s="378"/>
      <c r="W58" s="378"/>
      <c r="X58" s="378"/>
      <c r="Y58" s="378"/>
      <c r="Z58" s="378"/>
      <c r="AA58" s="378"/>
      <c r="AB58" s="405"/>
      <c r="AC58" s="358"/>
      <c r="AD58" s="360"/>
      <c r="AE58" s="362"/>
      <c r="AF58" s="360"/>
    </row>
    <row r="59" customFormat="false" ht="15.95" hidden="false" customHeight="true" outlineLevel="0" collapsed="false">
      <c r="A59" s="409"/>
      <c r="B59" s="406" t="s">
        <v>278</v>
      </c>
      <c r="C59" s="362"/>
      <c r="D59" s="358"/>
      <c r="E59" s="360"/>
      <c r="I59" s="347" t="s">
        <v>279</v>
      </c>
      <c r="J59" s="347" t="s">
        <v>280</v>
      </c>
      <c r="K59" s="412" t="s">
        <v>281</v>
      </c>
      <c r="L59" s="412"/>
      <c r="M59" s="412"/>
      <c r="N59" s="412"/>
      <c r="O59" s="412"/>
      <c r="P59" s="412"/>
      <c r="Q59" s="412"/>
      <c r="R59" s="412"/>
      <c r="S59" s="412"/>
      <c r="T59" s="412"/>
      <c r="U59" s="413" t="s">
        <v>282</v>
      </c>
      <c r="V59" s="413"/>
      <c r="W59" s="413"/>
      <c r="X59" s="413"/>
      <c r="Y59" s="413"/>
      <c r="Z59" s="413"/>
      <c r="AA59" s="413"/>
      <c r="AB59" s="413"/>
      <c r="AC59" s="358"/>
      <c r="AD59" s="360"/>
      <c r="AE59" s="362"/>
      <c r="AF59" s="360"/>
    </row>
    <row r="60" customFormat="false" ht="15.95" hidden="false" customHeight="true" outlineLevel="0" collapsed="false">
      <c r="A60" s="409"/>
      <c r="B60" s="358"/>
      <c r="C60" s="362"/>
      <c r="D60" s="358"/>
      <c r="E60" s="360"/>
      <c r="F60" s="127"/>
      <c r="G60" s="53"/>
      <c r="H60" s="56"/>
      <c r="I60" s="358" t="s">
        <v>283</v>
      </c>
      <c r="J60" s="358" t="s">
        <v>284</v>
      </c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357" t="s">
        <v>180</v>
      </c>
      <c r="V60" s="414" t="s">
        <v>285</v>
      </c>
      <c r="W60" s="415"/>
      <c r="X60" s="416"/>
      <c r="Y60" s="357" t="s">
        <v>180</v>
      </c>
      <c r="Z60" s="414" t="s">
        <v>286</v>
      </c>
      <c r="AA60" s="414"/>
      <c r="AB60" s="416"/>
      <c r="AC60" s="358"/>
      <c r="AD60" s="360"/>
      <c r="AE60" s="362"/>
      <c r="AF60" s="360"/>
    </row>
    <row r="61" customFormat="false" ht="15.95" hidden="false" customHeight="true" outlineLevel="0" collapsed="false">
      <c r="A61" s="409"/>
      <c r="B61" s="358"/>
      <c r="C61" s="362"/>
      <c r="D61" s="358"/>
      <c r="E61" s="360"/>
      <c r="F61" s="127"/>
      <c r="G61" s="53"/>
      <c r="H61" s="56"/>
      <c r="I61" s="358"/>
      <c r="J61" s="358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3" t="s">
        <v>287</v>
      </c>
      <c r="V61" s="413"/>
      <c r="W61" s="413"/>
      <c r="X61" s="413"/>
      <c r="Y61" s="413"/>
      <c r="Z61" s="413"/>
      <c r="AA61" s="413"/>
      <c r="AB61" s="413"/>
      <c r="AC61" s="358"/>
      <c r="AD61" s="360"/>
      <c r="AE61" s="362"/>
      <c r="AF61" s="360"/>
    </row>
    <row r="62" customFormat="false" ht="15.95" hidden="false" customHeight="true" outlineLevel="0" collapsed="false">
      <c r="A62" s="409"/>
      <c r="B62" s="358"/>
      <c r="C62" s="362"/>
      <c r="D62" s="358"/>
      <c r="E62" s="360"/>
      <c r="F62" s="67"/>
      <c r="G62" s="70"/>
      <c r="H62" s="49"/>
      <c r="I62" s="358"/>
      <c r="J62" s="358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357" t="s">
        <v>180</v>
      </c>
      <c r="V62" s="414" t="s">
        <v>286</v>
      </c>
      <c r="W62" s="414"/>
      <c r="X62" s="416"/>
      <c r="Y62" s="357" t="s">
        <v>180</v>
      </c>
      <c r="Z62" s="414" t="s">
        <v>288</v>
      </c>
      <c r="AA62" s="414"/>
      <c r="AB62" s="416"/>
      <c r="AC62" s="358"/>
      <c r="AD62" s="360"/>
      <c r="AE62" s="362"/>
      <c r="AF62" s="360"/>
    </row>
    <row r="63" customFormat="false" ht="15.95" hidden="false" customHeight="true" outlineLevel="0" collapsed="false">
      <c r="A63" s="409"/>
      <c r="B63" s="358"/>
      <c r="C63" s="362"/>
      <c r="D63" s="358"/>
      <c r="E63" s="360"/>
      <c r="F63" s="67"/>
      <c r="G63" s="70"/>
      <c r="H63" s="49"/>
      <c r="I63" s="358"/>
      <c r="J63" s="358"/>
      <c r="K63" s="412" t="s">
        <v>289</v>
      </c>
      <c r="L63" s="412"/>
      <c r="M63" s="412"/>
      <c r="N63" s="412"/>
      <c r="O63" s="417" t="s">
        <v>290</v>
      </c>
      <c r="P63" s="417"/>
      <c r="Q63" s="417"/>
      <c r="R63" s="417"/>
      <c r="S63" s="418" t="s">
        <v>291</v>
      </c>
      <c r="T63" s="418"/>
      <c r="U63" s="419" t="s">
        <v>292</v>
      </c>
      <c r="V63" s="419"/>
      <c r="W63" s="419"/>
      <c r="X63" s="419"/>
      <c r="Y63" s="419" t="s">
        <v>293</v>
      </c>
      <c r="Z63" s="419"/>
      <c r="AA63" s="419"/>
      <c r="AB63" s="419"/>
      <c r="AC63" s="358"/>
      <c r="AD63" s="360"/>
      <c r="AE63" s="362"/>
      <c r="AF63" s="360"/>
    </row>
    <row r="64" customFormat="false" ht="15.95" hidden="false" customHeight="true" outlineLevel="0" collapsed="false">
      <c r="A64" s="409"/>
      <c r="B64" s="358"/>
      <c r="C64" s="362"/>
      <c r="D64" s="358"/>
      <c r="E64" s="360"/>
      <c r="F64" s="67"/>
      <c r="G64" s="70"/>
      <c r="H64" s="49"/>
      <c r="I64" s="358"/>
      <c r="J64" s="358"/>
      <c r="K64" s="412"/>
      <c r="L64" s="412"/>
      <c r="M64" s="412"/>
      <c r="N64" s="412"/>
      <c r="O64" s="417"/>
      <c r="P64" s="417"/>
      <c r="Q64" s="417"/>
      <c r="R64" s="417"/>
      <c r="S64" s="420" t="s">
        <v>294</v>
      </c>
      <c r="T64" s="420"/>
      <c r="U64" s="421" t="s">
        <v>295</v>
      </c>
      <c r="V64" s="421"/>
      <c r="W64" s="421"/>
      <c r="X64" s="421"/>
      <c r="Y64" s="421" t="s">
        <v>296</v>
      </c>
      <c r="Z64" s="421"/>
      <c r="AA64" s="421"/>
      <c r="AB64" s="421"/>
      <c r="AC64" s="358"/>
      <c r="AD64" s="360"/>
      <c r="AE64" s="362"/>
      <c r="AF64" s="360"/>
    </row>
    <row r="65" customFormat="false" ht="15.95" hidden="false" customHeight="true" outlineLevel="0" collapsed="false">
      <c r="A65" s="409"/>
      <c r="B65" s="358"/>
      <c r="C65" s="362"/>
      <c r="D65" s="358"/>
      <c r="E65" s="360"/>
      <c r="F65" s="59"/>
      <c r="G65" s="14"/>
      <c r="H65" s="124"/>
      <c r="I65" s="358"/>
      <c r="J65" s="358"/>
      <c r="K65" s="412"/>
      <c r="L65" s="412"/>
      <c r="M65" s="412"/>
      <c r="N65" s="412"/>
      <c r="O65" s="422" t="s">
        <v>297</v>
      </c>
      <c r="P65" s="422"/>
      <c r="Q65" s="422"/>
      <c r="R65" s="422"/>
      <c r="S65" s="420" t="s">
        <v>291</v>
      </c>
      <c r="T65" s="420"/>
      <c r="U65" s="421" t="s">
        <v>293</v>
      </c>
      <c r="V65" s="421"/>
      <c r="W65" s="421"/>
      <c r="X65" s="421"/>
      <c r="Y65" s="421" t="s">
        <v>298</v>
      </c>
      <c r="Z65" s="421"/>
      <c r="AA65" s="421"/>
      <c r="AB65" s="421"/>
      <c r="AC65" s="358"/>
      <c r="AD65" s="360"/>
      <c r="AE65" s="362"/>
      <c r="AF65" s="360"/>
    </row>
    <row r="66" customFormat="false" ht="15.95" hidden="false" customHeight="true" outlineLevel="0" collapsed="false">
      <c r="A66" s="409"/>
      <c r="B66" s="358"/>
      <c r="C66" s="362"/>
      <c r="D66" s="358"/>
      <c r="E66" s="360"/>
      <c r="I66" s="358"/>
      <c r="J66" s="358"/>
      <c r="K66" s="412"/>
      <c r="L66" s="412"/>
      <c r="M66" s="412"/>
      <c r="N66" s="412"/>
      <c r="O66" s="422"/>
      <c r="P66" s="422"/>
      <c r="Q66" s="422"/>
      <c r="R66" s="422"/>
      <c r="S66" s="423" t="s">
        <v>294</v>
      </c>
      <c r="T66" s="423"/>
      <c r="U66" s="424" t="s">
        <v>296</v>
      </c>
      <c r="V66" s="424"/>
      <c r="W66" s="424"/>
      <c r="X66" s="424"/>
      <c r="Y66" s="424" t="s">
        <v>299</v>
      </c>
      <c r="Z66" s="424"/>
      <c r="AA66" s="424"/>
      <c r="AB66" s="424"/>
      <c r="AC66" s="358"/>
      <c r="AD66" s="360"/>
      <c r="AE66" s="362"/>
      <c r="AF66" s="360"/>
    </row>
    <row r="67" customFormat="false" ht="15.95" hidden="false" customHeight="true" outlineLevel="0" collapsed="false">
      <c r="A67" s="409"/>
      <c r="B67" s="358"/>
      <c r="C67" s="362"/>
      <c r="D67" s="358"/>
      <c r="E67" s="360"/>
      <c r="I67" s="358"/>
      <c r="J67" s="358"/>
      <c r="K67" s="412" t="s">
        <v>300</v>
      </c>
      <c r="L67" s="412"/>
      <c r="M67" s="412"/>
      <c r="N67" s="412"/>
      <c r="O67" s="425" t="s">
        <v>301</v>
      </c>
      <c r="P67" s="425"/>
      <c r="Q67" s="425"/>
      <c r="R67" s="425"/>
      <c r="S67" s="425"/>
      <c r="T67" s="425"/>
      <c r="U67" s="426" t="s">
        <v>298</v>
      </c>
      <c r="V67" s="426"/>
      <c r="W67" s="426"/>
      <c r="X67" s="426"/>
      <c r="Y67" s="419" t="s">
        <v>302</v>
      </c>
      <c r="Z67" s="419"/>
      <c r="AA67" s="419"/>
      <c r="AB67" s="419"/>
      <c r="AC67" s="358"/>
      <c r="AD67" s="360"/>
      <c r="AE67" s="362"/>
      <c r="AF67" s="360"/>
    </row>
    <row r="68" customFormat="false" ht="15.95" hidden="false" customHeight="true" outlineLevel="0" collapsed="false">
      <c r="A68" s="409"/>
      <c r="B68" s="358"/>
      <c r="C68" s="362"/>
      <c r="D68" s="358"/>
      <c r="E68" s="360"/>
      <c r="I68" s="358"/>
      <c r="J68" s="358"/>
      <c r="K68" s="412"/>
      <c r="L68" s="412"/>
      <c r="M68" s="412"/>
      <c r="N68" s="412"/>
      <c r="O68" s="425"/>
      <c r="P68" s="425"/>
      <c r="Q68" s="425"/>
      <c r="R68" s="425"/>
      <c r="S68" s="425"/>
      <c r="T68" s="425"/>
      <c r="U68" s="426"/>
      <c r="V68" s="426"/>
      <c r="W68" s="426"/>
      <c r="X68" s="426"/>
      <c r="Y68" s="419"/>
      <c r="Z68" s="419"/>
      <c r="AA68" s="419"/>
      <c r="AB68" s="419"/>
      <c r="AC68" s="358"/>
      <c r="AD68" s="360"/>
      <c r="AE68" s="362"/>
      <c r="AF68" s="360"/>
    </row>
    <row r="69" customFormat="false" ht="15.95" hidden="false" customHeight="true" outlineLevel="0" collapsed="false">
      <c r="A69" s="409"/>
      <c r="B69" s="358"/>
      <c r="C69" s="362"/>
      <c r="D69" s="358"/>
      <c r="E69" s="360"/>
      <c r="I69" s="358"/>
      <c r="J69" s="358"/>
      <c r="K69" s="412"/>
      <c r="L69" s="412"/>
      <c r="M69" s="412"/>
      <c r="N69" s="412"/>
      <c r="O69" s="427" t="s">
        <v>303</v>
      </c>
      <c r="P69" s="427"/>
      <c r="Q69" s="427"/>
      <c r="R69" s="427"/>
      <c r="S69" s="427"/>
      <c r="T69" s="427"/>
      <c r="U69" s="428" t="s">
        <v>304</v>
      </c>
      <c r="V69" s="428"/>
      <c r="W69" s="428"/>
      <c r="X69" s="428"/>
      <c r="Y69" s="428" t="s">
        <v>305</v>
      </c>
      <c r="Z69" s="428"/>
      <c r="AA69" s="428"/>
      <c r="AB69" s="428"/>
      <c r="AC69" s="358"/>
      <c r="AD69" s="360"/>
      <c r="AE69" s="362"/>
      <c r="AF69" s="360"/>
    </row>
    <row r="70" customFormat="false" ht="15.95" hidden="false" customHeight="true" outlineLevel="0" collapsed="false">
      <c r="A70" s="409"/>
      <c r="B70" s="358"/>
      <c r="C70" s="362"/>
      <c r="D70" s="358"/>
      <c r="E70" s="360"/>
      <c r="I70" s="358"/>
      <c r="J70" s="358"/>
      <c r="K70" s="412"/>
      <c r="L70" s="412"/>
      <c r="M70" s="412"/>
      <c r="N70" s="412"/>
      <c r="O70" s="427"/>
      <c r="P70" s="427"/>
      <c r="Q70" s="427"/>
      <c r="R70" s="427"/>
      <c r="S70" s="427"/>
      <c r="T70" s="427"/>
      <c r="U70" s="428"/>
      <c r="V70" s="428"/>
      <c r="W70" s="428"/>
      <c r="X70" s="428"/>
      <c r="Y70" s="428"/>
      <c r="Z70" s="428"/>
      <c r="AA70" s="428"/>
      <c r="AB70" s="428"/>
      <c r="AC70" s="358"/>
      <c r="AD70" s="360"/>
      <c r="AE70" s="362"/>
      <c r="AF70" s="360"/>
    </row>
    <row r="71" customFormat="false" ht="15.95" hidden="false" customHeight="true" outlineLevel="0" collapsed="false">
      <c r="A71" s="409"/>
      <c r="B71" s="358"/>
      <c r="C71" s="362"/>
      <c r="D71" s="358"/>
      <c r="E71" s="360"/>
      <c r="I71" s="358"/>
      <c r="J71" s="358"/>
      <c r="K71" s="358"/>
      <c r="L71" s="429" t="s">
        <v>306</v>
      </c>
      <c r="M71" s="430" t="s">
        <v>307</v>
      </c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0"/>
      <c r="AB71" s="430"/>
      <c r="AC71" s="358"/>
      <c r="AD71" s="360"/>
      <c r="AE71" s="362"/>
      <c r="AF71" s="360"/>
    </row>
    <row r="72" customFormat="false" ht="15.95" hidden="false" customHeight="true" outlineLevel="0" collapsed="false">
      <c r="A72" s="409"/>
      <c r="B72" s="358"/>
      <c r="C72" s="362"/>
      <c r="D72" s="358"/>
      <c r="E72" s="360"/>
      <c r="I72" s="358"/>
      <c r="J72" s="358"/>
      <c r="K72" s="367"/>
      <c r="L72" s="431"/>
      <c r="M72" s="430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358"/>
      <c r="AD72" s="360"/>
      <c r="AE72" s="362"/>
      <c r="AF72" s="360"/>
    </row>
    <row r="73" customFormat="false" ht="15.95" hidden="false" customHeight="true" outlineLevel="0" collapsed="false">
      <c r="A73" s="409"/>
      <c r="B73" s="358"/>
      <c r="C73" s="362"/>
      <c r="D73" s="358"/>
      <c r="E73" s="360"/>
      <c r="I73" s="347" t="s">
        <v>308</v>
      </c>
      <c r="J73" s="347" t="s">
        <v>309</v>
      </c>
      <c r="K73" s="361" t="s">
        <v>144</v>
      </c>
      <c r="L73" s="362" t="s">
        <v>310</v>
      </c>
      <c r="M73" s="362"/>
      <c r="N73" s="362"/>
      <c r="O73" s="362"/>
      <c r="P73" s="362"/>
      <c r="Q73" s="362"/>
      <c r="R73" s="359"/>
      <c r="S73" s="362"/>
      <c r="T73" s="400"/>
      <c r="U73" s="432" t="s">
        <v>36</v>
      </c>
      <c r="V73" s="382"/>
      <c r="W73" s="382"/>
      <c r="X73" s="382"/>
      <c r="Y73" s="362" t="s">
        <v>311</v>
      </c>
      <c r="Z73" s="362"/>
      <c r="AA73" s="362"/>
      <c r="AB73" s="360"/>
      <c r="AC73" s="358"/>
      <c r="AD73" s="360"/>
      <c r="AE73" s="362"/>
      <c r="AF73" s="360"/>
    </row>
    <row r="74" customFormat="false" ht="15.95" hidden="false" customHeight="true" outlineLevel="0" collapsed="false">
      <c r="A74" s="409"/>
      <c r="B74" s="358"/>
      <c r="C74" s="362"/>
      <c r="D74" s="358"/>
      <c r="E74" s="360"/>
      <c r="I74" s="433" t="s">
        <v>312</v>
      </c>
      <c r="J74" s="433" t="s">
        <v>284</v>
      </c>
      <c r="K74" s="433"/>
      <c r="L74" s="378"/>
      <c r="M74" s="378"/>
      <c r="N74" s="378"/>
      <c r="O74" s="378"/>
      <c r="P74" s="378"/>
      <c r="Q74" s="378"/>
      <c r="R74" s="368"/>
      <c r="S74" s="378"/>
      <c r="T74" s="378"/>
      <c r="U74" s="378"/>
      <c r="V74" s="378"/>
      <c r="W74" s="378"/>
      <c r="X74" s="378"/>
      <c r="Y74" s="378"/>
      <c r="Z74" s="378"/>
      <c r="AA74" s="378"/>
      <c r="AB74" s="405"/>
      <c r="AC74" s="358"/>
      <c r="AD74" s="360"/>
      <c r="AE74" s="362"/>
      <c r="AF74" s="360"/>
    </row>
    <row r="75" customFormat="false" ht="15.95" hidden="false" customHeight="true" outlineLevel="0" collapsed="false">
      <c r="A75" s="409"/>
      <c r="B75" s="358"/>
      <c r="C75" s="362"/>
      <c r="D75" s="358"/>
      <c r="E75" s="360"/>
      <c r="I75" s="347" t="s">
        <v>279</v>
      </c>
      <c r="J75" s="434" t="s">
        <v>313</v>
      </c>
      <c r="K75" s="357" t="s">
        <v>180</v>
      </c>
      <c r="L75" s="348" t="s">
        <v>314</v>
      </c>
      <c r="M75" s="353"/>
      <c r="N75" s="353"/>
      <c r="O75" s="353"/>
      <c r="P75" s="353"/>
      <c r="Q75" s="353"/>
      <c r="R75" s="348"/>
      <c r="S75" s="353"/>
      <c r="T75" s="353"/>
      <c r="U75" s="353"/>
      <c r="V75" s="353"/>
      <c r="W75" s="353"/>
      <c r="X75" s="353"/>
      <c r="Y75" s="353"/>
      <c r="Z75" s="353"/>
      <c r="AA75" s="353"/>
      <c r="AB75" s="350"/>
      <c r="AC75" s="358"/>
      <c r="AD75" s="360"/>
      <c r="AE75" s="362"/>
      <c r="AF75" s="360"/>
    </row>
    <row r="76" customFormat="false" ht="15.95" hidden="false" customHeight="true" outlineLevel="0" collapsed="false">
      <c r="A76" s="409"/>
      <c r="B76" s="358"/>
      <c r="C76" s="362"/>
      <c r="D76" s="358"/>
      <c r="E76" s="360"/>
      <c r="I76" s="358" t="s">
        <v>315</v>
      </c>
      <c r="J76" s="435"/>
      <c r="K76" s="357" t="s">
        <v>180</v>
      </c>
      <c r="L76" s="359" t="s">
        <v>316</v>
      </c>
      <c r="M76" s="362"/>
      <c r="N76" s="362"/>
      <c r="O76" s="362"/>
      <c r="P76" s="362"/>
      <c r="Q76" s="362"/>
      <c r="R76" s="359"/>
      <c r="S76" s="362"/>
      <c r="T76" s="362"/>
      <c r="U76" s="362"/>
      <c r="V76" s="362"/>
      <c r="W76" s="362"/>
      <c r="X76" s="362"/>
      <c r="Y76" s="362"/>
      <c r="Z76" s="362"/>
      <c r="AA76" s="362"/>
      <c r="AB76" s="360"/>
      <c r="AC76" s="358"/>
      <c r="AD76" s="360"/>
      <c r="AE76" s="362"/>
      <c r="AF76" s="360"/>
    </row>
    <row r="77" customFormat="false" ht="15.95" hidden="false" customHeight="true" outlineLevel="0" collapsed="false">
      <c r="A77" s="409"/>
      <c r="B77" s="358"/>
      <c r="C77" s="362"/>
      <c r="D77" s="358"/>
      <c r="E77" s="360"/>
      <c r="I77" s="358"/>
      <c r="J77" s="436"/>
      <c r="K77" s="357" t="s">
        <v>180</v>
      </c>
      <c r="L77" s="48" t="s">
        <v>317</v>
      </c>
      <c r="M77" s="362"/>
      <c r="N77" s="362"/>
      <c r="O77" s="362"/>
      <c r="P77" s="362"/>
      <c r="Q77" s="362"/>
      <c r="R77" s="359"/>
      <c r="S77" s="362"/>
      <c r="T77" s="362"/>
      <c r="U77" s="362"/>
      <c r="V77" s="362"/>
      <c r="W77" s="362"/>
      <c r="X77" s="362"/>
      <c r="Y77" s="362"/>
      <c r="Z77" s="362"/>
      <c r="AA77" s="362"/>
      <c r="AB77" s="360"/>
      <c r="AC77" s="358"/>
      <c r="AD77" s="360"/>
      <c r="AE77" s="362"/>
      <c r="AF77" s="360"/>
    </row>
    <row r="78" customFormat="false" ht="15.95" hidden="false" customHeight="true" outlineLevel="0" collapsed="false">
      <c r="A78" s="409"/>
      <c r="B78" s="358"/>
      <c r="C78" s="362"/>
      <c r="D78" s="358"/>
      <c r="E78" s="360"/>
      <c r="I78" s="358"/>
      <c r="J78" s="437" t="s">
        <v>318</v>
      </c>
      <c r="K78" s="438" t="s">
        <v>180</v>
      </c>
      <c r="L78" s="439" t="s">
        <v>319</v>
      </c>
      <c r="M78" s="439"/>
      <c r="N78" s="439"/>
      <c r="O78" s="440"/>
      <c r="P78" s="440"/>
      <c r="Q78" s="440"/>
      <c r="R78" s="440"/>
      <c r="S78" s="440"/>
      <c r="T78" s="440"/>
      <c r="U78" s="440"/>
      <c r="V78" s="440"/>
      <c r="W78" s="440"/>
      <c r="X78" s="440"/>
      <c r="Y78" s="440"/>
      <c r="Z78" s="440"/>
      <c r="AA78" s="440"/>
      <c r="AB78" s="441"/>
      <c r="AC78" s="358"/>
      <c r="AD78" s="360"/>
      <c r="AE78" s="362"/>
      <c r="AF78" s="360"/>
    </row>
    <row r="79" customFormat="false" ht="15.95" hidden="false" customHeight="true" outlineLevel="0" collapsed="false">
      <c r="A79" s="409"/>
      <c r="B79" s="358"/>
      <c r="C79" s="362"/>
      <c r="D79" s="358"/>
      <c r="E79" s="360"/>
      <c r="I79" s="433"/>
      <c r="J79" s="437" t="s">
        <v>320</v>
      </c>
      <c r="K79" s="357" t="s">
        <v>180</v>
      </c>
      <c r="L79" s="442" t="s">
        <v>321</v>
      </c>
      <c r="M79" s="442"/>
      <c r="N79" s="442"/>
      <c r="O79" s="378"/>
      <c r="P79" s="378"/>
      <c r="Q79" s="378"/>
      <c r="R79" s="357" t="s">
        <v>180</v>
      </c>
      <c r="S79" s="378" t="s">
        <v>35</v>
      </c>
      <c r="T79" s="378"/>
      <c r="U79" s="443" t="s">
        <v>36</v>
      </c>
      <c r="V79" s="404"/>
      <c r="W79" s="404"/>
      <c r="X79" s="404"/>
      <c r="Y79" s="404"/>
      <c r="Z79" s="404"/>
      <c r="AA79" s="378" t="s">
        <v>37</v>
      </c>
      <c r="AB79" s="405"/>
      <c r="AC79" s="358"/>
      <c r="AD79" s="360"/>
      <c r="AE79" s="362"/>
      <c r="AF79" s="360"/>
    </row>
    <row r="80" customFormat="false" ht="15.95" hidden="false" customHeight="true" outlineLevel="0" collapsed="false">
      <c r="A80" s="409"/>
      <c r="B80" s="358"/>
      <c r="C80" s="362"/>
      <c r="D80" s="358"/>
      <c r="E80" s="360"/>
      <c r="I80" s="347" t="s">
        <v>322</v>
      </c>
      <c r="J80" s="347" t="s">
        <v>279</v>
      </c>
      <c r="K80" s="352" t="s">
        <v>144</v>
      </c>
      <c r="L80" s="353" t="s">
        <v>323</v>
      </c>
      <c r="M80" s="353"/>
      <c r="N80" s="353"/>
      <c r="O80" s="353"/>
      <c r="P80" s="353"/>
      <c r="Q80" s="353"/>
      <c r="R80" s="348"/>
      <c r="S80" s="353"/>
      <c r="T80" s="353"/>
      <c r="U80" s="353"/>
      <c r="V80" s="380"/>
      <c r="W80" s="380"/>
      <c r="X80" s="380"/>
      <c r="Y80" s="380"/>
      <c r="Z80" s="380"/>
      <c r="AA80" s="353"/>
      <c r="AB80" s="350"/>
      <c r="AC80" s="358"/>
      <c r="AD80" s="360"/>
      <c r="AE80" s="362"/>
      <c r="AF80" s="360"/>
    </row>
    <row r="81" customFormat="false" ht="15.95" hidden="false" customHeight="true" outlineLevel="0" collapsed="false">
      <c r="A81" s="409"/>
      <c r="B81" s="358"/>
      <c r="C81" s="362"/>
      <c r="D81" s="358"/>
      <c r="E81" s="360"/>
      <c r="I81" s="358"/>
      <c r="J81" s="358" t="s">
        <v>324</v>
      </c>
      <c r="K81" s="444" t="s">
        <v>36</v>
      </c>
      <c r="L81" s="357" t="s">
        <v>180</v>
      </c>
      <c r="M81" s="359" t="s">
        <v>325</v>
      </c>
      <c r="N81" s="362"/>
      <c r="O81" s="362"/>
      <c r="P81" s="362"/>
      <c r="Q81" s="362"/>
      <c r="R81" s="359"/>
      <c r="S81" s="357" t="s">
        <v>180</v>
      </c>
      <c r="T81" s="362" t="s">
        <v>326</v>
      </c>
      <c r="U81" s="362"/>
      <c r="V81" s="385"/>
      <c r="W81" s="385"/>
      <c r="X81" s="385"/>
      <c r="Y81" s="385"/>
      <c r="Z81" s="385"/>
      <c r="AA81" s="362" t="s">
        <v>37</v>
      </c>
      <c r="AB81" s="360"/>
      <c r="AC81" s="358"/>
      <c r="AD81" s="360"/>
      <c r="AE81" s="362"/>
      <c r="AF81" s="360"/>
    </row>
    <row r="82" customFormat="false" ht="15.95" hidden="false" customHeight="true" outlineLevel="0" collapsed="false">
      <c r="A82" s="409"/>
      <c r="B82" s="358"/>
      <c r="C82" s="362"/>
      <c r="D82" s="358"/>
      <c r="E82" s="360"/>
      <c r="I82" s="434" t="s">
        <v>327</v>
      </c>
      <c r="J82" s="434"/>
      <c r="K82" s="349" t="s">
        <v>180</v>
      </c>
      <c r="L82" s="353" t="s">
        <v>328</v>
      </c>
      <c r="M82" s="353"/>
      <c r="N82" s="353"/>
      <c r="O82" s="353"/>
      <c r="P82" s="353"/>
      <c r="Q82" s="353"/>
      <c r="R82" s="348"/>
      <c r="S82" s="353"/>
      <c r="T82" s="353"/>
      <c r="U82" s="353"/>
      <c r="V82" s="380"/>
      <c r="W82" s="380"/>
      <c r="X82" s="380"/>
      <c r="Y82" s="380"/>
      <c r="Z82" s="380"/>
      <c r="AA82" s="353"/>
      <c r="AB82" s="350"/>
      <c r="AC82" s="358"/>
      <c r="AD82" s="360"/>
      <c r="AE82" s="362"/>
      <c r="AF82" s="360"/>
    </row>
    <row r="83" customFormat="false" ht="15.95" hidden="false" customHeight="true" outlineLevel="0" collapsed="false">
      <c r="A83" s="409"/>
      <c r="B83" s="367"/>
      <c r="C83" s="378"/>
      <c r="D83" s="433"/>
      <c r="E83" s="405"/>
      <c r="I83" s="436"/>
      <c r="J83" s="436"/>
      <c r="K83" s="392"/>
      <c r="L83" s="378" t="s">
        <v>329</v>
      </c>
      <c r="M83" s="378"/>
      <c r="N83" s="378"/>
      <c r="O83" s="378"/>
      <c r="P83" s="378"/>
      <c r="Q83" s="378"/>
      <c r="R83" s="368"/>
      <c r="S83" s="378"/>
      <c r="T83" s="378"/>
      <c r="U83" s="378"/>
      <c r="V83" s="375"/>
      <c r="W83" s="375"/>
      <c r="X83" s="375"/>
      <c r="Y83" s="375"/>
      <c r="Z83" s="375"/>
      <c r="AA83" s="378"/>
      <c r="AB83" s="405"/>
      <c r="AC83" s="433"/>
      <c r="AD83" s="405"/>
      <c r="AE83" s="378"/>
      <c r="AF83" s="405"/>
    </row>
    <row r="84" customFormat="false" ht="15.95" hidden="false" customHeight="true" outlineLevel="0" collapsed="false">
      <c r="A84" s="409"/>
      <c r="B84" s="358" t="s">
        <v>330</v>
      </c>
      <c r="C84" s="360"/>
      <c r="D84" s="357" t="s">
        <v>180</v>
      </c>
      <c r="E84" s="360" t="s">
        <v>181</v>
      </c>
      <c r="F84" s="349" t="s">
        <v>180</v>
      </c>
      <c r="G84" s="90" t="s">
        <v>25</v>
      </c>
      <c r="H84" s="121"/>
      <c r="I84" s="445" t="s">
        <v>20</v>
      </c>
      <c r="J84" s="446" t="s">
        <v>331</v>
      </c>
      <c r="K84" s="316" t="s">
        <v>144</v>
      </c>
      <c r="L84" s="58" t="s">
        <v>332</v>
      </c>
      <c r="M84" s="58"/>
      <c r="N84" s="48"/>
      <c r="O84" s="447" t="s">
        <v>36</v>
      </c>
      <c r="P84" s="448"/>
      <c r="Q84" s="448"/>
      <c r="R84" s="448"/>
      <c r="S84" s="448"/>
      <c r="T84" s="449" t="s">
        <v>333</v>
      </c>
      <c r="U84" s="449"/>
      <c r="V84" s="449"/>
      <c r="W84" s="449"/>
      <c r="X84" s="449"/>
      <c r="Y84" s="449"/>
      <c r="Z84" s="449"/>
      <c r="AA84" s="449"/>
      <c r="AB84" s="450"/>
      <c r="AC84" s="357" t="s">
        <v>180</v>
      </c>
      <c r="AD84" s="362" t="s">
        <v>185</v>
      </c>
      <c r="AE84" s="347"/>
      <c r="AF84" s="350"/>
    </row>
    <row r="85" customFormat="false" ht="15.95" hidden="false" customHeight="true" outlineLevel="0" collapsed="false">
      <c r="A85" s="409"/>
      <c r="B85" s="357" t="s">
        <v>180</v>
      </c>
      <c r="C85" s="360"/>
      <c r="D85" s="357" t="s">
        <v>180</v>
      </c>
      <c r="E85" s="360" t="s">
        <v>186</v>
      </c>
      <c r="F85" s="351" t="s">
        <v>180</v>
      </c>
      <c r="G85" s="48" t="s">
        <v>31</v>
      </c>
      <c r="H85" s="49"/>
      <c r="I85" s="445"/>
      <c r="J85" s="446" t="s">
        <v>334</v>
      </c>
      <c r="K85" s="316"/>
      <c r="L85" s="58" t="s">
        <v>335</v>
      </c>
      <c r="M85" s="58"/>
      <c r="N85" s="58"/>
      <c r="O85" s="447" t="s">
        <v>36</v>
      </c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2" t="s">
        <v>336</v>
      </c>
      <c r="AC85" s="357" t="s">
        <v>180</v>
      </c>
      <c r="AD85" s="362"/>
      <c r="AE85" s="358"/>
      <c r="AF85" s="360"/>
    </row>
    <row r="86" customFormat="false" ht="15.95" hidden="false" customHeight="true" outlineLevel="0" collapsed="false">
      <c r="A86" s="409"/>
      <c r="B86" s="358" t="s">
        <v>337</v>
      </c>
      <c r="C86" s="360"/>
      <c r="D86" s="357" t="s">
        <v>180</v>
      </c>
      <c r="E86" s="360" t="s">
        <v>192</v>
      </c>
      <c r="F86" s="351" t="s">
        <v>180</v>
      </c>
      <c r="G86" s="48" t="s">
        <v>34</v>
      </c>
      <c r="H86" s="49"/>
      <c r="I86" s="445"/>
      <c r="J86" s="445"/>
      <c r="K86" s="316" t="s">
        <v>144</v>
      </c>
      <c r="L86" s="48" t="s">
        <v>338</v>
      </c>
      <c r="M86" s="58"/>
      <c r="N86" s="58"/>
      <c r="O86" s="447" t="s">
        <v>36</v>
      </c>
      <c r="P86" s="453"/>
      <c r="Q86" s="453"/>
      <c r="R86" s="453"/>
      <c r="S86" s="453"/>
      <c r="T86" s="454" t="s">
        <v>339</v>
      </c>
      <c r="U86" s="58"/>
      <c r="V86" s="58"/>
      <c r="W86" s="58"/>
      <c r="X86" s="58"/>
      <c r="Y86" s="455"/>
      <c r="Z86" s="455"/>
      <c r="AA86" s="455"/>
      <c r="AB86" s="452"/>
      <c r="AC86" s="316"/>
      <c r="AD86" s="360"/>
      <c r="AE86" s="358"/>
      <c r="AF86" s="360"/>
    </row>
    <row r="87" customFormat="false" ht="15.95" hidden="false" customHeight="true" outlineLevel="0" collapsed="false">
      <c r="A87" s="409"/>
      <c r="B87" s="358" t="s">
        <v>276</v>
      </c>
      <c r="C87" s="360"/>
      <c r="D87" s="358"/>
      <c r="E87" s="360"/>
      <c r="F87" s="351" t="s">
        <v>180</v>
      </c>
      <c r="G87" s="48" t="s">
        <v>39</v>
      </c>
      <c r="H87" s="49"/>
      <c r="I87" s="445"/>
      <c r="J87" s="445"/>
      <c r="K87" s="316"/>
      <c r="L87" s="58" t="s">
        <v>335</v>
      </c>
      <c r="M87" s="48"/>
      <c r="N87" s="58"/>
      <c r="O87" s="447" t="s">
        <v>36</v>
      </c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2" t="s">
        <v>336</v>
      </c>
      <c r="AC87" s="316"/>
      <c r="AD87" s="360"/>
      <c r="AE87" s="358"/>
      <c r="AF87" s="360"/>
    </row>
    <row r="88" customFormat="false" ht="15.95" hidden="false" customHeight="true" outlineLevel="0" collapsed="false">
      <c r="A88" s="409"/>
      <c r="B88" s="406" t="s">
        <v>278</v>
      </c>
      <c r="C88" s="360"/>
      <c r="D88" s="358"/>
      <c r="E88" s="360"/>
      <c r="I88" s="445"/>
      <c r="J88" s="456"/>
      <c r="K88" s="316" t="s">
        <v>144</v>
      </c>
      <c r="L88" s="48" t="s">
        <v>340</v>
      </c>
      <c r="M88" s="58"/>
      <c r="N88" s="58"/>
      <c r="O88" s="447" t="s">
        <v>36</v>
      </c>
      <c r="P88" s="453"/>
      <c r="Q88" s="453"/>
      <c r="R88" s="453"/>
      <c r="S88" s="453"/>
      <c r="T88" s="454" t="s">
        <v>339</v>
      </c>
      <c r="U88" s="307"/>
      <c r="V88" s="307"/>
      <c r="W88" s="307"/>
      <c r="X88" s="307"/>
      <c r="Y88" s="307"/>
      <c r="Z88" s="457"/>
      <c r="AA88" s="166"/>
      <c r="AB88" s="458"/>
      <c r="AC88" s="316"/>
      <c r="AD88" s="360"/>
      <c r="AE88" s="358"/>
      <c r="AF88" s="360"/>
    </row>
    <row r="89" customFormat="false" ht="15.95" hidden="false" customHeight="true" outlineLevel="0" collapsed="false">
      <c r="A89" s="409"/>
      <c r="B89" s="358"/>
      <c r="C89" s="360"/>
      <c r="D89" s="358"/>
      <c r="E89" s="360"/>
      <c r="I89" s="445"/>
      <c r="J89" s="445"/>
      <c r="K89" s="316"/>
      <c r="L89" s="48" t="s">
        <v>335</v>
      </c>
      <c r="M89" s="48"/>
      <c r="N89" s="48"/>
      <c r="O89" s="447" t="s">
        <v>36</v>
      </c>
      <c r="P89" s="451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2" t="s">
        <v>336</v>
      </c>
      <c r="AC89" s="316"/>
      <c r="AD89" s="360"/>
      <c r="AE89" s="358"/>
      <c r="AF89" s="360"/>
    </row>
    <row r="90" customFormat="false" ht="15.95" hidden="false" customHeight="true" outlineLevel="0" collapsed="false">
      <c r="A90" s="409"/>
      <c r="B90" s="358"/>
      <c r="C90" s="360"/>
      <c r="D90" s="358"/>
      <c r="E90" s="360"/>
      <c r="I90" s="445"/>
      <c r="J90" s="445"/>
      <c r="K90" s="316"/>
      <c r="L90" s="459" t="s">
        <v>341</v>
      </c>
      <c r="M90" s="459"/>
      <c r="N90" s="48"/>
      <c r="O90" s="48"/>
      <c r="P90" s="449"/>
      <c r="Q90" s="48"/>
      <c r="R90" s="454"/>
      <c r="S90" s="449"/>
      <c r="T90" s="449"/>
      <c r="U90" s="48"/>
      <c r="V90" s="48"/>
      <c r="W90" s="48"/>
      <c r="X90" s="48"/>
      <c r="Y90" s="48"/>
      <c r="Z90" s="48"/>
      <c r="AA90" s="48"/>
      <c r="AB90" s="452"/>
      <c r="AC90" s="316"/>
      <c r="AD90" s="360"/>
      <c r="AE90" s="358"/>
      <c r="AF90" s="360"/>
    </row>
    <row r="91" customFormat="false" ht="15.95" hidden="false" customHeight="true" outlineLevel="0" collapsed="false">
      <c r="A91" s="409"/>
      <c r="B91" s="358"/>
      <c r="C91" s="360"/>
      <c r="D91" s="358"/>
      <c r="E91" s="360"/>
      <c r="I91" s="460"/>
      <c r="J91" s="460"/>
      <c r="K91" s="461"/>
      <c r="L91" s="462" t="s">
        <v>342</v>
      </c>
      <c r="M91" s="462"/>
      <c r="N91" s="463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5"/>
      <c r="AB91" s="466"/>
      <c r="AC91" s="316"/>
      <c r="AD91" s="360"/>
      <c r="AE91" s="358"/>
      <c r="AF91" s="360"/>
    </row>
    <row r="92" customFormat="false" ht="15.95" hidden="false" customHeight="true" outlineLevel="0" collapsed="false">
      <c r="A92" s="409"/>
      <c r="B92" s="358"/>
      <c r="C92" s="360"/>
      <c r="D92" s="358"/>
      <c r="E92" s="360"/>
      <c r="I92" s="467" t="s">
        <v>150</v>
      </c>
      <c r="J92" s="468" t="s">
        <v>151</v>
      </c>
      <c r="K92" s="349" t="s">
        <v>180</v>
      </c>
      <c r="L92" s="96" t="s">
        <v>152</v>
      </c>
      <c r="M92" s="96"/>
      <c r="N92" s="469"/>
      <c r="O92" s="306" t="s">
        <v>36</v>
      </c>
      <c r="P92" s="470" t="s">
        <v>180</v>
      </c>
      <c r="Q92" s="274" t="s">
        <v>154</v>
      </c>
      <c r="R92" s="471"/>
      <c r="S92" s="274"/>
      <c r="T92" s="274"/>
      <c r="U92" s="470" t="s">
        <v>180</v>
      </c>
      <c r="V92" s="274" t="s">
        <v>155</v>
      </c>
      <c r="W92" s="472"/>
      <c r="X92" s="472"/>
      <c r="Y92" s="472"/>
      <c r="Z92" s="274"/>
      <c r="AA92" s="274"/>
      <c r="AB92" s="473"/>
      <c r="AC92" s="358"/>
      <c r="AD92" s="360"/>
      <c r="AE92" s="358"/>
      <c r="AF92" s="360"/>
    </row>
    <row r="93" customFormat="false" ht="15.95" hidden="false" customHeight="true" outlineLevel="0" collapsed="false">
      <c r="A93" s="409"/>
      <c r="B93" s="358"/>
      <c r="C93" s="360"/>
      <c r="D93" s="358"/>
      <c r="E93" s="360"/>
      <c r="I93" s="445" t="s">
        <v>156</v>
      </c>
      <c r="J93" s="474" t="s">
        <v>157</v>
      </c>
      <c r="K93" s="475"/>
      <c r="L93" s="476"/>
      <c r="M93" s="476"/>
      <c r="N93" s="476"/>
      <c r="O93" s="323"/>
      <c r="P93" s="403" t="s">
        <v>180</v>
      </c>
      <c r="Q93" s="323" t="s">
        <v>35</v>
      </c>
      <c r="R93" s="477"/>
      <c r="S93" s="323"/>
      <c r="T93" s="110" t="s">
        <v>36</v>
      </c>
      <c r="U93" s="478"/>
      <c r="V93" s="478"/>
      <c r="W93" s="478"/>
      <c r="X93" s="478"/>
      <c r="Y93" s="478"/>
      <c r="Z93" s="478"/>
      <c r="AA93" s="479" t="s">
        <v>37</v>
      </c>
      <c r="AB93" s="72" t="s">
        <v>37</v>
      </c>
      <c r="AC93" s="358"/>
      <c r="AD93" s="360"/>
      <c r="AE93" s="358"/>
      <c r="AF93" s="360"/>
    </row>
    <row r="94" customFormat="false" ht="15.95" hidden="false" customHeight="true" outlineLevel="0" collapsed="false">
      <c r="A94" s="409"/>
      <c r="B94" s="358"/>
      <c r="C94" s="360"/>
      <c r="D94" s="358"/>
      <c r="E94" s="360"/>
      <c r="I94" s="445"/>
      <c r="J94" s="480" t="s">
        <v>159</v>
      </c>
      <c r="K94" s="351" t="s">
        <v>180</v>
      </c>
      <c r="L94" s="53" t="s">
        <v>160</v>
      </c>
      <c r="M94" s="53"/>
      <c r="N94" s="53"/>
      <c r="O94" s="314" t="s">
        <v>36</v>
      </c>
      <c r="P94" s="357" t="s">
        <v>180</v>
      </c>
      <c r="Q94" s="158" t="s">
        <v>161</v>
      </c>
      <c r="R94" s="185"/>
      <c r="S94" s="185"/>
      <c r="T94" s="357" t="s">
        <v>180</v>
      </c>
      <c r="U94" s="48" t="s">
        <v>162</v>
      </c>
      <c r="V94" s="158"/>
      <c r="W94" s="185"/>
      <c r="X94" s="357" t="s">
        <v>180</v>
      </c>
      <c r="Y94" s="186" t="s">
        <v>35</v>
      </c>
      <c r="Z94" s="186"/>
      <c r="AA94" s="186"/>
      <c r="AB94" s="318" t="s">
        <v>37</v>
      </c>
      <c r="AC94" s="358"/>
      <c r="AD94" s="360"/>
      <c r="AE94" s="358"/>
      <c r="AF94" s="360"/>
    </row>
    <row r="95" customFormat="false" ht="15.95" hidden="false" customHeight="true" outlineLevel="0" collapsed="false">
      <c r="A95" s="409"/>
      <c r="B95" s="358"/>
      <c r="C95" s="360"/>
      <c r="D95" s="358"/>
      <c r="E95" s="360"/>
      <c r="I95" s="460"/>
      <c r="J95" s="433"/>
      <c r="K95" s="411" t="s">
        <v>180</v>
      </c>
      <c r="L95" s="109" t="s">
        <v>164</v>
      </c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81"/>
      <c r="AC95" s="358"/>
      <c r="AD95" s="360"/>
      <c r="AE95" s="358"/>
      <c r="AF95" s="360"/>
    </row>
    <row r="96" customFormat="false" ht="15.95" hidden="false" customHeight="true" outlineLevel="0" collapsed="false">
      <c r="A96" s="409"/>
      <c r="B96" s="358"/>
      <c r="C96" s="360"/>
      <c r="D96" s="358"/>
      <c r="E96" s="360"/>
      <c r="I96" s="467" t="s">
        <v>165</v>
      </c>
      <c r="J96" s="358" t="s">
        <v>166</v>
      </c>
      <c r="K96" s="351" t="s">
        <v>180</v>
      </c>
      <c r="L96" s="401" t="s">
        <v>343</v>
      </c>
      <c r="M96" s="158"/>
      <c r="N96" s="158"/>
      <c r="O96" s="158"/>
      <c r="P96" s="314"/>
      <c r="Q96" s="53"/>
      <c r="R96" s="482"/>
      <c r="S96" s="483"/>
      <c r="T96" s="484"/>
      <c r="U96" s="455"/>
      <c r="V96" s="485"/>
      <c r="W96" s="455"/>
      <c r="X96" s="455"/>
      <c r="Y96" s="485"/>
      <c r="Z96" s="455"/>
      <c r="AA96" s="483"/>
      <c r="AB96" s="72"/>
      <c r="AC96" s="358"/>
      <c r="AD96" s="360"/>
      <c r="AE96" s="358"/>
      <c r="AF96" s="360"/>
    </row>
    <row r="97" customFormat="false" ht="15.95" hidden="false" customHeight="true" outlineLevel="0" collapsed="false">
      <c r="A97" s="409"/>
      <c r="B97" s="358"/>
      <c r="C97" s="360"/>
      <c r="D97" s="358"/>
      <c r="E97" s="360"/>
      <c r="I97" s="486" t="s">
        <v>169</v>
      </c>
      <c r="J97" s="474" t="s">
        <v>170</v>
      </c>
      <c r="K97" s="411" t="s">
        <v>180</v>
      </c>
      <c r="L97" s="487" t="s">
        <v>344</v>
      </c>
      <c r="M97" s="323"/>
      <c r="N97" s="323"/>
      <c r="O97" s="323"/>
      <c r="P97" s="488"/>
      <c r="Q97" s="109"/>
      <c r="R97" s="476"/>
      <c r="S97" s="110"/>
      <c r="T97" s="325"/>
      <c r="U97" s="465"/>
      <c r="V97" s="489"/>
      <c r="W97" s="465"/>
      <c r="X97" s="465"/>
      <c r="Y97" s="489"/>
      <c r="Z97" s="465"/>
      <c r="AA97" s="110"/>
      <c r="AB97" s="490"/>
      <c r="AC97" s="358"/>
      <c r="AD97" s="360"/>
      <c r="AE97" s="358"/>
      <c r="AF97" s="360"/>
    </row>
    <row r="98" customFormat="false" ht="15.95" hidden="false" customHeight="true" outlineLevel="0" collapsed="false">
      <c r="A98" s="436"/>
      <c r="B98" s="367"/>
      <c r="C98" s="378"/>
      <c r="D98" s="433"/>
      <c r="E98" s="405"/>
      <c r="F98" s="80"/>
      <c r="G98" s="81"/>
      <c r="H98" s="82"/>
      <c r="I98" s="437" t="s">
        <v>327</v>
      </c>
      <c r="J98" s="433"/>
      <c r="K98" s="411" t="s">
        <v>180</v>
      </c>
      <c r="L98" s="378" t="s">
        <v>345</v>
      </c>
      <c r="M98" s="378"/>
      <c r="N98" s="378"/>
      <c r="O98" s="378"/>
      <c r="P98" s="378"/>
      <c r="Q98" s="378"/>
      <c r="R98" s="368"/>
      <c r="S98" s="378"/>
      <c r="T98" s="378"/>
      <c r="U98" s="378"/>
      <c r="V98" s="378"/>
      <c r="W98" s="378"/>
      <c r="X98" s="378"/>
      <c r="Y98" s="378"/>
      <c r="Z98" s="378"/>
      <c r="AA98" s="378"/>
      <c r="AB98" s="405"/>
      <c r="AC98" s="433"/>
      <c r="AD98" s="405"/>
      <c r="AE98" s="433"/>
      <c r="AF98" s="405"/>
    </row>
    <row r="99" customFormat="false" ht="15.95" hidden="false" customHeight="true" outlineLevel="0" collapsed="false">
      <c r="B99" s="339" t="s">
        <v>173</v>
      </c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</sheetData>
  <mergeCells count="80">
    <mergeCell ref="A2:N2"/>
    <mergeCell ref="O2:AF2"/>
    <mergeCell ref="A3:N3"/>
    <mergeCell ref="O3:AF3"/>
    <mergeCell ref="A4:N4"/>
    <mergeCell ref="O4:AF4"/>
    <mergeCell ref="A5:N5"/>
    <mergeCell ref="O5:AF5"/>
    <mergeCell ref="B8:C9"/>
    <mergeCell ref="D8:E9"/>
    <mergeCell ref="F8:H9"/>
    <mergeCell ref="I8:I9"/>
    <mergeCell ref="J8:AD8"/>
    <mergeCell ref="AE8:AF9"/>
    <mergeCell ref="K9:AB9"/>
    <mergeCell ref="AC9:AD9"/>
    <mergeCell ref="A10:A54"/>
    <mergeCell ref="P10:Z10"/>
    <mergeCell ref="R14:S14"/>
    <mergeCell ref="Y14:Z14"/>
    <mergeCell ref="P15:Z15"/>
    <mergeCell ref="P16:Z16"/>
    <mergeCell ref="P17:Z17"/>
    <mergeCell ref="P18:Z18"/>
    <mergeCell ref="Q27:Z27"/>
    <mergeCell ref="Q28:X28"/>
    <mergeCell ref="S32:AA32"/>
    <mergeCell ref="S33:AA33"/>
    <mergeCell ref="D36:E43"/>
    <mergeCell ref="S36:Y36"/>
    <mergeCell ref="U37:Y37"/>
    <mergeCell ref="U38:Y38"/>
    <mergeCell ref="U39:Y39"/>
    <mergeCell ref="U40:Y40"/>
    <mergeCell ref="T42:AA42"/>
    <mergeCell ref="R43:AA43"/>
    <mergeCell ref="D44:E54"/>
    <mergeCell ref="R46:AA46"/>
    <mergeCell ref="R48:AA48"/>
    <mergeCell ref="R51:Z51"/>
    <mergeCell ref="R52:Z52"/>
    <mergeCell ref="R53:Z53"/>
    <mergeCell ref="O54:Z54"/>
    <mergeCell ref="A55:A97"/>
    <mergeCell ref="K59:T62"/>
    <mergeCell ref="U59:AB59"/>
    <mergeCell ref="U61:AB61"/>
    <mergeCell ref="K63:N66"/>
    <mergeCell ref="O63:R64"/>
    <mergeCell ref="S63:T63"/>
    <mergeCell ref="U63:X63"/>
    <mergeCell ref="Y63:AB63"/>
    <mergeCell ref="S64:T64"/>
    <mergeCell ref="U64:X64"/>
    <mergeCell ref="Y64:AB64"/>
    <mergeCell ref="O65:R66"/>
    <mergeCell ref="S65:T65"/>
    <mergeCell ref="U65:X65"/>
    <mergeCell ref="Y65:AB65"/>
    <mergeCell ref="S66:T66"/>
    <mergeCell ref="U66:X66"/>
    <mergeCell ref="Y66:AB66"/>
    <mergeCell ref="K67:N70"/>
    <mergeCell ref="O67:T68"/>
    <mergeCell ref="U67:X68"/>
    <mergeCell ref="Y67:AB68"/>
    <mergeCell ref="O69:T70"/>
    <mergeCell ref="U69:X70"/>
    <mergeCell ref="Y69:AB70"/>
    <mergeCell ref="M71:AB72"/>
    <mergeCell ref="V73:X73"/>
    <mergeCell ref="V79:Z79"/>
    <mergeCell ref="V81:Z81"/>
    <mergeCell ref="P84:S84"/>
    <mergeCell ref="P85:AA85"/>
    <mergeCell ref="P86:S86"/>
    <mergeCell ref="P87:AA87"/>
    <mergeCell ref="P88:S88"/>
    <mergeCell ref="P89:AA89"/>
    <mergeCell ref="U93:Z93"/>
  </mergeCells>
  <conditionalFormatting sqref="B15:E19">
    <cfRule type="expression" priority="2" aboveAverage="0" equalAverage="0" bottom="0" percent="0" rank="0" text="" dxfId="4">
      <formula>$AT$9="□"</formula>
    </cfRule>
  </conditionalFormatting>
  <conditionalFormatting sqref="B25:E29">
    <cfRule type="expression" priority="3" aboveAverage="0" equalAverage="0" bottom="0" percent="0" rank="0" text="" dxfId="5">
      <formula>$AT$11="□"</formula>
    </cfRule>
  </conditionalFormatting>
  <conditionalFormatting sqref="B30:E35">
    <cfRule type="expression" priority="4" aboveAverage="0" equalAverage="0" bottom="0" percent="0" rank="0" text="" dxfId="6">
      <formula>$AT$12="□"</formula>
    </cfRule>
  </conditionalFormatting>
  <conditionalFormatting sqref="F10">
    <cfRule type="expression" priority="5" aboveAverage="0" equalAverage="0" bottom="0" percent="0" rank="0" text="" dxfId="7">
      <formula>$AT$9="□"</formula>
    </cfRule>
  </conditionalFormatting>
  <conditionalFormatting sqref="F13">
    <cfRule type="expression" priority="6" aboveAverage="0" equalAverage="0" bottom="0" percent="0" rank="0" text="" dxfId="8">
      <formula>$AT$9="□"</formula>
    </cfRule>
  </conditionalFormatting>
  <conditionalFormatting sqref="F11">
    <cfRule type="expression" priority="7" aboveAverage="0" equalAverage="0" bottom="0" percent="0" rank="0" text="" dxfId="9">
      <formula>$AT$9="□"</formula>
    </cfRule>
  </conditionalFormatting>
  <conditionalFormatting sqref="F12">
    <cfRule type="expression" priority="8" aboveAverage="0" equalAverage="0" bottom="0" percent="0" rank="0" text="" dxfId="10">
      <formula>$AT$9="□"</formula>
    </cfRule>
  </conditionalFormatting>
  <conditionalFormatting sqref="F55">
    <cfRule type="expression" priority="9" aboveAverage="0" equalAverage="0" bottom="0" percent="0" rank="0" text="" dxfId="11">
      <formula>$AT$9="□"</formula>
    </cfRule>
  </conditionalFormatting>
  <conditionalFormatting sqref="F58">
    <cfRule type="expression" priority="10" aboveAverage="0" equalAverage="0" bottom="0" percent="0" rank="0" text="" dxfId="12">
      <formula>$AT$9="□"</formula>
    </cfRule>
  </conditionalFormatting>
  <conditionalFormatting sqref="F57">
    <cfRule type="expression" priority="11" aboveAverage="0" equalAverage="0" bottom="0" percent="0" rank="0" text="" dxfId="13">
      <formula>$AT$9="□"</formula>
    </cfRule>
  </conditionalFormatting>
  <conditionalFormatting sqref="F56">
    <cfRule type="expression" priority="12" aboveAverage="0" equalAverage="0" bottom="0" percent="0" rank="0" text="" dxfId="14">
      <formula>$AT$9="□"</formula>
    </cfRule>
  </conditionalFormatting>
  <conditionalFormatting sqref="F84">
    <cfRule type="expression" priority="13" aboveAverage="0" equalAverage="0" bottom="0" percent="0" rank="0" text="" dxfId="15">
      <formula>$AT$9="□"</formula>
    </cfRule>
  </conditionalFormatting>
  <conditionalFormatting sqref="F87">
    <cfRule type="expression" priority="14" aboveAverage="0" equalAverage="0" bottom="0" percent="0" rank="0" text="" dxfId="16">
      <formula>$AT$9="□"</formula>
    </cfRule>
  </conditionalFormatting>
  <conditionalFormatting sqref="F86">
    <cfRule type="expression" priority="15" aboveAverage="0" equalAverage="0" bottom="0" percent="0" rank="0" text="" dxfId="17">
      <formula>$AT$9="□"</formula>
    </cfRule>
  </conditionalFormatting>
  <conditionalFormatting sqref="F85">
    <cfRule type="expression" priority="16" aboveAverage="0" equalAverage="0" bottom="0" percent="0" rank="0" text="" dxfId="18">
      <formula>$AT$9="□"</formula>
    </cfRule>
  </conditionalFormatting>
  <dataValidations count="1">
    <dataValidation allowBlank="true" errorStyle="stop" operator="between" showDropDown="false" showErrorMessage="true" showInputMessage="false" sqref="D10:D12 F10:F13 AC10:AC12 L12:L13 S12 D15:D16 L15 D17 K19 AC19:AC21 D20:D21 M21:M23 W24:W25 Z24:Z25 D25:D26 K26 AC27:AC28 O29:O31 U29 Y29:Y30 D30:D31 R31 U31 X31 AC32:AC33 B33 U34:U35 AC36 L37:L40 AC38:AC40 P41:P42 V41 L43 K44 AC44:AC45 N45:N48 R47 V47 D49:D51 K49:K55 AC49:AC51 N50 R50 D54:D57 B55:B95 F55:F58 R55:R98 AC55:AC56 L56 O56 U56 K57:K58 U60 Y60 U62 Y62 K75:K79 L81 S81 K82 D84:D86 F84:F87 AC84:AC85 K92 P92:P94 U92 K94:K98 T94 X94 B96:B98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5" activeCellId="0" sqref="AQ2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47</v>
      </c>
    </row>
    <row r="2" customFormat="false" ht="15.95" hidden="false" customHeight="true" outlineLevel="0" collapsed="false">
      <c r="A2" s="491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492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493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94" t="s">
        <v>348</v>
      </c>
      <c r="B5" s="495" t="s">
        <v>349</v>
      </c>
      <c r="C5" s="40"/>
      <c r="D5" s="40"/>
      <c r="E5" s="37"/>
      <c r="F5" s="496" t="s">
        <v>19</v>
      </c>
      <c r="G5" s="36"/>
      <c r="H5" s="35"/>
      <c r="I5" s="36"/>
      <c r="J5" s="497"/>
      <c r="K5" s="498" t="s">
        <v>350</v>
      </c>
      <c r="L5" s="498"/>
      <c r="M5" s="498"/>
      <c r="N5" s="21" t="s">
        <v>154</v>
      </c>
      <c r="O5" s="21"/>
      <c r="P5" s="21"/>
      <c r="Q5" s="21"/>
      <c r="R5" s="280"/>
      <c r="S5" s="33" t="s">
        <v>351</v>
      </c>
      <c r="T5" s="33"/>
      <c r="U5" s="33"/>
      <c r="V5" s="33"/>
      <c r="W5" s="499"/>
      <c r="X5" s="33"/>
      <c r="Y5" s="33"/>
      <c r="Z5" s="33"/>
      <c r="AA5" s="499"/>
      <c r="AB5" s="499"/>
      <c r="AC5" s="499"/>
      <c r="AD5" s="34"/>
      <c r="AE5" s="499"/>
      <c r="AF5" s="499"/>
      <c r="AG5" s="499"/>
      <c r="AH5" s="500"/>
      <c r="AI5" s="39"/>
      <c r="AJ5" s="40" t="s">
        <v>140</v>
      </c>
      <c r="AK5" s="40"/>
      <c r="AL5" s="40"/>
      <c r="AM5" s="501"/>
      <c r="AN5" s="502"/>
    </row>
    <row r="6" customFormat="false" ht="15.95" hidden="false" customHeight="true" outlineLevel="0" collapsed="false">
      <c r="A6" s="494"/>
      <c r="B6" s="44" t="s">
        <v>201</v>
      </c>
      <c r="C6" s="44"/>
      <c r="D6" s="44"/>
      <c r="E6" s="44"/>
      <c r="F6" s="45"/>
      <c r="G6" s="70" t="n">
        <v>3</v>
      </c>
      <c r="H6" s="47"/>
      <c r="I6" s="48" t="s">
        <v>25</v>
      </c>
      <c r="J6" s="49"/>
      <c r="K6" s="498"/>
      <c r="L6" s="498"/>
      <c r="M6" s="498"/>
      <c r="N6" s="503" t="s">
        <v>352</v>
      </c>
      <c r="O6" s="503"/>
      <c r="P6" s="503"/>
      <c r="Q6" s="503"/>
      <c r="R6" s="143"/>
      <c r="S6" s="136"/>
      <c r="T6" s="136"/>
      <c r="U6" s="136"/>
      <c r="V6" s="136"/>
      <c r="W6" s="135"/>
      <c r="X6" s="136"/>
      <c r="Y6" s="136"/>
      <c r="Z6" s="136"/>
      <c r="AA6" s="135"/>
      <c r="AB6" s="137"/>
      <c r="AC6" s="137"/>
      <c r="AD6" s="137"/>
      <c r="AE6" s="137"/>
      <c r="AF6" s="137"/>
      <c r="AG6" s="137"/>
      <c r="AH6" s="139"/>
      <c r="AI6" s="108"/>
      <c r="AJ6" s="272"/>
      <c r="AK6" s="272"/>
      <c r="AL6" s="272"/>
      <c r="AM6" s="59"/>
      <c r="AN6" s="60"/>
    </row>
    <row r="7" customFormat="false" ht="15.95" hidden="false" customHeight="true" outlineLevel="0" collapsed="false">
      <c r="A7" s="494"/>
      <c r="B7" s="44" t="s">
        <v>276</v>
      </c>
      <c r="C7" s="44"/>
      <c r="D7" s="44"/>
      <c r="E7" s="44"/>
      <c r="F7" s="45"/>
      <c r="G7" s="70" t="n">
        <v>2</v>
      </c>
      <c r="H7" s="47"/>
      <c r="I7" s="48" t="s">
        <v>31</v>
      </c>
      <c r="J7" s="49"/>
      <c r="K7" s="256" t="s">
        <v>353</v>
      </c>
      <c r="L7" s="256"/>
      <c r="M7" s="256"/>
      <c r="N7" s="257" t="s">
        <v>354</v>
      </c>
      <c r="O7" s="257"/>
      <c r="P7" s="257"/>
      <c r="Q7" s="257"/>
      <c r="R7" s="504" t="s">
        <v>144</v>
      </c>
      <c r="S7" s="48" t="s">
        <v>355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73"/>
      <c r="AE7" s="58"/>
      <c r="AF7" s="58"/>
      <c r="AG7" s="58"/>
      <c r="AH7" s="122"/>
      <c r="AI7" s="117"/>
      <c r="AJ7" s="96" t="s">
        <v>356</v>
      </c>
      <c r="AK7" s="96"/>
      <c r="AL7" s="96"/>
      <c r="AM7" s="59"/>
      <c r="AN7" s="60"/>
    </row>
    <row r="8" customFormat="false" ht="15.95" hidden="false" customHeight="true" outlineLevel="0" collapsed="false">
      <c r="A8" s="494"/>
      <c r="B8" s="61" t="s">
        <v>357</v>
      </c>
      <c r="C8" s="61"/>
      <c r="D8" s="61"/>
      <c r="E8" s="61"/>
      <c r="F8" s="45"/>
      <c r="G8" s="70" t="n">
        <v>1</v>
      </c>
      <c r="H8" s="47"/>
      <c r="I8" s="48" t="s">
        <v>34</v>
      </c>
      <c r="J8" s="49"/>
      <c r="K8" s="505" t="s">
        <v>358</v>
      </c>
      <c r="L8" s="505"/>
      <c r="M8" s="505"/>
      <c r="N8" s="503" t="s">
        <v>359</v>
      </c>
      <c r="O8" s="503"/>
      <c r="P8" s="503"/>
      <c r="Q8" s="503"/>
      <c r="R8" s="322" t="s">
        <v>36</v>
      </c>
      <c r="S8" s="326"/>
      <c r="T8" s="192" t="s">
        <v>42</v>
      </c>
      <c r="U8" s="136"/>
      <c r="V8" s="326"/>
      <c r="W8" s="506" t="s">
        <v>360</v>
      </c>
      <c r="X8" s="136"/>
      <c r="Y8" s="136"/>
      <c r="Z8" s="137"/>
      <c r="AA8" s="136"/>
      <c r="AB8" s="137"/>
      <c r="AC8" s="137"/>
      <c r="AD8" s="326"/>
      <c r="AE8" s="506" t="s">
        <v>145</v>
      </c>
      <c r="AF8" s="14"/>
      <c r="AG8" s="137"/>
      <c r="AH8" s="112"/>
      <c r="AI8" s="108"/>
      <c r="AJ8" s="272"/>
      <c r="AK8" s="272"/>
      <c r="AL8" s="272"/>
      <c r="AM8" s="59"/>
      <c r="AN8" s="60"/>
    </row>
    <row r="9" customFormat="false" ht="15.95" hidden="false" customHeight="true" outlineLevel="0" collapsed="false">
      <c r="A9" s="494"/>
      <c r="B9" s="127"/>
      <c r="C9" s="53"/>
      <c r="D9" s="53"/>
      <c r="E9" s="56"/>
      <c r="F9" s="53"/>
      <c r="G9" s="70"/>
      <c r="H9" s="47"/>
      <c r="I9" s="48" t="s">
        <v>39</v>
      </c>
      <c r="J9" s="49"/>
      <c r="K9" s="256" t="s">
        <v>361</v>
      </c>
      <c r="L9" s="256"/>
      <c r="M9" s="256"/>
      <c r="N9" s="507" t="s">
        <v>362</v>
      </c>
      <c r="O9" s="507"/>
      <c r="P9" s="507"/>
      <c r="Q9" s="507"/>
      <c r="R9" s="280"/>
      <c r="S9" s="90" t="s">
        <v>363</v>
      </c>
      <c r="T9" s="508"/>
      <c r="U9" s="508"/>
      <c r="V9" s="508"/>
      <c r="W9" s="259"/>
      <c r="X9" s="508"/>
      <c r="Y9" s="508"/>
      <c r="Z9" s="508"/>
      <c r="AA9" s="259"/>
      <c r="AB9" s="261"/>
      <c r="AC9" s="262"/>
      <c r="AD9" s="262"/>
      <c r="AE9" s="262"/>
      <c r="AF9" s="262"/>
      <c r="AG9" s="261"/>
      <c r="AH9" s="509"/>
      <c r="AI9" s="117"/>
      <c r="AJ9" s="96" t="s">
        <v>115</v>
      </c>
      <c r="AK9" s="96"/>
      <c r="AL9" s="96"/>
      <c r="AM9" s="59"/>
      <c r="AN9" s="60"/>
    </row>
    <row r="10" customFormat="false" ht="15.95" hidden="false" customHeight="true" outlineLevel="0" collapsed="false">
      <c r="A10" s="494"/>
      <c r="B10" s="127"/>
      <c r="C10" s="53"/>
      <c r="D10" s="53"/>
      <c r="E10" s="56"/>
      <c r="F10" s="53"/>
      <c r="G10" s="70"/>
      <c r="H10" s="67"/>
      <c r="I10" s="70"/>
      <c r="J10" s="49"/>
      <c r="K10" s="505" t="s">
        <v>364</v>
      </c>
      <c r="L10" s="505"/>
      <c r="M10" s="505"/>
      <c r="N10" s="503" t="s">
        <v>365</v>
      </c>
      <c r="O10" s="503"/>
      <c r="P10" s="503"/>
      <c r="Q10" s="503"/>
      <c r="R10" s="510"/>
      <c r="S10" s="511" t="s">
        <v>366</v>
      </c>
      <c r="T10" s="136"/>
      <c r="U10" s="136"/>
      <c r="V10" s="136"/>
      <c r="W10" s="135"/>
      <c r="X10" s="136"/>
      <c r="Y10" s="136"/>
      <c r="Z10" s="136"/>
      <c r="AA10" s="135"/>
      <c r="AB10" s="110"/>
      <c r="AC10" s="137"/>
      <c r="AD10" s="137"/>
      <c r="AE10" s="137"/>
      <c r="AF10" s="137"/>
      <c r="AG10" s="110"/>
      <c r="AH10" s="112"/>
      <c r="AI10" s="108"/>
      <c r="AJ10" s="272"/>
      <c r="AK10" s="272"/>
      <c r="AL10" s="272"/>
      <c r="AM10" s="59"/>
      <c r="AN10" s="60"/>
    </row>
    <row r="11" customFormat="false" ht="15.95" hidden="false" customHeight="true" outlineLevel="0" collapsed="false">
      <c r="A11" s="494"/>
      <c r="B11" s="127"/>
      <c r="C11" s="53"/>
      <c r="D11" s="53"/>
      <c r="E11" s="56"/>
      <c r="F11" s="53"/>
      <c r="G11" s="70"/>
      <c r="H11" s="67"/>
      <c r="I11" s="70"/>
      <c r="J11" s="49"/>
      <c r="K11" s="256" t="s">
        <v>367</v>
      </c>
      <c r="L11" s="256"/>
      <c r="M11" s="256"/>
      <c r="N11" s="257" t="s">
        <v>361</v>
      </c>
      <c r="O11" s="257"/>
      <c r="P11" s="257"/>
      <c r="Q11" s="257"/>
      <c r="R11" s="280"/>
      <c r="S11" s="48" t="s">
        <v>368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73"/>
      <c r="AE11" s="58"/>
      <c r="AF11" s="58"/>
      <c r="AG11" s="58"/>
      <c r="AH11" s="122"/>
      <c r="AI11" s="117"/>
      <c r="AJ11" s="96" t="s">
        <v>140</v>
      </c>
      <c r="AK11" s="96"/>
      <c r="AL11" s="96"/>
      <c r="AM11" s="59"/>
      <c r="AN11" s="60"/>
    </row>
    <row r="12" customFormat="false" ht="15.95" hidden="false" customHeight="true" outlineLevel="0" collapsed="false">
      <c r="A12" s="494"/>
      <c r="B12" s="127"/>
      <c r="C12" s="53"/>
      <c r="D12" s="53"/>
      <c r="E12" s="56"/>
      <c r="F12" s="53"/>
      <c r="G12" s="70"/>
      <c r="H12" s="67"/>
      <c r="I12" s="70"/>
      <c r="J12" s="49"/>
      <c r="K12" s="505" t="s">
        <v>369</v>
      </c>
      <c r="L12" s="505"/>
      <c r="M12" s="505"/>
      <c r="N12" s="503" t="s">
        <v>370</v>
      </c>
      <c r="O12" s="503"/>
      <c r="P12" s="503"/>
      <c r="Q12" s="503"/>
      <c r="R12" s="143"/>
      <c r="S12" s="512"/>
      <c r="T12" s="136"/>
      <c r="U12" s="136"/>
      <c r="V12" s="136"/>
      <c r="W12" s="135"/>
      <c r="X12" s="136"/>
      <c r="Y12" s="136"/>
      <c r="Z12" s="136"/>
      <c r="AA12" s="135"/>
      <c r="AB12" s="137"/>
      <c r="AC12" s="137"/>
      <c r="AD12" s="137"/>
      <c r="AE12" s="137"/>
      <c r="AF12" s="137"/>
      <c r="AG12" s="137"/>
      <c r="AH12" s="139"/>
      <c r="AI12" s="108"/>
      <c r="AJ12" s="272"/>
      <c r="AK12" s="272"/>
      <c r="AL12" s="272"/>
      <c r="AM12" s="59"/>
      <c r="AN12" s="60"/>
    </row>
    <row r="13" customFormat="false" ht="15.95" hidden="false" customHeight="true" outlineLevel="0" collapsed="false">
      <c r="A13" s="494"/>
      <c r="B13" s="127"/>
      <c r="C13" s="53"/>
      <c r="D13" s="53"/>
      <c r="E13" s="56"/>
      <c r="F13" s="53"/>
      <c r="G13" s="70"/>
      <c r="H13" s="67"/>
      <c r="I13" s="70"/>
      <c r="J13" s="49"/>
      <c r="K13" s="256" t="s">
        <v>371</v>
      </c>
      <c r="L13" s="256"/>
      <c r="M13" s="256"/>
      <c r="N13" s="147" t="s">
        <v>372</v>
      </c>
      <c r="O13" s="147"/>
      <c r="P13" s="147"/>
      <c r="Q13" s="147"/>
      <c r="R13" s="280"/>
      <c r="S13" s="48" t="s">
        <v>373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73"/>
      <c r="AE13" s="58"/>
      <c r="AF13" s="58"/>
      <c r="AG13" s="58"/>
      <c r="AH13" s="122"/>
      <c r="AI13" s="117"/>
      <c r="AJ13" s="96" t="s">
        <v>140</v>
      </c>
      <c r="AK13" s="96"/>
      <c r="AL13" s="96"/>
      <c r="AM13" s="59"/>
      <c r="AN13" s="60"/>
    </row>
    <row r="14" customFormat="false" ht="15.95" hidden="false" customHeight="true" outlineLevel="0" collapsed="false">
      <c r="A14" s="494"/>
      <c r="B14" s="217"/>
      <c r="C14" s="218"/>
      <c r="D14" s="218"/>
      <c r="E14" s="328"/>
      <c r="F14" s="218"/>
      <c r="G14" s="230"/>
      <c r="H14" s="233"/>
      <c r="I14" s="230"/>
      <c r="J14" s="329"/>
      <c r="K14" s="513" t="s">
        <v>374</v>
      </c>
      <c r="L14" s="513"/>
      <c r="M14" s="513"/>
      <c r="N14" s="27" t="s">
        <v>375</v>
      </c>
      <c r="O14" s="27"/>
      <c r="P14" s="27"/>
      <c r="Q14" s="27"/>
      <c r="R14" s="338"/>
      <c r="S14" s="514"/>
      <c r="T14" s="514"/>
      <c r="U14" s="514"/>
      <c r="V14" s="514"/>
      <c r="W14" s="234"/>
      <c r="X14" s="514"/>
      <c r="Y14" s="514"/>
      <c r="Z14" s="514"/>
      <c r="AA14" s="234"/>
      <c r="AB14" s="228"/>
      <c r="AC14" s="228"/>
      <c r="AD14" s="228"/>
      <c r="AE14" s="228"/>
      <c r="AF14" s="228"/>
      <c r="AG14" s="228"/>
      <c r="AH14" s="515"/>
      <c r="AI14" s="516"/>
      <c r="AJ14" s="517"/>
      <c r="AK14" s="517"/>
      <c r="AL14" s="517"/>
      <c r="AM14" s="59"/>
      <c r="AN14" s="60"/>
    </row>
    <row r="15" customFormat="false" ht="15.95" hidden="false" customHeight="true" outlineLevel="0" collapsed="false">
      <c r="A15" s="494" t="s">
        <v>376</v>
      </c>
      <c r="B15" s="518" t="s">
        <v>377</v>
      </c>
      <c r="C15" s="519"/>
      <c r="D15" s="519"/>
      <c r="E15" s="37"/>
      <c r="F15" s="40" t="s">
        <v>19</v>
      </c>
      <c r="G15" s="36"/>
      <c r="H15" s="35"/>
      <c r="I15" s="36"/>
      <c r="J15" s="497"/>
      <c r="K15" s="498" t="s">
        <v>378</v>
      </c>
      <c r="L15" s="498"/>
      <c r="M15" s="498"/>
      <c r="N15" s="498"/>
      <c r="O15" s="498"/>
      <c r="P15" s="498"/>
      <c r="Q15" s="498"/>
      <c r="R15" s="39"/>
      <c r="S15" s="33" t="s">
        <v>379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3"/>
      <c r="AF15" s="33"/>
      <c r="AG15" s="33"/>
      <c r="AH15" s="500"/>
      <c r="AI15" s="520"/>
      <c r="AJ15" s="520"/>
      <c r="AK15" s="520"/>
      <c r="AL15" s="520"/>
      <c r="AM15" s="501"/>
      <c r="AN15" s="502"/>
    </row>
    <row r="16" customFormat="false" ht="15.95" hidden="false" customHeight="true" outlineLevel="0" collapsed="false">
      <c r="A16" s="494"/>
      <c r="B16" s="521" t="s">
        <v>380</v>
      </c>
      <c r="C16" s="521"/>
      <c r="D16" s="521"/>
      <c r="E16" s="521"/>
      <c r="F16" s="45"/>
      <c r="G16" s="46" t="n">
        <v>7</v>
      </c>
      <c r="H16" s="47"/>
      <c r="I16" s="48" t="s">
        <v>25</v>
      </c>
      <c r="J16" s="49"/>
      <c r="K16" s="498"/>
      <c r="L16" s="498"/>
      <c r="M16" s="498"/>
      <c r="N16" s="498"/>
      <c r="O16" s="498"/>
      <c r="P16" s="498"/>
      <c r="Q16" s="498"/>
      <c r="R16" s="522"/>
      <c r="S16" s="48" t="s">
        <v>381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73"/>
      <c r="AE16" s="48"/>
      <c r="AF16" s="48"/>
      <c r="AG16" s="48"/>
      <c r="AH16" s="122"/>
      <c r="AI16" s="14"/>
      <c r="AJ16" s="14"/>
      <c r="AK16" s="14"/>
      <c r="AL16" s="14"/>
      <c r="AM16" s="59"/>
      <c r="AN16" s="60"/>
    </row>
    <row r="17" customFormat="false" ht="15.95" hidden="false" customHeight="true" outlineLevel="0" collapsed="false">
      <c r="A17" s="494"/>
      <c r="B17" s="521" t="s">
        <v>19</v>
      </c>
      <c r="C17" s="521"/>
      <c r="D17" s="521"/>
      <c r="E17" s="521"/>
      <c r="F17" s="45"/>
      <c r="G17" s="46" t="n">
        <v>6</v>
      </c>
      <c r="H17" s="47"/>
      <c r="I17" s="48" t="s">
        <v>31</v>
      </c>
      <c r="J17" s="49"/>
      <c r="K17" s="498"/>
      <c r="L17" s="498"/>
      <c r="M17" s="498"/>
      <c r="N17" s="498"/>
      <c r="O17" s="498"/>
      <c r="P17" s="498"/>
      <c r="Q17" s="498"/>
      <c r="R17" s="523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7"/>
      <c r="AE17" s="136"/>
      <c r="AF17" s="136"/>
      <c r="AG17" s="136"/>
      <c r="AH17" s="139"/>
      <c r="AI17" s="80"/>
      <c r="AJ17" s="81"/>
      <c r="AK17" s="81"/>
      <c r="AL17" s="82"/>
      <c r="AM17" s="59"/>
      <c r="AN17" s="60"/>
    </row>
    <row r="18" customFormat="false" ht="15.95" hidden="false" customHeight="true" outlineLevel="0" collapsed="false">
      <c r="A18" s="494"/>
      <c r="B18" s="524" t="s">
        <v>36</v>
      </c>
      <c r="C18" s="525"/>
      <c r="D18" s="72" t="s">
        <v>382</v>
      </c>
      <c r="E18" s="72"/>
      <c r="F18" s="45"/>
      <c r="G18" s="46" t="n">
        <v>5</v>
      </c>
      <c r="H18" s="47"/>
      <c r="I18" s="48" t="s">
        <v>34</v>
      </c>
      <c r="J18" s="49"/>
      <c r="K18" s="526" t="s">
        <v>383</v>
      </c>
      <c r="L18" s="526"/>
      <c r="M18" s="526"/>
      <c r="N18" s="527" t="s">
        <v>384</v>
      </c>
      <c r="O18" s="527"/>
      <c r="P18" s="527"/>
      <c r="Q18" s="527"/>
      <c r="R18" s="528"/>
      <c r="S18" s="90" t="s">
        <v>385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529"/>
      <c r="AE18" s="90"/>
      <c r="AF18" s="90"/>
      <c r="AG18" s="90"/>
      <c r="AH18" s="530"/>
      <c r="AI18" s="57"/>
      <c r="AJ18" s="53" t="s">
        <v>115</v>
      </c>
      <c r="AK18" s="53"/>
      <c r="AL18" s="53"/>
      <c r="AM18" s="59"/>
      <c r="AN18" s="60"/>
    </row>
    <row r="19" customFormat="false" ht="15.95" hidden="false" customHeight="true" outlineLevel="0" collapsed="false">
      <c r="A19" s="494"/>
      <c r="B19" s="531"/>
      <c r="C19" s="532"/>
      <c r="D19" s="46"/>
      <c r="E19" s="49"/>
      <c r="F19" s="45"/>
      <c r="G19" s="46" t="n">
        <v>4</v>
      </c>
      <c r="H19" s="47"/>
      <c r="I19" s="48" t="s">
        <v>39</v>
      </c>
      <c r="J19" s="49"/>
      <c r="K19" s="526"/>
      <c r="L19" s="526"/>
      <c r="M19" s="526"/>
      <c r="N19" s="527"/>
      <c r="O19" s="527"/>
      <c r="P19" s="527"/>
      <c r="Q19" s="527"/>
      <c r="R19" s="533" t="s">
        <v>36</v>
      </c>
      <c r="S19" s="52"/>
      <c r="T19" s="52"/>
      <c r="U19" s="52"/>
      <c r="V19" s="52"/>
      <c r="W19" s="52"/>
      <c r="X19" s="534" t="s">
        <v>37</v>
      </c>
      <c r="Y19" s="48" t="s">
        <v>386</v>
      </c>
      <c r="Z19" s="48"/>
      <c r="AA19" s="48"/>
      <c r="AB19" s="48"/>
      <c r="AC19" s="48"/>
      <c r="AD19" s="73"/>
      <c r="AE19" s="48"/>
      <c r="AF19" s="48"/>
      <c r="AG19" s="48"/>
      <c r="AH19" s="122"/>
      <c r="AI19" s="57"/>
      <c r="AJ19" s="58" t="s">
        <v>29</v>
      </c>
      <c r="AK19" s="53"/>
      <c r="AL19" s="53"/>
      <c r="AM19" s="59"/>
      <c r="AN19" s="60"/>
    </row>
    <row r="20" customFormat="false" ht="15.95" hidden="false" customHeight="true" outlineLevel="0" collapsed="false">
      <c r="A20" s="494"/>
      <c r="B20" s="535" t="b">
        <f aca="false">FALSE()</f>
        <v>0</v>
      </c>
      <c r="C20" s="153"/>
      <c r="D20" s="14"/>
      <c r="E20" s="536"/>
      <c r="F20" s="537"/>
      <c r="G20" s="538" t="n">
        <v>3</v>
      </c>
      <c r="H20" s="92"/>
      <c r="I20" s="48"/>
      <c r="J20" s="49"/>
      <c r="K20" s="526"/>
      <c r="L20" s="526"/>
      <c r="M20" s="526"/>
      <c r="N20" s="527"/>
      <c r="O20" s="527"/>
      <c r="P20" s="527"/>
      <c r="Q20" s="527"/>
      <c r="R20" s="80"/>
      <c r="S20" s="326"/>
      <c r="T20" s="136" t="s">
        <v>387</v>
      </c>
      <c r="U20" s="136"/>
      <c r="V20" s="136"/>
      <c r="W20" s="136"/>
      <c r="X20" s="136"/>
      <c r="Y20" s="136"/>
      <c r="Z20" s="136"/>
      <c r="AA20" s="136"/>
      <c r="AC20" s="506" t="s">
        <v>388</v>
      </c>
      <c r="AD20" s="137"/>
      <c r="AE20" s="136"/>
      <c r="AF20" s="136"/>
      <c r="AG20" s="136"/>
      <c r="AH20" s="139"/>
      <c r="AI20" s="108"/>
      <c r="AJ20" s="272"/>
      <c r="AK20" s="272"/>
      <c r="AL20" s="272"/>
      <c r="AM20" s="59"/>
      <c r="AN20" s="60"/>
    </row>
    <row r="21" customFormat="false" ht="15.95" hidden="false" customHeight="true" outlineLevel="0" collapsed="false">
      <c r="A21" s="494"/>
      <c r="B21" s="53"/>
      <c r="C21" s="53"/>
      <c r="D21" s="53"/>
      <c r="E21" s="56"/>
      <c r="F21" s="539"/>
      <c r="G21" s="46" t="n">
        <v>2</v>
      </c>
      <c r="H21" s="67"/>
      <c r="I21" s="46"/>
      <c r="J21" s="49"/>
      <c r="K21" s="526"/>
      <c r="L21" s="526"/>
      <c r="M21" s="526"/>
      <c r="N21" s="540" t="s">
        <v>389</v>
      </c>
      <c r="O21" s="540"/>
      <c r="P21" s="540"/>
      <c r="Q21" s="540"/>
      <c r="R21" s="117"/>
      <c r="S21" s="90" t="s">
        <v>390</v>
      </c>
      <c r="T21" s="90"/>
      <c r="U21" s="90"/>
      <c r="V21" s="90"/>
      <c r="W21" s="151"/>
      <c r="X21" s="529"/>
      <c r="Y21" s="90"/>
      <c r="Z21" s="151"/>
      <c r="AA21" s="90"/>
      <c r="AB21" s="90"/>
      <c r="AC21" s="151"/>
      <c r="AD21" s="529"/>
      <c r="AE21" s="90"/>
      <c r="AF21" s="90"/>
      <c r="AG21" s="90"/>
      <c r="AH21" s="530"/>
      <c r="AI21" s="14"/>
      <c r="AJ21" s="14"/>
      <c r="AK21" s="14"/>
      <c r="AL21" s="14"/>
      <c r="AM21" s="59"/>
      <c r="AN21" s="60"/>
    </row>
    <row r="22" customFormat="false" ht="15.95" hidden="false" customHeight="true" outlineLevel="0" collapsed="false">
      <c r="A22" s="494"/>
      <c r="B22" s="53"/>
      <c r="C22" s="53"/>
      <c r="D22" s="53"/>
      <c r="E22" s="56"/>
      <c r="F22" s="539"/>
      <c r="G22" s="46" t="n">
        <v>1</v>
      </c>
      <c r="H22" s="67"/>
      <c r="I22" s="46"/>
      <c r="J22" s="49"/>
      <c r="K22" s="526"/>
      <c r="L22" s="526"/>
      <c r="M22" s="526"/>
      <c r="N22" s="540"/>
      <c r="O22" s="540"/>
      <c r="P22" s="540"/>
      <c r="Q22" s="540"/>
      <c r="R22" s="316" t="s">
        <v>36</v>
      </c>
      <c r="S22" s="52"/>
      <c r="T22" s="52"/>
      <c r="U22" s="52"/>
      <c r="V22" s="52"/>
      <c r="W22" s="52"/>
      <c r="X22" s="534" t="s">
        <v>37</v>
      </c>
      <c r="Y22" s="48"/>
      <c r="Z22" s="14"/>
      <c r="AA22" s="48"/>
      <c r="AB22" s="48"/>
      <c r="AC22" s="14"/>
      <c r="AD22" s="73"/>
      <c r="AE22" s="48"/>
      <c r="AF22" s="48"/>
      <c r="AG22" s="48"/>
      <c r="AH22" s="122"/>
      <c r="AI22" s="14"/>
      <c r="AJ22" s="14"/>
      <c r="AK22" s="14"/>
      <c r="AL22" s="14"/>
      <c r="AM22" s="59"/>
      <c r="AN22" s="60"/>
    </row>
    <row r="23" customFormat="false" ht="15.95" hidden="false" customHeight="true" outlineLevel="0" collapsed="false">
      <c r="A23" s="494"/>
      <c r="B23" s="53"/>
      <c r="C23" s="53"/>
      <c r="D23" s="53"/>
      <c r="E23" s="56"/>
      <c r="F23" s="53"/>
      <c r="G23" s="46"/>
      <c r="H23" s="67"/>
      <c r="I23" s="46"/>
      <c r="J23" s="49"/>
      <c r="K23" s="526"/>
      <c r="L23" s="526"/>
      <c r="M23" s="526"/>
      <c r="N23" s="540"/>
      <c r="O23" s="540"/>
      <c r="P23" s="540"/>
      <c r="Q23" s="540"/>
      <c r="R23" s="143"/>
      <c r="S23" s="326"/>
      <c r="T23" s="136" t="s">
        <v>391</v>
      </c>
      <c r="U23" s="136"/>
      <c r="V23" s="136"/>
      <c r="W23" s="136"/>
      <c r="X23" s="136"/>
      <c r="Y23" s="136"/>
      <c r="Z23" s="136"/>
      <c r="AA23" s="136"/>
      <c r="AC23" s="506" t="s">
        <v>392</v>
      </c>
      <c r="AD23" s="137"/>
      <c r="AE23" s="136"/>
      <c r="AF23" s="136"/>
      <c r="AG23" s="136"/>
      <c r="AH23" s="139"/>
      <c r="AI23" s="80"/>
      <c r="AJ23" s="81"/>
      <c r="AK23" s="81"/>
      <c r="AL23" s="82"/>
      <c r="AM23" s="59"/>
      <c r="AN23" s="60"/>
    </row>
    <row r="24" customFormat="false" ht="15.95" hidden="false" customHeight="true" outlineLevel="0" collapsed="false">
      <c r="A24" s="494"/>
      <c r="B24" s="218"/>
      <c r="C24" s="218"/>
      <c r="D24" s="218"/>
      <c r="E24" s="328"/>
      <c r="F24" s="218"/>
      <c r="G24" s="541"/>
      <c r="H24" s="233"/>
      <c r="I24" s="541"/>
      <c r="J24" s="329"/>
      <c r="K24" s="330" t="s">
        <v>172</v>
      </c>
      <c r="L24" s="330"/>
      <c r="M24" s="330"/>
      <c r="N24" s="331" t="s">
        <v>57</v>
      </c>
      <c r="O24" s="331"/>
      <c r="P24" s="331"/>
      <c r="Q24" s="331"/>
      <c r="R24" s="542"/>
      <c r="S24" s="543" t="s">
        <v>58</v>
      </c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5"/>
      <c r="AE24" s="545"/>
      <c r="AF24" s="546"/>
      <c r="AG24" s="546"/>
      <c r="AH24" s="547"/>
      <c r="AI24" s="338"/>
      <c r="AJ24" s="234"/>
      <c r="AK24" s="234"/>
      <c r="AL24" s="548"/>
      <c r="AM24" s="221"/>
      <c r="AN24" s="235"/>
    </row>
    <row r="25" customFormat="false" ht="15.95" hidden="false" customHeight="true" outlineLevel="0" collapsed="false">
      <c r="A25" s="494"/>
      <c r="B25" s="549" t="s">
        <v>393</v>
      </c>
      <c r="C25" s="549"/>
      <c r="D25" s="549"/>
      <c r="E25" s="549"/>
      <c r="F25" s="77"/>
      <c r="G25" s="122"/>
      <c r="H25" s="77"/>
      <c r="I25" s="550"/>
      <c r="J25" s="49"/>
      <c r="K25" s="551" t="s">
        <v>393</v>
      </c>
      <c r="L25" s="551"/>
      <c r="M25" s="551"/>
      <c r="N25" s="552" t="s">
        <v>394</v>
      </c>
      <c r="O25" s="552"/>
      <c r="P25" s="552"/>
      <c r="Q25" s="552"/>
      <c r="R25" s="553" t="s">
        <v>144</v>
      </c>
      <c r="S25" s="48" t="s">
        <v>395</v>
      </c>
      <c r="T25" s="55"/>
      <c r="U25" s="54"/>
      <c r="V25" s="54"/>
      <c r="W25" s="54"/>
      <c r="X25" s="54"/>
      <c r="Y25" s="554"/>
      <c r="Z25" s="52"/>
      <c r="AA25" s="158" t="s">
        <v>41</v>
      </c>
      <c r="AB25" s="46"/>
      <c r="AC25" s="52"/>
      <c r="AD25" s="158" t="s">
        <v>396</v>
      </c>
      <c r="AE25" s="46"/>
      <c r="AF25" s="550"/>
      <c r="AG25" s="550"/>
      <c r="AH25" s="122"/>
      <c r="AI25" s="57"/>
      <c r="AJ25" s="53" t="s">
        <v>115</v>
      </c>
      <c r="AK25" s="76"/>
      <c r="AL25" s="56"/>
      <c r="AM25" s="59"/>
      <c r="AN25" s="60"/>
    </row>
    <row r="26" customFormat="false" ht="15.95" hidden="false" customHeight="true" outlineLevel="0" collapsed="false">
      <c r="A26" s="494"/>
      <c r="B26" s="244"/>
      <c r="C26" s="555"/>
      <c r="D26" s="555"/>
      <c r="E26" s="556"/>
      <c r="F26" s="77"/>
      <c r="G26" s="122"/>
      <c r="H26" s="77"/>
      <c r="I26" s="550"/>
      <c r="J26" s="46"/>
      <c r="K26" s="551"/>
      <c r="L26" s="551"/>
      <c r="M26" s="551"/>
      <c r="N26" s="257" t="s">
        <v>397</v>
      </c>
      <c r="O26" s="257"/>
      <c r="P26" s="257"/>
      <c r="Q26" s="257"/>
      <c r="R26" s="557" t="s">
        <v>144</v>
      </c>
      <c r="S26" s="274" t="s">
        <v>398</v>
      </c>
      <c r="T26" s="274"/>
      <c r="U26" s="274"/>
      <c r="V26" s="274"/>
      <c r="W26" s="274"/>
      <c r="X26" s="274"/>
      <c r="Y26" s="274" t="s">
        <v>36</v>
      </c>
      <c r="Z26" s="95"/>
      <c r="AA26" s="274" t="s">
        <v>41</v>
      </c>
      <c r="AB26" s="118"/>
      <c r="AC26" s="95"/>
      <c r="AD26" s="274" t="s">
        <v>396</v>
      </c>
      <c r="AE26" s="118"/>
      <c r="AF26" s="558"/>
      <c r="AG26" s="558"/>
      <c r="AH26" s="530"/>
      <c r="AI26" s="57"/>
      <c r="AJ26" s="58" t="s">
        <v>29</v>
      </c>
      <c r="AK26" s="76"/>
      <c r="AL26" s="76"/>
      <c r="AM26" s="59"/>
      <c r="AN26" s="60"/>
    </row>
    <row r="27" customFormat="false" ht="15.95" hidden="false" customHeight="true" outlineLevel="0" collapsed="false">
      <c r="A27" s="494"/>
      <c r="B27" s="244"/>
      <c r="C27" s="555"/>
      <c r="D27" s="555"/>
      <c r="E27" s="556"/>
      <c r="F27" s="77"/>
      <c r="G27" s="122"/>
      <c r="H27" s="77"/>
      <c r="I27" s="550"/>
      <c r="J27" s="46"/>
      <c r="K27" s="551"/>
      <c r="L27" s="551"/>
      <c r="M27" s="551"/>
      <c r="N27" s="503" t="s">
        <v>399</v>
      </c>
      <c r="O27" s="503"/>
      <c r="P27" s="503"/>
      <c r="Q27" s="503"/>
      <c r="R27" s="108"/>
      <c r="S27" s="323" t="s">
        <v>400</v>
      </c>
      <c r="T27" s="323"/>
      <c r="U27" s="323"/>
      <c r="V27" s="323"/>
      <c r="W27" s="110" t="s">
        <v>36</v>
      </c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60" t="s">
        <v>37</v>
      </c>
      <c r="AI27" s="57"/>
      <c r="AJ27" s="66"/>
      <c r="AK27" s="66"/>
      <c r="AL27" s="66"/>
      <c r="AM27" s="59"/>
      <c r="AN27" s="60"/>
    </row>
    <row r="28" customFormat="false" ht="15.95" hidden="false" customHeight="true" outlineLevel="0" collapsed="false">
      <c r="A28" s="494"/>
      <c r="B28" s="244"/>
      <c r="C28" s="555"/>
      <c r="D28" s="555"/>
      <c r="E28" s="556"/>
      <c r="F28" s="77"/>
      <c r="G28" s="122"/>
      <c r="H28" s="77"/>
      <c r="I28" s="550"/>
      <c r="J28" s="46"/>
      <c r="K28" s="551"/>
      <c r="L28" s="551"/>
      <c r="M28" s="551"/>
      <c r="N28" s="44" t="s">
        <v>401</v>
      </c>
      <c r="O28" s="44"/>
      <c r="P28" s="44"/>
      <c r="Q28" s="44"/>
      <c r="R28" s="316" t="s">
        <v>144</v>
      </c>
      <c r="S28" s="48" t="s">
        <v>402</v>
      </c>
      <c r="T28" s="550"/>
      <c r="U28" s="550"/>
      <c r="V28" s="554"/>
      <c r="W28" s="554"/>
      <c r="X28" s="554"/>
      <c r="Y28" s="158" t="s">
        <v>36</v>
      </c>
      <c r="Z28" s="52"/>
      <c r="AA28" s="158" t="s">
        <v>41</v>
      </c>
      <c r="AB28" s="46"/>
      <c r="AC28" s="52"/>
      <c r="AD28" s="158" t="s">
        <v>396</v>
      </c>
      <c r="AE28" s="46"/>
      <c r="AF28" s="73"/>
      <c r="AG28" s="46"/>
      <c r="AH28" s="49"/>
      <c r="AI28" s="73"/>
      <c r="AJ28" s="74"/>
      <c r="AK28" s="74"/>
      <c r="AL28" s="74"/>
      <c r="AM28" s="59"/>
      <c r="AN28" s="60"/>
    </row>
    <row r="29" customFormat="false" ht="15.95" hidden="false" customHeight="true" outlineLevel="0" collapsed="false">
      <c r="A29" s="494"/>
      <c r="B29" s="244"/>
      <c r="C29" s="555"/>
      <c r="D29" s="555"/>
      <c r="E29" s="556"/>
      <c r="F29" s="77"/>
      <c r="G29" s="122"/>
      <c r="H29" s="77"/>
      <c r="I29" s="550"/>
      <c r="J29" s="46"/>
      <c r="K29" s="551"/>
      <c r="L29" s="551"/>
      <c r="M29" s="551"/>
      <c r="N29" s="44" t="s">
        <v>399</v>
      </c>
      <c r="O29" s="44"/>
      <c r="P29" s="44"/>
      <c r="Q29" s="44"/>
      <c r="R29" s="316" t="s">
        <v>144</v>
      </c>
      <c r="S29" s="48" t="s">
        <v>403</v>
      </c>
      <c r="T29" s="550"/>
      <c r="U29" s="550"/>
      <c r="V29" s="550"/>
      <c r="W29" s="550"/>
      <c r="X29" s="550"/>
      <c r="Y29" s="158" t="s">
        <v>36</v>
      </c>
      <c r="Z29" s="52"/>
      <c r="AA29" s="158" t="s">
        <v>41</v>
      </c>
      <c r="AB29" s="46"/>
      <c r="AC29" s="52"/>
      <c r="AD29" s="158" t="s">
        <v>396</v>
      </c>
      <c r="AE29" s="46"/>
      <c r="AF29" s="73"/>
      <c r="AG29" s="46"/>
      <c r="AH29" s="49"/>
      <c r="AI29" s="73"/>
      <c r="AJ29" s="74"/>
      <c r="AK29" s="74"/>
      <c r="AL29" s="74"/>
      <c r="AM29" s="59"/>
      <c r="AN29" s="60"/>
    </row>
    <row r="30" customFormat="false" ht="15.95" hidden="false" customHeight="true" outlineLevel="0" collapsed="false">
      <c r="A30" s="494"/>
      <c r="B30" s="244"/>
      <c r="C30" s="555"/>
      <c r="D30" s="555"/>
      <c r="E30" s="556"/>
      <c r="F30" s="77"/>
      <c r="G30" s="122"/>
      <c r="H30" s="77"/>
      <c r="I30" s="550"/>
      <c r="J30" s="46"/>
      <c r="K30" s="551"/>
      <c r="L30" s="551"/>
      <c r="M30" s="551"/>
      <c r="N30" s="126"/>
      <c r="O30" s="561"/>
      <c r="P30" s="561"/>
      <c r="Q30" s="562"/>
      <c r="R30" s="57"/>
      <c r="S30" s="158" t="s">
        <v>400</v>
      </c>
      <c r="T30" s="554"/>
      <c r="U30" s="554"/>
      <c r="V30" s="554"/>
      <c r="W30" s="70" t="s">
        <v>36</v>
      </c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4" t="s">
        <v>37</v>
      </c>
      <c r="AI30" s="73"/>
      <c r="AJ30" s="74"/>
      <c r="AK30" s="74"/>
      <c r="AL30" s="74"/>
      <c r="AM30" s="59"/>
      <c r="AN30" s="60"/>
    </row>
    <row r="31" customFormat="false" ht="15.95" hidden="false" customHeight="true" outlineLevel="0" collapsed="false">
      <c r="A31" s="494"/>
      <c r="B31" s="218"/>
      <c r="C31" s="218"/>
      <c r="D31" s="218"/>
      <c r="E31" s="328"/>
      <c r="F31" s="218"/>
      <c r="G31" s="541"/>
      <c r="H31" s="233"/>
      <c r="I31" s="541"/>
      <c r="J31" s="329"/>
      <c r="K31" s="330" t="s">
        <v>172</v>
      </c>
      <c r="L31" s="330"/>
      <c r="M31" s="330"/>
      <c r="N31" s="331" t="s">
        <v>57</v>
      </c>
      <c r="O31" s="331"/>
      <c r="P31" s="331"/>
      <c r="Q31" s="331"/>
      <c r="R31" s="542"/>
      <c r="S31" s="543" t="s">
        <v>58</v>
      </c>
      <c r="T31" s="544"/>
      <c r="U31" s="544"/>
      <c r="V31" s="544"/>
      <c r="W31" s="544"/>
      <c r="X31" s="544"/>
      <c r="Y31" s="544"/>
      <c r="Z31" s="544"/>
      <c r="AA31" s="544"/>
      <c r="AB31" s="544"/>
      <c r="AC31" s="544"/>
      <c r="AD31" s="545"/>
      <c r="AE31" s="545"/>
      <c r="AF31" s="546"/>
      <c r="AG31" s="546"/>
      <c r="AH31" s="547"/>
      <c r="AI31" s="222"/>
      <c r="AJ31" s="222"/>
      <c r="AK31" s="222"/>
      <c r="AL31" s="222"/>
      <c r="AM31" s="221"/>
      <c r="AN31" s="235"/>
    </row>
    <row r="32" customFormat="false" ht="15.95" hidden="false" customHeight="true" outlineLevel="0" collapsed="false">
      <c r="A32" s="494"/>
      <c r="B32" s="565" t="s">
        <v>404</v>
      </c>
      <c r="C32" s="76"/>
      <c r="D32" s="76"/>
      <c r="E32" s="56"/>
      <c r="F32" s="53" t="s">
        <v>19</v>
      </c>
      <c r="G32" s="46"/>
      <c r="H32" s="67"/>
      <c r="I32" s="46"/>
      <c r="J32" s="49"/>
      <c r="K32" s="566" t="s">
        <v>378</v>
      </c>
      <c r="L32" s="566"/>
      <c r="M32" s="566"/>
      <c r="N32" s="566"/>
      <c r="O32" s="566"/>
      <c r="P32" s="566"/>
      <c r="Q32" s="566"/>
      <c r="R32" s="567"/>
      <c r="S32" s="33" t="s">
        <v>405</v>
      </c>
      <c r="T32" s="34"/>
      <c r="U32" s="33"/>
      <c r="V32" s="33"/>
      <c r="W32" s="33"/>
      <c r="X32" s="33"/>
      <c r="Y32" s="33"/>
      <c r="Z32" s="550"/>
      <c r="AA32" s="73"/>
      <c r="AB32" s="550"/>
      <c r="AC32" s="33"/>
      <c r="AD32" s="34"/>
      <c r="AE32" s="33"/>
      <c r="AF32" s="33"/>
      <c r="AG32" s="33"/>
      <c r="AH32" s="500"/>
      <c r="AI32" s="57"/>
      <c r="AJ32" s="53" t="s">
        <v>115</v>
      </c>
      <c r="AK32" s="76"/>
      <c r="AL32" s="76"/>
      <c r="AM32" s="501"/>
      <c r="AN32" s="502"/>
    </row>
    <row r="33" customFormat="false" ht="15.95" hidden="false" customHeight="true" outlineLevel="0" collapsed="false">
      <c r="A33" s="494"/>
      <c r="B33" s="568" t="s">
        <v>406</v>
      </c>
      <c r="C33" s="568"/>
      <c r="D33" s="568"/>
      <c r="E33" s="568"/>
      <c r="F33" s="45"/>
      <c r="G33" s="46" t="n">
        <v>6</v>
      </c>
      <c r="H33" s="47"/>
      <c r="I33" s="48" t="s">
        <v>25</v>
      </c>
      <c r="J33" s="49"/>
      <c r="K33" s="566"/>
      <c r="L33" s="566"/>
      <c r="M33" s="566"/>
      <c r="N33" s="566"/>
      <c r="O33" s="566"/>
      <c r="P33" s="566"/>
      <c r="Q33" s="566"/>
      <c r="R33" s="522"/>
      <c r="S33" s="48" t="s">
        <v>407</v>
      </c>
      <c r="T33" s="550"/>
      <c r="U33" s="550"/>
      <c r="V33" s="550"/>
      <c r="W33" s="550"/>
      <c r="X33" s="550"/>
      <c r="Y33" s="73"/>
      <c r="Z33" s="569"/>
      <c r="AA33" s="570"/>
      <c r="AB33" s="534" t="s">
        <v>408</v>
      </c>
      <c r="AC33" s="550"/>
      <c r="AD33" s="73"/>
      <c r="AE33" s="534" t="s">
        <v>36</v>
      </c>
      <c r="AF33" s="277"/>
      <c r="AG33" s="277"/>
      <c r="AH33" s="564" t="s">
        <v>37</v>
      </c>
      <c r="AI33" s="57"/>
      <c r="AJ33" s="58" t="s">
        <v>29</v>
      </c>
      <c r="AK33" s="76"/>
      <c r="AL33" s="76"/>
      <c r="AM33" s="59"/>
      <c r="AN33" s="60"/>
    </row>
    <row r="34" customFormat="false" ht="15.95" hidden="false" customHeight="true" outlineLevel="0" collapsed="false">
      <c r="A34" s="494"/>
      <c r="B34" s="521" t="s">
        <v>409</v>
      </c>
      <c r="C34" s="521"/>
      <c r="D34" s="521"/>
      <c r="E34" s="521"/>
      <c r="F34" s="45"/>
      <c r="G34" s="46" t="n">
        <v>5</v>
      </c>
      <c r="H34" s="47"/>
      <c r="I34" s="48" t="s">
        <v>31</v>
      </c>
      <c r="J34" s="49"/>
      <c r="K34" s="571" t="s">
        <v>410</v>
      </c>
      <c r="L34" s="571"/>
      <c r="M34" s="571"/>
      <c r="N34" s="571"/>
      <c r="O34" s="571"/>
      <c r="P34" s="571"/>
      <c r="Q34" s="571"/>
      <c r="R34" s="528"/>
      <c r="S34" s="90" t="s">
        <v>411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1"/>
      <c r="AI34" s="57"/>
      <c r="AJ34" s="66"/>
      <c r="AK34" s="66"/>
      <c r="AL34" s="66"/>
      <c r="AM34" s="59"/>
      <c r="AN34" s="60"/>
    </row>
    <row r="35" customFormat="false" ht="15.95" hidden="false" customHeight="true" outlineLevel="0" collapsed="false">
      <c r="A35" s="494"/>
      <c r="B35" s="524" t="s">
        <v>36</v>
      </c>
      <c r="C35" s="572"/>
      <c r="D35" s="72" t="s">
        <v>382</v>
      </c>
      <c r="E35" s="72"/>
      <c r="F35" s="45"/>
      <c r="G35" s="46" t="n">
        <v>4</v>
      </c>
      <c r="H35" s="47"/>
      <c r="I35" s="48" t="s">
        <v>34</v>
      </c>
      <c r="J35" s="49"/>
      <c r="K35" s="571"/>
      <c r="L35" s="571"/>
      <c r="M35" s="571"/>
      <c r="N35" s="571"/>
      <c r="O35" s="571"/>
      <c r="P35" s="571"/>
      <c r="Q35" s="571"/>
      <c r="R35" s="173"/>
      <c r="S35" s="58" t="s">
        <v>412</v>
      </c>
      <c r="T35" s="570"/>
      <c r="U35" s="573"/>
      <c r="V35" s="534" t="s">
        <v>413</v>
      </c>
      <c r="W35" s="550"/>
      <c r="X35" s="550"/>
      <c r="Y35" s="550"/>
      <c r="Z35" s="73"/>
      <c r="AA35" s="550"/>
      <c r="AB35" s="73"/>
      <c r="AC35" s="550"/>
      <c r="AD35" s="73"/>
      <c r="AE35" s="550"/>
      <c r="AF35" s="550"/>
      <c r="AG35" s="73"/>
      <c r="AH35" s="564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494"/>
      <c r="E36" s="124"/>
      <c r="F36" s="537"/>
      <c r="G36" s="538" t="n">
        <v>1</v>
      </c>
      <c r="H36" s="47"/>
      <c r="I36" s="48" t="s">
        <v>39</v>
      </c>
      <c r="J36" s="49"/>
      <c r="K36" s="574" t="s">
        <v>414</v>
      </c>
      <c r="L36" s="574"/>
      <c r="M36" s="574"/>
      <c r="N36" s="574"/>
      <c r="O36" s="574"/>
      <c r="P36" s="574"/>
      <c r="Q36" s="574"/>
      <c r="R36" s="575"/>
      <c r="S36" s="576" t="s">
        <v>415</v>
      </c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7"/>
      <c r="AE36" s="576"/>
      <c r="AF36" s="576"/>
      <c r="AG36" s="578"/>
      <c r="AH36" s="579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494"/>
      <c r="B37" s="535" t="b">
        <f aca="false">FALSE()</f>
        <v>0</v>
      </c>
      <c r="C37" s="153"/>
      <c r="D37" s="14"/>
      <c r="E37" s="536"/>
      <c r="F37" s="77"/>
      <c r="G37" s="564"/>
      <c r="H37" s="77"/>
      <c r="I37" s="550"/>
      <c r="J37" s="46"/>
      <c r="K37" s="574" t="s">
        <v>416</v>
      </c>
      <c r="L37" s="574"/>
      <c r="M37" s="574"/>
      <c r="N37" s="574"/>
      <c r="O37" s="574"/>
      <c r="P37" s="574"/>
      <c r="Q37" s="574"/>
      <c r="R37" s="523"/>
      <c r="S37" s="506" t="s">
        <v>417</v>
      </c>
      <c r="T37" s="137"/>
      <c r="U37" s="580"/>
      <c r="V37" s="137"/>
      <c r="W37" s="506"/>
      <c r="X37" s="506"/>
      <c r="Y37" s="506"/>
      <c r="Z37" s="137"/>
      <c r="AA37" s="506"/>
      <c r="AB37" s="137"/>
      <c r="AC37" s="506"/>
      <c r="AD37" s="137"/>
      <c r="AE37" s="506"/>
      <c r="AF37" s="506"/>
      <c r="AG37" s="137"/>
      <c r="AH37" s="139"/>
      <c r="AI37" s="99"/>
      <c r="AJ37" s="74"/>
      <c r="AK37" s="74"/>
      <c r="AL37" s="74"/>
      <c r="AM37" s="59"/>
      <c r="AN37" s="60"/>
    </row>
    <row r="38" customFormat="false" ht="15.95" hidden="false" customHeight="true" outlineLevel="0" collapsed="false">
      <c r="A38" s="494"/>
      <c r="B38" s="244"/>
      <c r="C38" s="555"/>
      <c r="D38" s="555"/>
      <c r="E38" s="556"/>
      <c r="F38" s="77"/>
      <c r="G38" s="564"/>
      <c r="H38" s="77"/>
      <c r="I38" s="550"/>
      <c r="J38" s="46"/>
      <c r="K38" s="571" t="s">
        <v>418</v>
      </c>
      <c r="L38" s="571"/>
      <c r="M38" s="571"/>
      <c r="N38" s="571"/>
      <c r="O38" s="571"/>
      <c r="P38" s="571"/>
      <c r="Q38" s="571"/>
      <c r="R38" s="581"/>
      <c r="S38" s="582" t="s">
        <v>36</v>
      </c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2" t="s">
        <v>37</v>
      </c>
      <c r="AH38" s="579"/>
      <c r="AI38" s="99"/>
      <c r="AJ38" s="74"/>
      <c r="AK38" s="74"/>
      <c r="AL38" s="74"/>
      <c r="AM38" s="59"/>
      <c r="AN38" s="60"/>
    </row>
    <row r="39" customFormat="false" ht="15.95" hidden="false" customHeight="true" outlineLevel="0" collapsed="false">
      <c r="A39" s="494"/>
      <c r="B39" s="244"/>
      <c r="C39" s="555"/>
      <c r="D39" s="555"/>
      <c r="E39" s="556"/>
      <c r="F39" s="77"/>
      <c r="G39" s="564"/>
      <c r="H39" s="77"/>
      <c r="I39" s="550"/>
      <c r="J39" s="46"/>
      <c r="K39" s="571" t="s">
        <v>419</v>
      </c>
      <c r="L39" s="571"/>
      <c r="M39" s="571"/>
      <c r="N39" s="571"/>
      <c r="O39" s="571"/>
      <c r="P39" s="571"/>
      <c r="Q39" s="571"/>
      <c r="R39" s="581"/>
      <c r="S39" s="582" t="s">
        <v>36</v>
      </c>
      <c r="T39" s="583"/>
      <c r="U39" s="583"/>
      <c r="V39" s="583"/>
      <c r="W39" s="583"/>
      <c r="X39" s="583"/>
      <c r="Y39" s="583"/>
      <c r="Z39" s="583"/>
      <c r="AA39" s="583"/>
      <c r="AB39" s="583"/>
      <c r="AC39" s="583"/>
      <c r="AD39" s="583"/>
      <c r="AE39" s="583"/>
      <c r="AF39" s="583"/>
      <c r="AG39" s="582" t="s">
        <v>37</v>
      </c>
      <c r="AH39" s="579"/>
      <c r="AI39" s="99"/>
      <c r="AJ39" s="74"/>
      <c r="AK39" s="74"/>
      <c r="AL39" s="100"/>
      <c r="AM39" s="59"/>
      <c r="AN39" s="60"/>
    </row>
    <row r="40" customFormat="false" ht="15.95" hidden="false" customHeight="true" outlineLevel="0" collapsed="false">
      <c r="A40" s="494"/>
      <c r="B40" s="244"/>
      <c r="C40" s="555"/>
      <c r="D40" s="555"/>
      <c r="E40" s="556"/>
      <c r="F40" s="77"/>
      <c r="G40" s="564"/>
      <c r="H40" s="77"/>
      <c r="I40" s="550"/>
      <c r="J40" s="46"/>
      <c r="K40" s="571" t="s">
        <v>420</v>
      </c>
      <c r="L40" s="571"/>
      <c r="M40" s="571"/>
      <c r="N40" s="571"/>
      <c r="O40" s="571"/>
      <c r="P40" s="571"/>
      <c r="Q40" s="571"/>
      <c r="R40" s="581"/>
      <c r="S40" s="582" t="s">
        <v>36</v>
      </c>
      <c r="T40" s="583"/>
      <c r="U40" s="583"/>
      <c r="V40" s="583"/>
      <c r="W40" s="583"/>
      <c r="X40" s="583"/>
      <c r="Y40" s="583"/>
      <c r="Z40" s="583"/>
      <c r="AA40" s="583"/>
      <c r="AB40" s="583"/>
      <c r="AC40" s="583"/>
      <c r="AD40" s="583"/>
      <c r="AE40" s="583"/>
      <c r="AF40" s="583"/>
      <c r="AG40" s="582" t="s">
        <v>37</v>
      </c>
      <c r="AH40" s="579"/>
      <c r="AI40" s="99"/>
      <c r="AJ40" s="570"/>
      <c r="AK40" s="570"/>
      <c r="AL40" s="570"/>
      <c r="AM40" s="59"/>
      <c r="AN40" s="60"/>
    </row>
    <row r="41" customFormat="false" ht="15.95" hidden="false" customHeight="true" outlineLevel="0" collapsed="false">
      <c r="A41" s="494"/>
      <c r="B41" s="244"/>
      <c r="C41" s="555"/>
      <c r="D41" s="555"/>
      <c r="E41" s="556"/>
      <c r="F41" s="77"/>
      <c r="G41" s="564"/>
      <c r="H41" s="92"/>
      <c r="I41" s="550"/>
      <c r="J41" s="49"/>
      <c r="K41" s="571" t="s">
        <v>421</v>
      </c>
      <c r="L41" s="571"/>
      <c r="M41" s="571"/>
      <c r="N41" s="571"/>
      <c r="O41" s="571"/>
      <c r="P41" s="571"/>
      <c r="Q41" s="571"/>
      <c r="R41" s="584" t="s">
        <v>422</v>
      </c>
      <c r="S41" s="73"/>
      <c r="T41" s="73"/>
      <c r="U41" s="573"/>
      <c r="V41" s="534" t="s">
        <v>36</v>
      </c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534" t="s">
        <v>37</v>
      </c>
      <c r="AH41" s="564"/>
      <c r="AI41" s="99"/>
      <c r="AJ41" s="74"/>
      <c r="AK41" s="74"/>
      <c r="AL41" s="74"/>
      <c r="AM41" s="59"/>
      <c r="AN41" s="60"/>
    </row>
    <row r="42" customFormat="false" ht="15.95" hidden="false" customHeight="true" outlineLevel="0" collapsed="false">
      <c r="A42" s="494"/>
      <c r="B42" s="244"/>
      <c r="C42" s="555"/>
      <c r="D42" s="555"/>
      <c r="E42" s="556"/>
      <c r="F42" s="77"/>
      <c r="G42" s="564"/>
      <c r="H42" s="77"/>
      <c r="I42" s="550"/>
      <c r="J42" s="46"/>
      <c r="K42" s="571"/>
      <c r="L42" s="571"/>
      <c r="M42" s="571"/>
      <c r="N42" s="571"/>
      <c r="O42" s="571"/>
      <c r="P42" s="571"/>
      <c r="Q42" s="571"/>
      <c r="R42" s="584" t="s">
        <v>423</v>
      </c>
      <c r="S42" s="73"/>
      <c r="T42" s="73"/>
      <c r="U42" s="573"/>
      <c r="V42" s="73"/>
      <c r="W42" s="241"/>
      <c r="X42" s="48" t="s">
        <v>424</v>
      </c>
      <c r="Y42" s="550"/>
      <c r="Z42" s="550"/>
      <c r="AA42" s="550"/>
      <c r="AB42" s="73"/>
      <c r="AC42" s="241"/>
      <c r="AD42" s="48" t="s">
        <v>425</v>
      </c>
      <c r="AE42" s="550"/>
      <c r="AF42" s="550"/>
      <c r="AG42" s="73"/>
      <c r="AH42" s="564"/>
      <c r="AI42" s="99"/>
      <c r="AJ42" s="74"/>
      <c r="AK42" s="74"/>
      <c r="AL42" s="74"/>
      <c r="AM42" s="59"/>
      <c r="AN42" s="60"/>
    </row>
    <row r="43" customFormat="false" ht="15.95" hidden="false" customHeight="true" outlineLevel="0" collapsed="false">
      <c r="A43" s="494"/>
      <c r="B43" s="244"/>
      <c r="C43" s="555"/>
      <c r="D43" s="555"/>
      <c r="E43" s="556"/>
      <c r="F43" s="77"/>
      <c r="G43" s="564"/>
      <c r="H43" s="77"/>
      <c r="I43" s="550"/>
      <c r="J43" s="46"/>
      <c r="K43" s="571"/>
      <c r="L43" s="571"/>
      <c r="M43" s="571"/>
      <c r="N43" s="571"/>
      <c r="O43" s="571"/>
      <c r="P43" s="571"/>
      <c r="Q43" s="571"/>
      <c r="R43" s="584" t="s">
        <v>426</v>
      </c>
      <c r="S43" s="73"/>
      <c r="T43" s="73"/>
      <c r="U43" s="573"/>
      <c r="V43" s="73"/>
      <c r="W43" s="241"/>
      <c r="X43" s="48" t="s">
        <v>427</v>
      </c>
      <c r="Y43" s="550"/>
      <c r="Z43" s="550"/>
      <c r="AA43" s="550"/>
      <c r="AB43" s="73"/>
      <c r="AC43" s="550"/>
      <c r="AD43" s="73"/>
      <c r="AE43" s="550"/>
      <c r="AF43" s="550"/>
      <c r="AG43" s="73"/>
      <c r="AH43" s="564"/>
      <c r="AI43" s="99"/>
      <c r="AJ43" s="74"/>
      <c r="AK43" s="74"/>
      <c r="AL43" s="74"/>
      <c r="AM43" s="59"/>
      <c r="AN43" s="60"/>
    </row>
    <row r="44" customFormat="false" ht="15.95" hidden="false" customHeight="true" outlineLevel="0" collapsed="false">
      <c r="A44" s="494"/>
      <c r="B44" s="244"/>
      <c r="C44" s="555"/>
      <c r="D44" s="555"/>
      <c r="E44" s="556"/>
      <c r="F44" s="92"/>
      <c r="G44" s="564"/>
      <c r="H44" s="92"/>
      <c r="I44" s="550"/>
      <c r="J44" s="49"/>
      <c r="K44" s="571"/>
      <c r="L44" s="571"/>
      <c r="M44" s="571"/>
      <c r="N44" s="571"/>
      <c r="O44" s="571"/>
      <c r="P44" s="571"/>
      <c r="Q44" s="571"/>
      <c r="R44" s="584" t="s">
        <v>428</v>
      </c>
      <c r="S44" s="73"/>
      <c r="T44" s="73"/>
      <c r="U44" s="573"/>
      <c r="V44" s="73"/>
      <c r="W44" s="241"/>
      <c r="X44" s="48" t="s">
        <v>429</v>
      </c>
      <c r="Y44" s="550"/>
      <c r="Z44" s="550"/>
      <c r="AA44" s="550"/>
      <c r="AB44" s="73"/>
      <c r="AC44" s="550"/>
      <c r="AD44" s="73"/>
      <c r="AE44" s="550"/>
      <c r="AF44" s="550"/>
      <c r="AG44" s="73"/>
      <c r="AH44" s="564"/>
      <c r="AI44" s="99"/>
      <c r="AJ44" s="74"/>
      <c r="AK44" s="74"/>
      <c r="AL44" s="74"/>
      <c r="AM44" s="59"/>
      <c r="AN44" s="60"/>
    </row>
    <row r="45" customFormat="false" ht="15.95" hidden="false" customHeight="true" outlineLevel="0" collapsed="false">
      <c r="A45" s="494"/>
      <c r="B45" s="244"/>
      <c r="C45" s="555"/>
      <c r="D45" s="555"/>
      <c r="E45" s="556"/>
      <c r="F45" s="77"/>
      <c r="G45" s="564"/>
      <c r="H45" s="77"/>
      <c r="I45" s="550"/>
      <c r="J45" s="46"/>
      <c r="K45" s="571"/>
      <c r="L45" s="571"/>
      <c r="M45" s="571"/>
      <c r="N45" s="571"/>
      <c r="O45" s="571"/>
      <c r="P45" s="571"/>
      <c r="Q45" s="571"/>
      <c r="R45" s="585" t="s">
        <v>430</v>
      </c>
      <c r="S45" s="137"/>
      <c r="T45" s="137"/>
      <c r="U45" s="580"/>
      <c r="V45" s="137"/>
      <c r="W45" s="241"/>
      <c r="X45" s="506" t="s">
        <v>431</v>
      </c>
      <c r="Y45" s="506"/>
      <c r="Z45" s="506"/>
      <c r="AA45" s="506"/>
      <c r="AB45" s="137"/>
      <c r="AC45" s="506"/>
      <c r="AD45" s="137"/>
      <c r="AE45" s="506"/>
      <c r="AF45" s="506"/>
      <c r="AG45" s="137"/>
      <c r="AH45" s="139"/>
      <c r="AI45" s="73"/>
      <c r="AJ45" s="74"/>
      <c r="AK45" s="74"/>
      <c r="AL45" s="74"/>
      <c r="AM45" s="59"/>
      <c r="AN45" s="60"/>
    </row>
    <row r="46" customFormat="false" ht="15.95" hidden="false" customHeight="true" outlineLevel="0" collapsed="false">
      <c r="A46" s="494"/>
      <c r="B46" s="244"/>
      <c r="C46" s="555"/>
      <c r="D46" s="555"/>
      <c r="E46" s="556"/>
      <c r="F46" s="77"/>
      <c r="G46" s="564"/>
      <c r="H46" s="77"/>
      <c r="I46" s="550"/>
      <c r="J46" s="46"/>
      <c r="K46" s="571" t="s">
        <v>432</v>
      </c>
      <c r="L46" s="571"/>
      <c r="M46" s="571"/>
      <c r="N46" s="571"/>
      <c r="O46" s="571"/>
      <c r="P46" s="571"/>
      <c r="Q46" s="571"/>
      <c r="R46" s="584" t="s">
        <v>433</v>
      </c>
      <c r="S46" s="73"/>
      <c r="T46" s="73"/>
      <c r="U46" s="586" t="s">
        <v>36</v>
      </c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534" t="s">
        <v>37</v>
      </c>
      <c r="AH46" s="564"/>
      <c r="AI46" s="73"/>
      <c r="AJ46" s="74"/>
      <c r="AK46" s="74"/>
      <c r="AL46" s="74"/>
      <c r="AM46" s="59"/>
      <c r="AN46" s="60"/>
    </row>
    <row r="47" customFormat="false" ht="15.95" hidden="false" customHeight="true" outlineLevel="0" collapsed="false">
      <c r="A47" s="494"/>
      <c r="B47" s="244"/>
      <c r="C47" s="555"/>
      <c r="D47" s="555"/>
      <c r="E47" s="556"/>
      <c r="F47" s="77"/>
      <c r="G47" s="564"/>
      <c r="H47" s="77"/>
      <c r="I47" s="550"/>
      <c r="J47" s="46"/>
      <c r="K47" s="571"/>
      <c r="L47" s="571"/>
      <c r="M47" s="571"/>
      <c r="N47" s="571"/>
      <c r="O47" s="571"/>
      <c r="P47" s="571"/>
      <c r="Q47" s="571"/>
      <c r="R47" s="584" t="s">
        <v>434</v>
      </c>
      <c r="S47" s="73"/>
      <c r="T47" s="73"/>
      <c r="U47" s="586" t="s">
        <v>36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4" t="s">
        <v>37</v>
      </c>
      <c r="AH47" s="564"/>
      <c r="AI47" s="73"/>
      <c r="AJ47" s="74"/>
      <c r="AK47" s="74"/>
      <c r="AL47" s="74"/>
      <c r="AM47" s="59"/>
      <c r="AN47" s="60"/>
    </row>
    <row r="48" customFormat="false" ht="15.95" hidden="false" customHeight="true" outlineLevel="0" collapsed="false">
      <c r="A48" s="494"/>
      <c r="B48" s="244"/>
      <c r="C48" s="555"/>
      <c r="D48" s="555"/>
      <c r="E48" s="556"/>
      <c r="F48" s="77"/>
      <c r="G48" s="564"/>
      <c r="H48" s="77"/>
      <c r="I48" s="550"/>
      <c r="J48" s="46"/>
      <c r="K48" s="571"/>
      <c r="L48" s="571"/>
      <c r="M48" s="571"/>
      <c r="N48" s="571"/>
      <c r="O48" s="571"/>
      <c r="P48" s="571"/>
      <c r="Q48" s="571"/>
      <c r="R48" s="585" t="s">
        <v>435</v>
      </c>
      <c r="S48" s="137"/>
      <c r="T48" s="137"/>
      <c r="U48" s="587" t="s">
        <v>36</v>
      </c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192" t="s">
        <v>37</v>
      </c>
      <c r="AH48" s="139"/>
      <c r="AI48" s="73"/>
      <c r="AJ48" s="74"/>
      <c r="AK48" s="74"/>
      <c r="AL48" s="74"/>
      <c r="AM48" s="59"/>
      <c r="AN48" s="60"/>
    </row>
    <row r="49" customFormat="false" ht="15.95" hidden="false" customHeight="true" outlineLevel="0" collapsed="false">
      <c r="A49" s="494"/>
      <c r="B49" s="244"/>
      <c r="C49" s="555"/>
      <c r="D49" s="555"/>
      <c r="E49" s="556"/>
      <c r="F49" s="77"/>
      <c r="G49" s="564"/>
      <c r="H49" s="77"/>
      <c r="I49" s="550"/>
      <c r="J49" s="46"/>
      <c r="K49" s="571" t="s">
        <v>436</v>
      </c>
      <c r="L49" s="571"/>
      <c r="M49" s="571"/>
      <c r="N49" s="571"/>
      <c r="O49" s="571"/>
      <c r="P49" s="571"/>
      <c r="Q49" s="571"/>
      <c r="R49" s="588" t="s">
        <v>437</v>
      </c>
      <c r="S49" s="577"/>
      <c r="T49" s="577"/>
      <c r="U49" s="589"/>
      <c r="V49" s="577"/>
      <c r="W49" s="576"/>
      <c r="X49" s="576"/>
      <c r="Y49" s="576"/>
      <c r="Z49" s="590"/>
      <c r="AA49" s="576" t="s">
        <v>41</v>
      </c>
      <c r="AB49" s="577"/>
      <c r="AC49" s="590"/>
      <c r="AD49" s="576" t="s">
        <v>42</v>
      </c>
      <c r="AE49" s="576"/>
      <c r="AF49" s="576"/>
      <c r="AG49" s="577"/>
      <c r="AH49" s="579"/>
      <c r="AI49" s="73"/>
      <c r="AJ49" s="74"/>
      <c r="AK49" s="74"/>
      <c r="AL49" s="74"/>
      <c r="AM49" s="59"/>
      <c r="AN49" s="60"/>
    </row>
    <row r="50" customFormat="false" ht="15.95" hidden="false" customHeight="true" outlineLevel="0" collapsed="false">
      <c r="A50" s="494"/>
      <c r="B50" s="591"/>
      <c r="C50" s="592"/>
      <c r="D50" s="592"/>
      <c r="E50" s="593"/>
      <c r="F50" s="594"/>
      <c r="G50" s="515"/>
      <c r="H50" s="594"/>
      <c r="I50" s="514"/>
      <c r="J50" s="541"/>
      <c r="K50" s="595" t="s">
        <v>438</v>
      </c>
      <c r="L50" s="595"/>
      <c r="M50" s="595"/>
      <c r="N50" s="595"/>
      <c r="O50" s="595"/>
      <c r="P50" s="595"/>
      <c r="Q50" s="595"/>
      <c r="R50" s="596" t="s">
        <v>439</v>
      </c>
      <c r="S50" s="597"/>
      <c r="T50" s="597"/>
      <c r="U50" s="598"/>
      <c r="V50" s="597"/>
      <c r="W50" s="599"/>
      <c r="X50" s="599"/>
      <c r="Y50" s="599"/>
      <c r="Z50" s="599"/>
      <c r="AA50" s="599"/>
      <c r="AB50" s="600"/>
      <c r="AC50" s="601" t="s">
        <v>41</v>
      </c>
      <c r="AD50" s="597"/>
      <c r="AE50" s="600"/>
      <c r="AF50" s="601" t="s">
        <v>42</v>
      </c>
      <c r="AG50" s="597"/>
      <c r="AH50" s="602"/>
      <c r="AI50" s="603"/>
      <c r="AJ50" s="604"/>
      <c r="AK50" s="604"/>
      <c r="AL50" s="605"/>
      <c r="AM50" s="221"/>
      <c r="AN50" s="235"/>
    </row>
    <row r="51" customFormat="false" ht="15.95" hidden="false" customHeight="true" outlineLevel="0" collapsed="false">
      <c r="B51" s="339" t="s">
        <v>440</v>
      </c>
      <c r="R51" s="606"/>
    </row>
    <row r="52" customFormat="false" ht="15.95" hidden="false" customHeight="true" outlineLevel="0" collapsed="false">
      <c r="B52" s="339" t="s">
        <v>441</v>
      </c>
      <c r="M52" s="339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</sheetData>
  <mergeCells count="8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50"/>
    <mergeCell ref="K15:Q17"/>
    <mergeCell ref="B16:E16"/>
    <mergeCell ref="B17:E17"/>
    <mergeCell ref="D18:E18"/>
    <mergeCell ref="K18:M23"/>
    <mergeCell ref="N18:Q20"/>
    <mergeCell ref="S19:W19"/>
    <mergeCell ref="AJ20:AL20"/>
    <mergeCell ref="N21:Q23"/>
    <mergeCell ref="S22:W22"/>
    <mergeCell ref="K24:M24"/>
    <mergeCell ref="N24:Q24"/>
    <mergeCell ref="B25:E25"/>
    <mergeCell ref="K25:M30"/>
    <mergeCell ref="N25:Q25"/>
    <mergeCell ref="N26:Q26"/>
    <mergeCell ref="N27:Q27"/>
    <mergeCell ref="X27:AG27"/>
    <mergeCell ref="AJ27:AL27"/>
    <mergeCell ref="N28:Q28"/>
    <mergeCell ref="N29:Q29"/>
    <mergeCell ref="X30:AG30"/>
    <mergeCell ref="K31:M31"/>
    <mergeCell ref="N31:Q31"/>
    <mergeCell ref="K32:Q33"/>
    <mergeCell ref="B33:E33"/>
    <mergeCell ref="B34:E34"/>
    <mergeCell ref="K34:Q35"/>
    <mergeCell ref="AJ34:AL34"/>
    <mergeCell ref="D35:E35"/>
    <mergeCell ref="K36:Q36"/>
    <mergeCell ref="K37:Q37"/>
    <mergeCell ref="K38:Q38"/>
    <mergeCell ref="T38:AF38"/>
    <mergeCell ref="K39:Q39"/>
    <mergeCell ref="T39:AF39"/>
    <mergeCell ref="K40:Q40"/>
    <mergeCell ref="T40:AF40"/>
    <mergeCell ref="K41:Q45"/>
    <mergeCell ref="W41:AF41"/>
    <mergeCell ref="K46:Q48"/>
    <mergeCell ref="K49:Q49"/>
    <mergeCell ref="K50:Q50"/>
  </mergeCells>
  <conditionalFormatting sqref="B15:AL24">
    <cfRule type="expression" priority="2" aboveAverage="0" equalAverage="0" bottom="0" percent="0" rank="0" text="" dxfId="19">
      <formula>$B$20=TRUE()</formula>
    </cfRule>
  </conditionalFormatting>
  <conditionalFormatting sqref="B32:AL50">
    <cfRule type="expression" priority="3" aboveAverage="0" equalAverage="0" bottom="0" percent="0" rank="0" text="" dxfId="20">
      <formula>$B$37=TRUE()</formula>
    </cfRule>
  </conditionalFormatting>
  <conditionalFormatting sqref="B25:AL31">
    <cfRule type="expression" priority="4" aboveAverage="0" equalAverage="0" bottom="0" percent="0" rank="0" text="" dxfId="21">
      <formula>$B$20=TRUE()</formula>
    </cfRule>
  </conditionalFormatting>
  <dataValidations count="1">
    <dataValidation allowBlank="true" errorStyle="stop" operator="between" showDropDown="false" showErrorMessage="true" showInputMessage="false" sqref="C18 C3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606"/>
      <c r="AN1" s="5" t="s">
        <v>442</v>
      </c>
    </row>
    <row r="2" customFormat="false" ht="15.95" hidden="false" customHeight="true" outlineLevel="0" collapsed="false">
      <c r="A2" s="491" t="s">
        <v>443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07" t="s">
        <v>444</v>
      </c>
      <c r="B5" s="495" t="s">
        <v>445</v>
      </c>
      <c r="C5" s="519"/>
      <c r="D5" s="519"/>
      <c r="E5" s="37"/>
      <c r="F5" s="40" t="s">
        <v>19</v>
      </c>
      <c r="G5" s="519"/>
      <c r="H5" s="608"/>
      <c r="I5" s="519"/>
      <c r="J5" s="37"/>
      <c r="K5" s="38" t="s">
        <v>446</v>
      </c>
      <c r="L5" s="38"/>
      <c r="M5" s="38"/>
      <c r="N5" s="21" t="s">
        <v>447</v>
      </c>
      <c r="O5" s="21"/>
      <c r="P5" s="21"/>
      <c r="Q5" s="21"/>
      <c r="R5" s="609" t="s">
        <v>144</v>
      </c>
      <c r="S5" s="40" t="s">
        <v>448</v>
      </c>
      <c r="T5" s="519"/>
      <c r="U5" s="519"/>
      <c r="V5" s="519"/>
      <c r="W5" s="36"/>
      <c r="X5" s="519"/>
      <c r="Y5" s="519"/>
      <c r="Z5" s="519"/>
      <c r="AA5" s="519"/>
      <c r="AB5" s="519"/>
      <c r="AC5" s="519"/>
      <c r="AD5" s="519"/>
      <c r="AE5" s="519"/>
      <c r="AF5" s="519"/>
      <c r="AG5" s="519"/>
      <c r="AH5" s="37"/>
      <c r="AI5" s="39"/>
      <c r="AJ5" s="40" t="s">
        <v>115</v>
      </c>
      <c r="AK5" s="519"/>
      <c r="AL5" s="519"/>
      <c r="AM5" s="501"/>
      <c r="AN5" s="502"/>
    </row>
    <row r="6" customFormat="false" ht="15.95" hidden="false" customHeight="true" outlineLevel="0" collapsed="false">
      <c r="A6" s="607"/>
      <c r="B6" s="44" t="s">
        <v>449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610" t="s">
        <v>450</v>
      </c>
      <c r="L6" s="610"/>
      <c r="M6" s="610"/>
      <c r="N6" s="44" t="s">
        <v>451</v>
      </c>
      <c r="O6" s="44"/>
      <c r="P6" s="44"/>
      <c r="Q6" s="44"/>
      <c r="R6" s="611"/>
      <c r="S6" s="612"/>
      <c r="T6" s="53" t="s">
        <v>452</v>
      </c>
      <c r="U6" s="76"/>
      <c r="V6" s="46"/>
      <c r="W6" s="612"/>
      <c r="X6" s="158" t="s">
        <v>453</v>
      </c>
      <c r="Y6" s="76"/>
      <c r="Z6" s="76"/>
      <c r="AA6" s="612"/>
      <c r="AB6" s="158" t="s">
        <v>454</v>
      </c>
      <c r="AC6" s="46"/>
      <c r="AD6" s="457"/>
      <c r="AE6" s="612"/>
      <c r="AF6" s="53" t="s">
        <v>455</v>
      </c>
      <c r="AG6" s="14"/>
      <c r="AH6" s="46"/>
      <c r="AI6" s="57"/>
      <c r="AJ6" s="58" t="s">
        <v>140</v>
      </c>
      <c r="AK6" s="76"/>
      <c r="AL6" s="76"/>
      <c r="AM6" s="59"/>
      <c r="AN6" s="60"/>
    </row>
    <row r="7" customFormat="false" ht="15.95" hidden="false" customHeight="true" outlineLevel="0" collapsed="false">
      <c r="A7" s="607"/>
      <c r="B7" s="44" t="s">
        <v>456</v>
      </c>
      <c r="C7" s="44"/>
      <c r="D7" s="44"/>
      <c r="E7" s="44"/>
      <c r="F7" s="45"/>
      <c r="G7" s="46" t="n">
        <v>3</v>
      </c>
      <c r="H7" s="47"/>
      <c r="I7" s="48" t="s">
        <v>31</v>
      </c>
      <c r="J7" s="49"/>
      <c r="K7" s="242"/>
      <c r="L7" s="244"/>
      <c r="M7" s="245"/>
      <c r="N7" s="247"/>
      <c r="O7" s="244"/>
      <c r="P7" s="244"/>
      <c r="Q7" s="244"/>
      <c r="R7" s="613" t="s">
        <v>144</v>
      </c>
      <c r="S7" s="614" t="s">
        <v>457</v>
      </c>
      <c r="T7" s="615"/>
      <c r="U7" s="614"/>
      <c r="V7" s="614"/>
      <c r="W7" s="616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8"/>
      <c r="AI7" s="57"/>
      <c r="AJ7" s="66"/>
      <c r="AK7" s="66"/>
      <c r="AL7" s="66"/>
      <c r="AM7" s="59"/>
      <c r="AN7" s="60"/>
    </row>
    <row r="8" customFormat="false" ht="15.95" hidden="false" customHeight="true" outlineLevel="0" collapsed="false">
      <c r="A8" s="607"/>
      <c r="B8" s="61" t="s">
        <v>458</v>
      </c>
      <c r="C8" s="61"/>
      <c r="D8" s="61"/>
      <c r="E8" s="61"/>
      <c r="F8" s="45"/>
      <c r="G8" s="46" t="n">
        <v>2</v>
      </c>
      <c r="H8" s="47"/>
      <c r="I8" s="48" t="s">
        <v>34</v>
      </c>
      <c r="J8" s="49"/>
      <c r="K8" s="58"/>
      <c r="L8" s="58"/>
      <c r="M8" s="79"/>
      <c r="N8" s="127"/>
      <c r="O8" s="76"/>
      <c r="P8" s="76"/>
      <c r="Q8" s="76"/>
      <c r="R8" s="619" t="s">
        <v>36</v>
      </c>
      <c r="S8" s="612"/>
      <c r="T8" s="554" t="s">
        <v>459</v>
      </c>
      <c r="U8" s="46"/>
      <c r="V8" s="46"/>
      <c r="W8" s="46"/>
      <c r="X8" s="457"/>
      <c r="Y8" s="14"/>
      <c r="Z8" s="14"/>
      <c r="AA8" s="457"/>
      <c r="AB8" s="457"/>
      <c r="AC8" s="457"/>
      <c r="AD8" s="612"/>
      <c r="AE8" s="158" t="s">
        <v>460</v>
      </c>
      <c r="AF8" s="457"/>
      <c r="AG8" s="457"/>
      <c r="AH8" s="72" t="s">
        <v>37</v>
      </c>
      <c r="AI8" s="67"/>
      <c r="AJ8" s="58"/>
      <c r="AK8" s="76"/>
      <c r="AL8" s="76"/>
      <c r="AM8" s="59"/>
      <c r="AN8" s="60"/>
    </row>
    <row r="9" customFormat="false" ht="15.95" hidden="false" customHeight="true" outlineLevel="0" collapsed="false">
      <c r="A9" s="607"/>
      <c r="B9" s="620" t="s">
        <v>461</v>
      </c>
      <c r="C9" s="46"/>
      <c r="D9" s="46"/>
      <c r="E9" s="49"/>
      <c r="F9" s="45"/>
      <c r="G9" s="46" t="n">
        <v>1</v>
      </c>
      <c r="H9" s="47"/>
      <c r="I9" s="48" t="s">
        <v>39</v>
      </c>
      <c r="J9" s="49"/>
      <c r="K9" s="58"/>
      <c r="L9" s="58"/>
      <c r="M9" s="79"/>
      <c r="N9" s="127"/>
      <c r="O9" s="76"/>
      <c r="P9" s="76"/>
      <c r="Q9" s="76"/>
      <c r="R9" s="619" t="s">
        <v>36</v>
      </c>
      <c r="S9" s="612"/>
      <c r="T9" s="158" t="s">
        <v>462</v>
      </c>
      <c r="U9" s="46"/>
      <c r="V9" s="46"/>
      <c r="W9" s="46"/>
      <c r="X9" s="457"/>
      <c r="Y9" s="14"/>
      <c r="Z9" s="14"/>
      <c r="AA9" s="457"/>
      <c r="AB9" s="457"/>
      <c r="AC9" s="457"/>
      <c r="AD9" s="612"/>
      <c r="AE9" s="158" t="s">
        <v>463</v>
      </c>
      <c r="AF9" s="457"/>
      <c r="AG9" s="457"/>
      <c r="AH9" s="72" t="s">
        <v>37</v>
      </c>
      <c r="AI9" s="67"/>
      <c r="AJ9" s="58"/>
      <c r="AK9" s="76"/>
      <c r="AL9" s="76"/>
      <c r="AM9" s="59"/>
      <c r="AN9" s="60"/>
    </row>
    <row r="10" customFormat="false" ht="15.95" hidden="false" customHeight="true" outlineLevel="0" collapsed="false">
      <c r="A10" s="607"/>
      <c r="B10" s="59"/>
      <c r="C10" s="14"/>
      <c r="D10" s="14"/>
      <c r="E10" s="124"/>
      <c r="F10" s="14"/>
      <c r="G10" s="14"/>
      <c r="H10" s="92"/>
      <c r="I10" s="550"/>
      <c r="J10" s="49"/>
      <c r="K10" s="58"/>
      <c r="L10" s="58"/>
      <c r="M10" s="79"/>
      <c r="N10" s="127"/>
      <c r="O10" s="76"/>
      <c r="P10" s="76"/>
      <c r="Q10" s="76"/>
      <c r="R10" s="619" t="s">
        <v>36</v>
      </c>
      <c r="S10" s="612"/>
      <c r="T10" s="554" t="s">
        <v>464</v>
      </c>
      <c r="U10" s="46"/>
      <c r="V10" s="46"/>
      <c r="W10" s="46"/>
      <c r="X10" s="457"/>
      <c r="Y10" s="612"/>
      <c r="Z10" s="554" t="s">
        <v>465</v>
      </c>
      <c r="AA10" s="457"/>
      <c r="AB10" s="457"/>
      <c r="AC10" s="457"/>
      <c r="AD10" s="612"/>
      <c r="AE10" s="158" t="s">
        <v>35</v>
      </c>
      <c r="AF10" s="457"/>
      <c r="AG10" s="457"/>
      <c r="AH10" s="72" t="s">
        <v>37</v>
      </c>
      <c r="AI10" s="67"/>
      <c r="AJ10" s="58"/>
      <c r="AK10" s="76"/>
      <c r="AL10" s="76"/>
      <c r="AM10" s="59"/>
      <c r="AN10" s="60"/>
    </row>
    <row r="11" customFormat="false" ht="15.95" hidden="false" customHeight="true" outlineLevel="0" collapsed="false">
      <c r="A11" s="607"/>
      <c r="B11" s="113" t="b">
        <f aca="false">FALSE()</f>
        <v>0</v>
      </c>
      <c r="C11" s="621"/>
      <c r="D11" s="81"/>
      <c r="E11" s="622" t="s">
        <v>49</v>
      </c>
      <c r="F11" s="623"/>
      <c r="G11" s="73"/>
      <c r="H11" s="92"/>
      <c r="I11" s="550"/>
      <c r="J11" s="49"/>
      <c r="K11" s="624"/>
      <c r="L11" s="625"/>
      <c r="M11" s="626"/>
      <c r="N11" s="627"/>
      <c r="O11" s="269"/>
      <c r="P11" s="269"/>
      <c r="Q11" s="270"/>
      <c r="R11" s="628" t="s">
        <v>36</v>
      </c>
      <c r="S11" s="629"/>
      <c r="T11" s="109" t="s">
        <v>466</v>
      </c>
      <c r="U11" s="110"/>
      <c r="V11" s="110"/>
      <c r="W11" s="110"/>
      <c r="X11" s="630"/>
      <c r="Y11" s="630"/>
      <c r="Z11" s="630"/>
      <c r="AA11" s="631"/>
      <c r="AB11" s="323"/>
      <c r="AC11" s="630"/>
      <c r="AD11" s="630"/>
      <c r="AE11" s="630"/>
      <c r="AF11" s="630"/>
      <c r="AG11" s="630"/>
      <c r="AH11" s="112" t="s">
        <v>37</v>
      </c>
      <c r="AI11" s="255"/>
      <c r="AJ11" s="631"/>
      <c r="AK11" s="561"/>
      <c r="AL11" s="561"/>
      <c r="AM11" s="59"/>
      <c r="AN11" s="60"/>
    </row>
    <row r="12" customFormat="false" ht="15.95" hidden="false" customHeight="true" outlineLevel="0" collapsed="false">
      <c r="A12" s="607"/>
      <c r="B12" s="207" t="s">
        <v>467</v>
      </c>
      <c r="C12" s="53"/>
      <c r="D12" s="53"/>
      <c r="E12" s="56"/>
      <c r="F12" s="149" t="s">
        <v>83</v>
      </c>
      <c r="G12" s="632"/>
      <c r="H12" s="633"/>
      <c r="I12" s="90"/>
      <c r="J12" s="121"/>
      <c r="K12" s="147" t="s">
        <v>468</v>
      </c>
      <c r="L12" s="147"/>
      <c r="M12" s="147"/>
      <c r="N12" s="257" t="s">
        <v>469</v>
      </c>
      <c r="O12" s="257"/>
      <c r="P12" s="257"/>
      <c r="Q12" s="257"/>
      <c r="R12" s="47"/>
      <c r="S12" s="53" t="s">
        <v>470</v>
      </c>
      <c r="T12" s="58"/>
      <c r="U12" s="73"/>
      <c r="V12" s="73"/>
      <c r="W12" s="73"/>
      <c r="X12" s="457"/>
      <c r="Y12" s="457"/>
      <c r="Z12" s="457"/>
      <c r="AA12" s="58"/>
      <c r="AB12" s="554"/>
      <c r="AC12" s="457"/>
      <c r="AD12" s="457"/>
      <c r="AE12" s="457"/>
      <c r="AF12" s="457"/>
      <c r="AG12" s="457"/>
      <c r="AH12" s="46"/>
      <c r="AI12" s="57"/>
      <c r="AJ12" s="53" t="s">
        <v>115</v>
      </c>
      <c r="AK12" s="53"/>
      <c r="AL12" s="53"/>
      <c r="AM12" s="205"/>
      <c r="AN12" s="206"/>
    </row>
    <row r="13" customFormat="false" ht="15.95" hidden="false" customHeight="true" outlineLevel="0" collapsed="false">
      <c r="A13" s="607"/>
      <c r="B13" s="44" t="s">
        <v>468</v>
      </c>
      <c r="C13" s="44"/>
      <c r="D13" s="44"/>
      <c r="E13" s="44"/>
      <c r="F13" s="186" t="s">
        <v>86</v>
      </c>
      <c r="G13" s="186"/>
      <c r="H13" s="47"/>
      <c r="I13" s="48" t="s">
        <v>25</v>
      </c>
      <c r="J13" s="56"/>
      <c r="K13" s="634" t="s">
        <v>471</v>
      </c>
      <c r="L13" s="634"/>
      <c r="M13" s="634"/>
      <c r="N13" s="44" t="s">
        <v>472</v>
      </c>
      <c r="O13" s="44"/>
      <c r="P13" s="44"/>
      <c r="Q13" s="44"/>
      <c r="R13" s="635"/>
      <c r="S13" s="313" t="s">
        <v>469</v>
      </c>
      <c r="T13" s="313"/>
      <c r="U13" s="313"/>
      <c r="V13" s="636"/>
      <c r="W13" s="637" t="s">
        <v>36</v>
      </c>
      <c r="X13" s="638"/>
      <c r="Y13" s="281" t="s">
        <v>473</v>
      </c>
      <c r="Z13" s="637"/>
      <c r="AA13" s="313"/>
      <c r="AB13" s="639"/>
      <c r="AC13" s="636"/>
      <c r="AD13" s="638"/>
      <c r="AE13" s="281" t="s">
        <v>474</v>
      </c>
      <c r="AF13" s="637"/>
      <c r="AG13" s="637"/>
      <c r="AH13" s="640"/>
      <c r="AI13" s="57"/>
      <c r="AJ13" s="58" t="s">
        <v>140</v>
      </c>
      <c r="AK13" s="53"/>
      <c r="AL13" s="53"/>
      <c r="AM13" s="59"/>
      <c r="AN13" s="60"/>
    </row>
    <row r="14" customFormat="false" ht="15.95" hidden="false" customHeight="true" outlineLevel="0" collapsed="false">
      <c r="A14" s="607"/>
      <c r="B14" s="44" t="s">
        <v>475</v>
      </c>
      <c r="C14" s="44"/>
      <c r="D14" s="44"/>
      <c r="E14" s="44"/>
      <c r="F14" s="186" t="s">
        <v>89</v>
      </c>
      <c r="G14" s="186"/>
      <c r="H14" s="47"/>
      <c r="I14" s="48" t="s">
        <v>31</v>
      </c>
      <c r="J14" s="49"/>
      <c r="K14" s="14"/>
      <c r="L14" s="14"/>
      <c r="M14" s="14"/>
      <c r="N14" s="59"/>
      <c r="O14" s="14"/>
      <c r="P14" s="14"/>
      <c r="Q14" s="14"/>
      <c r="R14" s="67"/>
      <c r="S14" s="554"/>
      <c r="T14" s="554"/>
      <c r="U14" s="48"/>
      <c r="V14" s="14"/>
      <c r="W14" s="48"/>
      <c r="X14" s="52"/>
      <c r="Y14" s="48" t="s">
        <v>476</v>
      </c>
      <c r="Z14" s="48"/>
      <c r="AA14" s="48"/>
      <c r="AB14" s="48"/>
      <c r="AC14" s="48"/>
      <c r="AD14" s="52"/>
      <c r="AE14" s="48" t="s">
        <v>477</v>
      </c>
      <c r="AF14" s="53"/>
      <c r="AG14" s="48"/>
      <c r="AH14" s="276"/>
      <c r="AI14" s="57"/>
      <c r="AJ14" s="66"/>
      <c r="AK14" s="66"/>
      <c r="AL14" s="66"/>
      <c r="AM14" s="59"/>
      <c r="AN14" s="60"/>
    </row>
    <row r="15" customFormat="false" ht="15.95" hidden="false" customHeight="true" outlineLevel="0" collapsed="false">
      <c r="A15" s="607"/>
      <c r="B15" s="92"/>
      <c r="C15" s="53"/>
      <c r="D15" s="53"/>
      <c r="E15" s="56"/>
      <c r="F15" s="186" t="s">
        <v>94</v>
      </c>
      <c r="G15" s="186"/>
      <c r="H15" s="47"/>
      <c r="I15" s="48" t="s">
        <v>34</v>
      </c>
      <c r="J15" s="49"/>
      <c r="K15" s="267"/>
      <c r="L15" s="242"/>
      <c r="M15" s="243"/>
      <c r="N15" s="267"/>
      <c r="O15" s="244"/>
      <c r="P15" s="244"/>
      <c r="Q15" s="245"/>
      <c r="R15" s="67"/>
      <c r="S15" s="554"/>
      <c r="T15" s="554"/>
      <c r="U15" s="48"/>
      <c r="V15" s="14"/>
      <c r="W15" s="48"/>
      <c r="X15" s="52"/>
      <c r="Y15" s="48" t="s">
        <v>478</v>
      </c>
      <c r="Z15" s="48"/>
      <c r="AA15" s="48"/>
      <c r="AB15" s="14"/>
      <c r="AC15" s="14"/>
      <c r="AD15" s="52"/>
      <c r="AE15" s="48" t="s">
        <v>479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607"/>
      <c r="B16" s="641" t="b">
        <f aca="false">FALSE()</f>
        <v>0</v>
      </c>
      <c r="C16" s="642" t="s">
        <v>49</v>
      </c>
      <c r="D16" s="535"/>
      <c r="E16" s="643"/>
      <c r="F16" s="14"/>
      <c r="G16" s="644"/>
      <c r="H16" s="47"/>
      <c r="I16" s="48" t="s">
        <v>39</v>
      </c>
      <c r="J16" s="49"/>
      <c r="K16" s="316"/>
      <c r="L16" s="73"/>
      <c r="M16" s="122"/>
      <c r="N16" s="247"/>
      <c r="O16" s="244"/>
      <c r="P16" s="244"/>
      <c r="Q16" s="245"/>
      <c r="R16" s="309"/>
      <c r="S16" s="645"/>
      <c r="T16" s="645"/>
      <c r="U16" s="645"/>
      <c r="V16" s="646"/>
      <c r="W16" s="645"/>
      <c r="X16" s="310"/>
      <c r="Y16" s="647" t="s">
        <v>480</v>
      </c>
      <c r="Z16" s="646"/>
      <c r="AA16" s="646"/>
      <c r="AB16" s="645"/>
      <c r="AC16" s="645"/>
      <c r="AD16" s="310"/>
      <c r="AE16" s="278" t="s">
        <v>481</v>
      </c>
      <c r="AF16" s="645"/>
      <c r="AG16" s="646"/>
      <c r="AH16" s="254" t="s">
        <v>37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607"/>
      <c r="B17" s="648"/>
      <c r="C17" s="649" t="s">
        <v>482</v>
      </c>
      <c r="D17" s="561"/>
      <c r="E17" s="562"/>
      <c r="F17" s="561"/>
      <c r="G17" s="562"/>
      <c r="H17" s="80"/>
      <c r="I17" s="14"/>
      <c r="J17" s="49"/>
      <c r="K17" s="627"/>
      <c r="L17" s="631"/>
      <c r="M17" s="285"/>
      <c r="N17" s="268"/>
      <c r="O17" s="269"/>
      <c r="P17" s="269"/>
      <c r="Q17" s="270"/>
      <c r="R17" s="650"/>
      <c r="S17" s="323" t="s">
        <v>35</v>
      </c>
      <c r="T17" s="323"/>
      <c r="U17" s="136"/>
      <c r="V17" s="323"/>
      <c r="W17" s="110" t="s">
        <v>36</v>
      </c>
      <c r="X17" s="651"/>
      <c r="Y17" s="651"/>
      <c r="Z17" s="651"/>
      <c r="AA17" s="651"/>
      <c r="AB17" s="651"/>
      <c r="AC17" s="651"/>
      <c r="AD17" s="651"/>
      <c r="AE17" s="651"/>
      <c r="AF17" s="651"/>
      <c r="AG17" s="651"/>
      <c r="AH17" s="560" t="s">
        <v>37</v>
      </c>
      <c r="AI17" s="255"/>
      <c r="AJ17" s="631"/>
      <c r="AK17" s="561"/>
      <c r="AL17" s="561"/>
      <c r="AM17" s="80"/>
      <c r="AN17" s="144"/>
    </row>
    <row r="18" customFormat="false" ht="15.95" hidden="false" customHeight="true" outlineLevel="0" collapsed="false">
      <c r="A18" s="607"/>
      <c r="B18" s="207" t="s">
        <v>483</v>
      </c>
      <c r="C18" s="76"/>
      <c r="D18" s="76"/>
      <c r="E18" s="56"/>
      <c r="F18" s="53" t="s">
        <v>19</v>
      </c>
      <c r="G18" s="76"/>
      <c r="H18" s="652"/>
      <c r="I18" s="653"/>
      <c r="J18" s="119"/>
      <c r="K18" s="147" t="s">
        <v>484</v>
      </c>
      <c r="L18" s="147"/>
      <c r="M18" s="147"/>
      <c r="N18" s="257" t="s">
        <v>485</v>
      </c>
      <c r="O18" s="257"/>
      <c r="P18" s="257"/>
      <c r="Q18" s="257"/>
      <c r="R18" s="654" t="s">
        <v>144</v>
      </c>
      <c r="S18" s="158" t="s">
        <v>486</v>
      </c>
      <c r="T18" s="158"/>
      <c r="U18" s="158"/>
      <c r="V18" s="158"/>
      <c r="W18" s="158"/>
      <c r="X18" s="55"/>
      <c r="Y18" s="118"/>
      <c r="Z18" s="655"/>
      <c r="AA18" s="655"/>
      <c r="AB18" s="655"/>
      <c r="AC18" s="655"/>
      <c r="AD18" s="655"/>
      <c r="AE18" s="655"/>
      <c r="AF18" s="655"/>
      <c r="AG18" s="655"/>
      <c r="AH18" s="46"/>
      <c r="AI18" s="57"/>
      <c r="AJ18" s="53" t="s">
        <v>115</v>
      </c>
      <c r="AK18" s="76"/>
      <c r="AL18" s="76"/>
      <c r="AM18" s="59"/>
      <c r="AN18" s="60"/>
    </row>
    <row r="19" customFormat="false" ht="15.95" hidden="false" customHeight="true" outlineLevel="0" collapsed="false">
      <c r="A19" s="607"/>
      <c r="B19" s="44" t="s">
        <v>487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610" t="s">
        <v>488</v>
      </c>
      <c r="L19" s="610"/>
      <c r="M19" s="610"/>
      <c r="N19" s="44" t="s">
        <v>489</v>
      </c>
      <c r="O19" s="44"/>
      <c r="P19" s="44"/>
      <c r="Q19" s="44"/>
      <c r="R19" s="654"/>
      <c r="S19" s="14"/>
      <c r="T19" s="158"/>
      <c r="U19" s="158" t="s">
        <v>490</v>
      </c>
      <c r="V19" s="14"/>
      <c r="W19" s="14"/>
      <c r="X19" s="314" t="s">
        <v>36</v>
      </c>
      <c r="Y19" s="656"/>
      <c r="Z19" s="554" t="s">
        <v>491</v>
      </c>
      <c r="AA19" s="554"/>
      <c r="AB19" s="76"/>
      <c r="AC19" s="14"/>
      <c r="AD19" s="656"/>
      <c r="AE19" s="554" t="s">
        <v>492</v>
      </c>
      <c r="AF19" s="14"/>
      <c r="AG19" s="14"/>
      <c r="AH19" s="124"/>
      <c r="AI19" s="57"/>
      <c r="AJ19" s="186" t="s">
        <v>493</v>
      </c>
      <c r="AK19" s="76"/>
      <c r="AL19" s="76"/>
      <c r="AM19" s="59"/>
      <c r="AN19" s="60"/>
    </row>
    <row r="20" customFormat="false" ht="15.95" hidden="false" customHeight="true" outlineLevel="0" collapsed="false">
      <c r="A20" s="607"/>
      <c r="B20" s="44" t="s">
        <v>494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1</v>
      </c>
      <c r="J20" s="49"/>
      <c r="K20" s="610" t="s">
        <v>495</v>
      </c>
      <c r="L20" s="610"/>
      <c r="M20" s="610"/>
      <c r="N20" s="657"/>
      <c r="O20" s="657"/>
      <c r="P20" s="657"/>
      <c r="Q20" s="657"/>
      <c r="R20" s="65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7"/>
      <c r="AE20" s="158" t="s">
        <v>35</v>
      </c>
      <c r="AF20" s="554"/>
      <c r="AG20" s="554"/>
      <c r="AH20" s="658" t="s">
        <v>37</v>
      </c>
      <c r="AI20" s="241"/>
      <c r="AJ20" s="66"/>
      <c r="AK20" s="66"/>
      <c r="AL20" s="66"/>
      <c r="AM20" s="59"/>
      <c r="AN20" s="60"/>
    </row>
    <row r="21" customFormat="false" ht="15.95" hidden="false" customHeight="true" outlineLevel="0" collapsed="false">
      <c r="A21" s="607"/>
      <c r="B21" s="44" t="s">
        <v>496</v>
      </c>
      <c r="C21" s="44"/>
      <c r="D21" s="44"/>
      <c r="E21" s="44"/>
      <c r="F21" s="45"/>
      <c r="G21" s="46" t="n">
        <v>1</v>
      </c>
      <c r="H21" s="47"/>
      <c r="I21" s="48" t="s">
        <v>34</v>
      </c>
      <c r="J21" s="49"/>
      <c r="K21" s="610" t="s">
        <v>497</v>
      </c>
      <c r="L21" s="610"/>
      <c r="M21" s="610"/>
      <c r="N21" s="659"/>
      <c r="O21" s="659"/>
      <c r="P21" s="659"/>
      <c r="Q21" s="659"/>
      <c r="R21" s="65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73"/>
      <c r="AJ21" s="74"/>
      <c r="AK21" s="74"/>
      <c r="AL21" s="100"/>
      <c r="AM21" s="59"/>
      <c r="AN21" s="60"/>
    </row>
    <row r="22" customFormat="false" ht="15.95" hidden="false" customHeight="true" outlineLevel="0" collapsed="false">
      <c r="A22" s="607"/>
      <c r="B22" s="660" t="b">
        <f aca="false">FALSE()</f>
        <v>0</v>
      </c>
      <c r="C22" s="642" t="s">
        <v>49</v>
      </c>
      <c r="D22" s="76"/>
      <c r="E22" s="56"/>
      <c r="F22" s="46"/>
      <c r="G22" s="76"/>
      <c r="H22" s="47"/>
      <c r="I22" s="48" t="s">
        <v>39</v>
      </c>
      <c r="J22" s="49"/>
      <c r="K22" s="51" t="s">
        <v>498</v>
      </c>
      <c r="L22" s="51"/>
      <c r="M22" s="51"/>
      <c r="N22" s="661" t="s">
        <v>57</v>
      </c>
      <c r="O22" s="661"/>
      <c r="P22" s="661"/>
      <c r="Q22" s="661"/>
      <c r="R22" s="280"/>
      <c r="S22" s="614" t="s">
        <v>58</v>
      </c>
      <c r="T22" s="662"/>
      <c r="U22" s="662"/>
      <c r="V22" s="662"/>
      <c r="W22" s="662"/>
      <c r="X22" s="662"/>
      <c r="Y22" s="662"/>
      <c r="Z22" s="662"/>
      <c r="AA22" s="662"/>
      <c r="AB22" s="662"/>
      <c r="AC22" s="662"/>
      <c r="AD22" s="663"/>
      <c r="AE22" s="663"/>
      <c r="AF22" s="636"/>
      <c r="AG22" s="636"/>
      <c r="AH22" s="664"/>
      <c r="AI22" s="99"/>
      <c r="AJ22" s="76"/>
      <c r="AK22" s="76"/>
      <c r="AL22" s="56"/>
      <c r="AM22" s="59"/>
      <c r="AN22" s="60"/>
    </row>
    <row r="23" customFormat="false" ht="15.95" hidden="false" customHeight="true" outlineLevel="0" collapsed="false">
      <c r="A23" s="607"/>
      <c r="B23" s="47"/>
      <c r="C23" s="75" t="s">
        <v>482</v>
      </c>
      <c r="D23" s="76"/>
      <c r="E23" s="562"/>
      <c r="F23" s="46"/>
      <c r="G23" s="76"/>
      <c r="H23" s="92"/>
      <c r="I23" s="48"/>
      <c r="J23" s="49"/>
      <c r="K23" s="101"/>
      <c r="L23" s="102"/>
      <c r="M23" s="103"/>
      <c r="N23" s="654"/>
      <c r="O23" s="46"/>
      <c r="P23" s="46"/>
      <c r="Q23" s="49"/>
      <c r="R23" s="99"/>
      <c r="S23" s="570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94"/>
      <c r="AE23" s="194"/>
      <c r="AF23" s="14"/>
      <c r="AG23" s="14"/>
      <c r="AH23" s="14"/>
      <c r="AI23" s="99"/>
      <c r="AJ23" s="76"/>
      <c r="AK23" s="76"/>
      <c r="AL23" s="76"/>
      <c r="AM23" s="59"/>
      <c r="AN23" s="60"/>
    </row>
    <row r="24" customFormat="false" ht="15.95" hidden="false" customHeight="true" outlineLevel="0" collapsed="false">
      <c r="A24" s="607"/>
      <c r="B24" s="181" t="s">
        <v>499</v>
      </c>
      <c r="C24" s="653"/>
      <c r="D24" s="653"/>
      <c r="E24" s="119"/>
      <c r="F24" s="274" t="s">
        <v>19</v>
      </c>
      <c r="G24" s="653"/>
      <c r="H24" s="665"/>
      <c r="I24" s="118"/>
      <c r="J24" s="119"/>
      <c r="K24" s="147" t="s">
        <v>500</v>
      </c>
      <c r="L24" s="147"/>
      <c r="M24" s="147"/>
      <c r="N24" s="147" t="s">
        <v>113</v>
      </c>
      <c r="O24" s="147"/>
      <c r="P24" s="147"/>
      <c r="Q24" s="147"/>
      <c r="R24" s="557" t="s">
        <v>144</v>
      </c>
      <c r="S24" s="96" t="s">
        <v>501</v>
      </c>
      <c r="T24" s="653"/>
      <c r="U24" s="653"/>
      <c r="V24" s="274"/>
      <c r="W24" s="653"/>
      <c r="X24" s="306" t="s">
        <v>36</v>
      </c>
      <c r="Y24" s="275"/>
      <c r="Z24" s="666" t="s">
        <v>491</v>
      </c>
      <c r="AA24" s="653"/>
      <c r="AB24" s="653"/>
      <c r="AC24" s="118"/>
      <c r="AD24" s="275"/>
      <c r="AE24" s="666" t="s">
        <v>502</v>
      </c>
      <c r="AF24" s="118"/>
      <c r="AG24" s="118"/>
      <c r="AH24" s="666"/>
      <c r="AI24" s="117"/>
      <c r="AJ24" s="96" t="s">
        <v>115</v>
      </c>
      <c r="AK24" s="653"/>
      <c r="AL24" s="653"/>
      <c r="AM24" s="205"/>
      <c r="AN24" s="206"/>
    </row>
    <row r="25" customFormat="false" ht="15.95" hidden="false" customHeight="true" outlineLevel="0" collapsed="false">
      <c r="A25" s="607"/>
      <c r="B25" s="44" t="s">
        <v>503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610" t="s">
        <v>504</v>
      </c>
      <c r="L25" s="610"/>
      <c r="M25" s="610"/>
      <c r="N25" s="667"/>
      <c r="O25" s="667"/>
      <c r="P25" s="667"/>
      <c r="Q25" s="667"/>
      <c r="R25" s="309"/>
      <c r="S25" s="645"/>
      <c r="T25" s="645"/>
      <c r="U25" s="645"/>
      <c r="V25" s="251"/>
      <c r="W25" s="646"/>
      <c r="X25" s="251"/>
      <c r="Y25" s="668"/>
      <c r="Z25" s="645" t="s">
        <v>492</v>
      </c>
      <c r="AA25" s="251"/>
      <c r="AB25" s="645"/>
      <c r="AC25" s="251"/>
      <c r="AD25" s="668"/>
      <c r="AE25" s="278" t="s">
        <v>35</v>
      </c>
      <c r="AF25" s="251"/>
      <c r="AG25" s="251"/>
      <c r="AH25" s="252" t="s">
        <v>37</v>
      </c>
      <c r="AI25" s="57"/>
      <c r="AJ25" s="58" t="s">
        <v>120</v>
      </c>
      <c r="AK25" s="76"/>
      <c r="AL25" s="76"/>
      <c r="AM25" s="59"/>
      <c r="AN25" s="60"/>
    </row>
    <row r="26" customFormat="false" ht="15.95" hidden="false" customHeight="true" outlineLevel="0" collapsed="false">
      <c r="A26" s="607"/>
      <c r="B26" s="44" t="s">
        <v>487</v>
      </c>
      <c r="C26" s="44"/>
      <c r="D26" s="44"/>
      <c r="E26" s="44"/>
      <c r="F26" s="45"/>
      <c r="G26" s="46" t="n">
        <v>3</v>
      </c>
      <c r="H26" s="47"/>
      <c r="I26" s="48" t="s">
        <v>31</v>
      </c>
      <c r="J26" s="49"/>
      <c r="K26" s="610" t="s">
        <v>495</v>
      </c>
      <c r="L26" s="610"/>
      <c r="M26" s="610"/>
      <c r="N26" s="610" t="s">
        <v>505</v>
      </c>
      <c r="O26" s="610"/>
      <c r="P26" s="610"/>
      <c r="Q26" s="610"/>
      <c r="R26" s="654" t="s">
        <v>144</v>
      </c>
      <c r="S26" s="53" t="s">
        <v>506</v>
      </c>
      <c r="T26" s="76"/>
      <c r="U26" s="76"/>
      <c r="V26" s="554"/>
      <c r="W26" s="636"/>
      <c r="X26" s="314" t="s">
        <v>36</v>
      </c>
      <c r="Y26" s="277"/>
      <c r="Z26" s="554" t="s">
        <v>491</v>
      </c>
      <c r="AA26" s="76"/>
      <c r="AB26" s="76"/>
      <c r="AC26" s="46"/>
      <c r="AD26" s="277"/>
      <c r="AE26" s="554" t="s">
        <v>502</v>
      </c>
      <c r="AF26" s="46"/>
      <c r="AG26" s="46"/>
      <c r="AH26" s="554"/>
      <c r="AI26" s="57"/>
      <c r="AJ26" s="669"/>
      <c r="AK26" s="669"/>
      <c r="AL26" s="669"/>
      <c r="AM26" s="59"/>
      <c r="AN26" s="60"/>
    </row>
    <row r="27" customFormat="false" ht="15.95" hidden="false" customHeight="true" outlineLevel="0" collapsed="false">
      <c r="A27" s="607"/>
      <c r="B27" s="44" t="s">
        <v>494</v>
      </c>
      <c r="C27" s="44"/>
      <c r="D27" s="44"/>
      <c r="E27" s="44"/>
      <c r="F27" s="45"/>
      <c r="G27" s="46" t="n">
        <v>2</v>
      </c>
      <c r="H27" s="47"/>
      <c r="I27" s="48" t="s">
        <v>34</v>
      </c>
      <c r="J27" s="49"/>
      <c r="K27" s="610" t="s">
        <v>497</v>
      </c>
      <c r="L27" s="610"/>
      <c r="M27" s="610"/>
      <c r="N27" s="59"/>
      <c r="O27" s="14"/>
      <c r="P27" s="14"/>
      <c r="Q27" s="14"/>
      <c r="R27" s="59"/>
      <c r="S27" s="14"/>
      <c r="T27" s="14"/>
      <c r="U27" s="14"/>
      <c r="V27" s="14"/>
      <c r="W27" s="76"/>
      <c r="X27" s="76"/>
      <c r="Y27" s="277"/>
      <c r="Z27" s="554" t="s">
        <v>492</v>
      </c>
      <c r="AA27" s="76"/>
      <c r="AB27" s="554"/>
      <c r="AC27" s="76"/>
      <c r="AD27" s="277"/>
      <c r="AE27" s="158" t="s">
        <v>35</v>
      </c>
      <c r="AF27" s="76"/>
      <c r="AG27" s="76"/>
      <c r="AH27" s="70" t="s">
        <v>37</v>
      </c>
      <c r="AI27" s="99"/>
      <c r="AJ27" s="74"/>
      <c r="AK27" s="74"/>
      <c r="AL27" s="100"/>
      <c r="AM27" s="59"/>
      <c r="AN27" s="60"/>
    </row>
    <row r="28" customFormat="false" ht="15.95" hidden="false" customHeight="true" outlineLevel="0" collapsed="false">
      <c r="A28" s="607"/>
      <c r="B28" s="44" t="s">
        <v>507</v>
      </c>
      <c r="C28" s="44"/>
      <c r="D28" s="44"/>
      <c r="E28" s="44"/>
      <c r="F28" s="45"/>
      <c r="G28" s="46" t="n">
        <v>1</v>
      </c>
      <c r="H28" s="47"/>
      <c r="I28" s="48" t="s">
        <v>39</v>
      </c>
      <c r="J28" s="49"/>
      <c r="K28" s="51" t="s">
        <v>498</v>
      </c>
      <c r="L28" s="51"/>
      <c r="M28" s="51"/>
      <c r="N28" s="661" t="s">
        <v>57</v>
      </c>
      <c r="O28" s="661"/>
      <c r="P28" s="661"/>
      <c r="Q28" s="661"/>
      <c r="R28" s="280"/>
      <c r="S28" s="614" t="s">
        <v>58</v>
      </c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3"/>
      <c r="AE28" s="663"/>
      <c r="AF28" s="636"/>
      <c r="AG28" s="636"/>
      <c r="AH28" s="664"/>
      <c r="AI28" s="99"/>
      <c r="AJ28" s="58"/>
      <c r="AK28" s="58"/>
      <c r="AL28" s="79"/>
      <c r="AM28" s="59"/>
      <c r="AN28" s="60"/>
    </row>
    <row r="29" customFormat="false" ht="15.95" hidden="false" customHeight="true" outlineLevel="0" collapsed="false">
      <c r="A29" s="670"/>
      <c r="B29" s="660" t="b">
        <f aca="false">FALSE()</f>
        <v>0</v>
      </c>
      <c r="C29" s="671" t="s">
        <v>49</v>
      </c>
      <c r="D29" s="671"/>
      <c r="E29" s="671"/>
      <c r="F29" s="77"/>
      <c r="G29" s="46"/>
      <c r="H29" s="92"/>
      <c r="I29" s="48"/>
      <c r="J29" s="49"/>
      <c r="K29" s="102"/>
      <c r="L29" s="102"/>
      <c r="M29" s="103"/>
      <c r="N29" s="67"/>
      <c r="O29" s="46"/>
      <c r="P29" s="46"/>
      <c r="Q29" s="49"/>
      <c r="R29" s="99"/>
      <c r="S29" s="58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94"/>
      <c r="AE29" s="194"/>
      <c r="AF29" s="14"/>
      <c r="AG29" s="14"/>
      <c r="AH29" s="124"/>
      <c r="AI29" s="99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672"/>
      <c r="B30" s="673"/>
      <c r="C30" s="674" t="s">
        <v>482</v>
      </c>
      <c r="D30" s="674"/>
      <c r="E30" s="674"/>
      <c r="F30" s="594"/>
      <c r="G30" s="541"/>
      <c r="H30" s="675"/>
      <c r="I30" s="514"/>
      <c r="J30" s="329"/>
      <c r="K30" s="676"/>
      <c r="L30" s="676"/>
      <c r="M30" s="677"/>
      <c r="N30" s="233"/>
      <c r="O30" s="541"/>
      <c r="P30" s="541"/>
      <c r="Q30" s="329"/>
      <c r="R30" s="338"/>
      <c r="S30" s="234"/>
      <c r="T30" s="678"/>
      <c r="U30" s="678"/>
      <c r="V30" s="678"/>
      <c r="W30" s="678"/>
      <c r="X30" s="678"/>
      <c r="Y30" s="678"/>
      <c r="Z30" s="678"/>
      <c r="AA30" s="678"/>
      <c r="AB30" s="678"/>
      <c r="AC30" s="678"/>
      <c r="AD30" s="679"/>
      <c r="AE30" s="679"/>
      <c r="AF30" s="222"/>
      <c r="AG30" s="222"/>
      <c r="AH30" s="223"/>
      <c r="AI30" s="338"/>
      <c r="AJ30" s="234"/>
      <c r="AK30" s="234"/>
      <c r="AL30" s="234"/>
      <c r="AM30" s="221"/>
      <c r="AN30" s="235"/>
    </row>
    <row r="31" customFormat="false" ht="15.95" hidden="false" customHeight="true" outlineLevel="0" collapsed="false">
      <c r="A31" s="680" t="s">
        <v>508</v>
      </c>
      <c r="B31" s="681" t="s">
        <v>509</v>
      </c>
      <c r="C31" s="570"/>
      <c r="D31" s="570"/>
      <c r="E31" s="79"/>
      <c r="F31" s="186" t="s">
        <v>83</v>
      </c>
      <c r="G31" s="564"/>
      <c r="H31" s="99"/>
      <c r="I31" s="73"/>
      <c r="J31" s="564"/>
      <c r="K31" s="239" t="s">
        <v>510</v>
      </c>
      <c r="L31" s="239"/>
      <c r="M31" s="239"/>
      <c r="N31" s="682" t="s">
        <v>511</v>
      </c>
      <c r="O31" s="682"/>
      <c r="P31" s="682"/>
      <c r="Q31" s="682"/>
      <c r="R31" s="683" t="s">
        <v>144</v>
      </c>
      <c r="S31" s="684"/>
      <c r="T31" s="685" t="s">
        <v>512</v>
      </c>
      <c r="U31" s="686"/>
      <c r="V31" s="14"/>
      <c r="W31" s="14"/>
      <c r="X31" s="687"/>
      <c r="Y31" s="58" t="s">
        <v>513</v>
      </c>
      <c r="Z31" s="14"/>
      <c r="AA31" s="14"/>
      <c r="AB31" s="14"/>
      <c r="AC31" s="687"/>
      <c r="AD31" s="48" t="s">
        <v>514</v>
      </c>
      <c r="AE31" s="550"/>
      <c r="AF31" s="688"/>
      <c r="AG31" s="688"/>
      <c r="AH31" s="689"/>
      <c r="AI31" s="57"/>
      <c r="AJ31" s="53" t="s">
        <v>115</v>
      </c>
      <c r="AK31" s="76"/>
      <c r="AL31" s="76"/>
      <c r="AM31" s="59"/>
      <c r="AN31" s="60"/>
    </row>
    <row r="32" customFormat="false" ht="15.95" hidden="false" customHeight="true" outlineLevel="0" collapsed="false">
      <c r="A32" s="680"/>
      <c r="B32" s="610" t="s">
        <v>515</v>
      </c>
      <c r="C32" s="610"/>
      <c r="D32" s="610"/>
      <c r="E32" s="610"/>
      <c r="F32" s="186" t="s">
        <v>86</v>
      </c>
      <c r="G32" s="564"/>
      <c r="H32" s="47"/>
      <c r="I32" s="48" t="s">
        <v>25</v>
      </c>
      <c r="J32" s="49"/>
      <c r="K32" s="239" t="s">
        <v>516</v>
      </c>
      <c r="L32" s="239"/>
      <c r="M32" s="239"/>
      <c r="N32" s="690" t="s">
        <v>517</v>
      </c>
      <c r="O32" s="242"/>
      <c r="P32" s="242"/>
      <c r="Q32" s="243"/>
      <c r="R32" s="504" t="s">
        <v>144</v>
      </c>
      <c r="S32" s="48" t="s">
        <v>518</v>
      </c>
      <c r="T32" s="48"/>
      <c r="U32" s="691"/>
      <c r="V32" s="691"/>
      <c r="W32" s="636"/>
      <c r="X32" s="691"/>
      <c r="Y32" s="691"/>
      <c r="Z32" s="691"/>
      <c r="AA32" s="691"/>
      <c r="AB32" s="691"/>
      <c r="AC32" s="691"/>
      <c r="AD32" s="691"/>
      <c r="AE32" s="691"/>
      <c r="AF32" s="48"/>
      <c r="AG32" s="48"/>
      <c r="AH32" s="692"/>
      <c r="AI32" s="57"/>
      <c r="AJ32" s="58" t="s">
        <v>519</v>
      </c>
      <c r="AK32" s="76"/>
      <c r="AL32" s="76"/>
      <c r="AM32" s="59"/>
      <c r="AN32" s="60"/>
    </row>
    <row r="33" customFormat="false" ht="15.95" hidden="false" customHeight="true" outlineLevel="0" collapsed="false">
      <c r="A33" s="680"/>
      <c r="B33" s="610" t="s">
        <v>520</v>
      </c>
      <c r="C33" s="610"/>
      <c r="D33" s="610"/>
      <c r="E33" s="610"/>
      <c r="F33" s="186" t="s">
        <v>89</v>
      </c>
      <c r="G33" s="564"/>
      <c r="H33" s="47"/>
      <c r="I33" s="48" t="s">
        <v>31</v>
      </c>
      <c r="J33" s="49"/>
      <c r="K33" s="239" t="s">
        <v>521</v>
      </c>
      <c r="L33" s="239"/>
      <c r="M33" s="239"/>
      <c r="N33" s="693" t="s">
        <v>522</v>
      </c>
      <c r="O33" s="242"/>
      <c r="P33" s="242"/>
      <c r="Q33" s="243"/>
      <c r="R33" s="690"/>
      <c r="S33" s="687"/>
      <c r="T33" s="694" t="s">
        <v>523</v>
      </c>
      <c r="U33" s="48"/>
      <c r="V33" s="48"/>
      <c r="W33" s="14"/>
      <c r="X33" s="687"/>
      <c r="Y33" s="694" t="s">
        <v>524</v>
      </c>
      <c r="Z33" s="48"/>
      <c r="AA33" s="14"/>
      <c r="AB33" s="14"/>
      <c r="AC33" s="687"/>
      <c r="AD33" s="694" t="s">
        <v>525</v>
      </c>
      <c r="AE33" s="48"/>
      <c r="AF33" s="48"/>
      <c r="AG33" s="48"/>
      <c r="AH33" s="692"/>
      <c r="AI33" s="57"/>
      <c r="AJ33" s="66"/>
      <c r="AK33" s="66"/>
      <c r="AL33" s="66"/>
      <c r="AM33" s="59"/>
      <c r="AN33" s="60"/>
    </row>
    <row r="34" customFormat="false" ht="15.95" hidden="false" customHeight="true" outlineLevel="0" collapsed="false">
      <c r="A34" s="680"/>
      <c r="B34" s="695" t="s">
        <v>526</v>
      </c>
      <c r="C34" s="695"/>
      <c r="D34" s="695"/>
      <c r="E34" s="695"/>
      <c r="F34" s="186" t="s">
        <v>94</v>
      </c>
      <c r="G34" s="564"/>
      <c r="H34" s="47"/>
      <c r="I34" s="48" t="s">
        <v>34</v>
      </c>
      <c r="J34" s="49"/>
      <c r="K34" s="92"/>
      <c r="L34" s="153"/>
      <c r="M34" s="285"/>
      <c r="N34" s="47"/>
      <c r="O34" s="75" t="s">
        <v>482</v>
      </c>
      <c r="P34" s="631"/>
      <c r="Q34" s="285"/>
      <c r="R34" s="143"/>
      <c r="S34" s="81"/>
      <c r="T34" s="506" t="s">
        <v>527</v>
      </c>
      <c r="U34" s="506"/>
      <c r="V34" s="506"/>
      <c r="W34" s="506"/>
      <c r="X34" s="506"/>
      <c r="Y34" s="506" t="s">
        <v>528</v>
      </c>
      <c r="Z34" s="506"/>
      <c r="AA34" s="506"/>
      <c r="AB34" s="506"/>
      <c r="AC34" s="506"/>
      <c r="AD34" s="506" t="s">
        <v>529</v>
      </c>
      <c r="AE34" s="506"/>
      <c r="AF34" s="506"/>
      <c r="AG34" s="506"/>
      <c r="AH34" s="696"/>
      <c r="AI34" s="99"/>
      <c r="AJ34" s="76"/>
      <c r="AK34" s="76"/>
      <c r="AL34" s="76"/>
      <c r="AM34" s="59"/>
      <c r="AN34" s="60"/>
    </row>
    <row r="35" customFormat="false" ht="15.95" hidden="false" customHeight="true" outlineLevel="0" collapsed="false">
      <c r="A35" s="680"/>
      <c r="B35" s="695"/>
      <c r="C35" s="695"/>
      <c r="D35" s="695"/>
      <c r="E35" s="695"/>
      <c r="F35" s="690"/>
      <c r="G35" s="564"/>
      <c r="H35" s="47"/>
      <c r="I35" s="48" t="s">
        <v>39</v>
      </c>
      <c r="J35" s="49"/>
      <c r="K35" s="256" t="s">
        <v>530</v>
      </c>
      <c r="L35" s="256"/>
      <c r="M35" s="256"/>
      <c r="N35" s="147" t="s">
        <v>531</v>
      </c>
      <c r="O35" s="147"/>
      <c r="P35" s="147"/>
      <c r="Q35" s="147"/>
      <c r="R35" s="697" t="s">
        <v>144</v>
      </c>
      <c r="S35" s="698"/>
      <c r="T35" s="90" t="s">
        <v>532</v>
      </c>
      <c r="U35" s="98"/>
      <c r="V35" s="90"/>
      <c r="W35" s="699"/>
      <c r="X35" s="151"/>
      <c r="Y35" s="151"/>
      <c r="Z35" s="90"/>
      <c r="AA35" s="90"/>
      <c r="AB35" s="699"/>
      <c r="AC35" s="698"/>
      <c r="AD35" s="204" t="s">
        <v>533</v>
      </c>
      <c r="AE35" s="699"/>
      <c r="AF35" s="699"/>
      <c r="AG35" s="699"/>
      <c r="AH35" s="700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680"/>
      <c r="B36" s="690"/>
      <c r="C36" s="701"/>
      <c r="D36" s="550"/>
      <c r="E36" s="702"/>
      <c r="F36" s="690"/>
      <c r="G36" s="79"/>
      <c r="H36" s="693"/>
      <c r="I36" s="570"/>
      <c r="J36" s="79"/>
      <c r="K36" s="239" t="s">
        <v>534</v>
      </c>
      <c r="L36" s="239"/>
      <c r="M36" s="239"/>
      <c r="N36" s="703" t="s">
        <v>511</v>
      </c>
      <c r="O36" s="703"/>
      <c r="P36" s="703"/>
      <c r="Q36" s="703"/>
      <c r="R36" s="704" t="s">
        <v>144</v>
      </c>
      <c r="S36" s="705"/>
      <c r="T36" s="706" t="s">
        <v>512</v>
      </c>
      <c r="U36" s="707"/>
      <c r="V36" s="708"/>
      <c r="W36" s="708"/>
      <c r="X36" s="705"/>
      <c r="Y36" s="706" t="s">
        <v>513</v>
      </c>
      <c r="Z36" s="708"/>
      <c r="AA36" s="708"/>
      <c r="AB36" s="708"/>
      <c r="AC36" s="705"/>
      <c r="AD36" s="709" t="s">
        <v>514</v>
      </c>
      <c r="AE36" s="709"/>
      <c r="AF36" s="709"/>
      <c r="AG36" s="709"/>
      <c r="AH36" s="710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680"/>
      <c r="B37" s="711"/>
      <c r="C37" s="550"/>
      <c r="D37" s="550"/>
      <c r="E37" s="702"/>
      <c r="F37" s="92"/>
      <c r="G37" s="564"/>
      <c r="H37" s="67"/>
      <c r="I37" s="46"/>
      <c r="J37" s="49"/>
      <c r="K37" s="239" t="s">
        <v>535</v>
      </c>
      <c r="L37" s="239"/>
      <c r="M37" s="239"/>
      <c r="N37" s="690" t="s">
        <v>517</v>
      </c>
      <c r="O37" s="242"/>
      <c r="P37" s="242"/>
      <c r="Q37" s="243"/>
      <c r="R37" s="504" t="s">
        <v>144</v>
      </c>
      <c r="S37" s="48" t="s">
        <v>518</v>
      </c>
      <c r="T37" s="48"/>
      <c r="U37" s="691"/>
      <c r="V37" s="691"/>
      <c r="W37" s="636"/>
      <c r="X37" s="691"/>
      <c r="Y37" s="691"/>
      <c r="Z37" s="691"/>
      <c r="AA37" s="691"/>
      <c r="AB37" s="691"/>
      <c r="AC37" s="691"/>
      <c r="AD37" s="691"/>
      <c r="AE37" s="691"/>
      <c r="AF37" s="48"/>
      <c r="AG37" s="48"/>
      <c r="AH37" s="692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680"/>
      <c r="B38" s="712" t="b">
        <f aca="false">FALSE()</f>
        <v>0</v>
      </c>
      <c r="C38" s="713" t="s">
        <v>49</v>
      </c>
      <c r="D38" s="713"/>
      <c r="E38" s="713"/>
      <c r="F38" s="77"/>
      <c r="G38" s="564"/>
      <c r="H38" s="67"/>
      <c r="I38" s="46"/>
      <c r="J38" s="49"/>
      <c r="K38" s="92"/>
      <c r="L38" s="75"/>
      <c r="M38" s="243"/>
      <c r="N38" s="693" t="s">
        <v>522</v>
      </c>
      <c r="O38" s="242"/>
      <c r="P38" s="242"/>
      <c r="Q38" s="243"/>
      <c r="R38" s="690"/>
      <c r="S38" s="687"/>
      <c r="T38" s="694" t="s">
        <v>523</v>
      </c>
      <c r="U38" s="48"/>
      <c r="V38" s="48"/>
      <c r="W38" s="14"/>
      <c r="X38" s="687"/>
      <c r="Y38" s="694" t="s">
        <v>524</v>
      </c>
      <c r="Z38" s="48"/>
      <c r="AA38" s="14"/>
      <c r="AB38" s="14"/>
      <c r="AC38" s="48"/>
      <c r="AD38" s="48"/>
      <c r="AE38" s="48"/>
      <c r="AF38" s="48"/>
      <c r="AG38" s="48"/>
      <c r="AH38" s="692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680"/>
      <c r="B39" s="714"/>
      <c r="C39" s="621"/>
      <c r="D39" s="561"/>
      <c r="E39" s="562"/>
      <c r="F39" s="623"/>
      <c r="G39" s="139"/>
      <c r="H39" s="255"/>
      <c r="I39" s="715"/>
      <c r="J39" s="716"/>
      <c r="K39" s="625"/>
      <c r="L39" s="625"/>
      <c r="M39" s="626"/>
      <c r="N39" s="47"/>
      <c r="O39" s="75" t="s">
        <v>482</v>
      </c>
      <c r="P39" s="631"/>
      <c r="Q39" s="285"/>
      <c r="R39" s="143"/>
      <c r="S39" s="81"/>
      <c r="T39" s="506" t="s">
        <v>527</v>
      </c>
      <c r="U39" s="506"/>
      <c r="V39" s="506"/>
      <c r="W39" s="506"/>
      <c r="X39" s="506"/>
      <c r="Y39" s="506" t="s">
        <v>528</v>
      </c>
      <c r="Z39" s="506"/>
      <c r="AA39" s="506"/>
      <c r="AB39" s="506"/>
      <c r="AC39" s="506"/>
      <c r="AD39" s="506"/>
      <c r="AE39" s="506"/>
      <c r="AF39" s="506"/>
      <c r="AG39" s="506"/>
      <c r="AH39" s="696"/>
      <c r="AI39" s="81"/>
      <c r="AJ39" s="81"/>
      <c r="AK39" s="81"/>
      <c r="AL39" s="81"/>
      <c r="AM39" s="80"/>
      <c r="AN39" s="144"/>
    </row>
    <row r="40" customFormat="false" ht="15.95" hidden="false" customHeight="true" outlineLevel="0" collapsed="false">
      <c r="A40" s="717"/>
      <c r="B40" s="681" t="s">
        <v>536</v>
      </c>
      <c r="C40" s="570"/>
      <c r="D40" s="570"/>
      <c r="E40" s="79"/>
      <c r="F40" s="186" t="s">
        <v>83</v>
      </c>
      <c r="G40" s="98"/>
      <c r="H40" s="93"/>
      <c r="I40" s="570"/>
      <c r="J40" s="79"/>
      <c r="K40" s="239" t="s">
        <v>537</v>
      </c>
      <c r="L40" s="239"/>
      <c r="M40" s="239"/>
      <c r="N40" s="147" t="s">
        <v>268</v>
      </c>
      <c r="O40" s="147"/>
      <c r="P40" s="147"/>
      <c r="Q40" s="147"/>
      <c r="R40" s="697" t="s">
        <v>144</v>
      </c>
      <c r="S40" s="718"/>
      <c r="T40" s="48" t="s">
        <v>538</v>
      </c>
      <c r="U40" s="48"/>
      <c r="V40" s="48"/>
      <c r="W40" s="48"/>
      <c r="X40" s="718"/>
      <c r="Y40" s="48" t="s">
        <v>35</v>
      </c>
      <c r="Z40" s="48"/>
      <c r="AA40" s="48"/>
      <c r="AB40" s="48"/>
      <c r="AC40" s="48"/>
      <c r="AD40" s="48"/>
      <c r="AE40" s="48"/>
      <c r="AF40" s="48"/>
      <c r="AG40" s="48"/>
      <c r="AH40" s="276"/>
      <c r="AI40" s="57"/>
      <c r="AJ40" s="53" t="s">
        <v>140</v>
      </c>
      <c r="AK40" s="53"/>
      <c r="AL40" s="53"/>
      <c r="AM40" s="59"/>
      <c r="AN40" s="60"/>
    </row>
    <row r="41" customFormat="false" ht="15.95" hidden="false" customHeight="true" outlineLevel="0" collapsed="false">
      <c r="A41" s="717"/>
      <c r="B41" s="693" t="s">
        <v>537</v>
      </c>
      <c r="C41" s="570"/>
      <c r="D41" s="570"/>
      <c r="E41" s="79"/>
      <c r="F41" s="186" t="s">
        <v>86</v>
      </c>
      <c r="G41" s="79"/>
      <c r="H41" s="47"/>
      <c r="I41" s="48" t="s">
        <v>25</v>
      </c>
      <c r="J41" s="49"/>
      <c r="K41" s="625"/>
      <c r="L41" s="625"/>
      <c r="M41" s="626"/>
      <c r="N41" s="719"/>
      <c r="O41" s="136"/>
      <c r="P41" s="136"/>
      <c r="Q41" s="720"/>
      <c r="R41" s="143"/>
      <c r="S41" s="136"/>
      <c r="T41" s="136"/>
      <c r="U41" s="136"/>
      <c r="V41" s="721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720"/>
      <c r="AI41" s="108"/>
      <c r="AJ41" s="272"/>
      <c r="AK41" s="272"/>
      <c r="AL41" s="272"/>
      <c r="AM41" s="59"/>
      <c r="AN41" s="60"/>
    </row>
    <row r="42" customFormat="false" ht="15.95" hidden="false" customHeight="true" outlineLevel="0" collapsed="false">
      <c r="A42" s="717"/>
      <c r="B42" s="93"/>
      <c r="C42" s="570"/>
      <c r="D42" s="570"/>
      <c r="E42" s="79"/>
      <c r="F42" s="186" t="s">
        <v>89</v>
      </c>
      <c r="G42" s="79"/>
      <c r="H42" s="47"/>
      <c r="I42" s="48" t="s">
        <v>31</v>
      </c>
      <c r="J42" s="49"/>
      <c r="K42" s="256" t="s">
        <v>539</v>
      </c>
      <c r="L42" s="256"/>
      <c r="M42" s="256"/>
      <c r="N42" s="147" t="s">
        <v>540</v>
      </c>
      <c r="O42" s="147"/>
      <c r="P42" s="147"/>
      <c r="Q42" s="147"/>
      <c r="R42" s="697" t="s">
        <v>144</v>
      </c>
      <c r="S42" s="48" t="s">
        <v>541</v>
      </c>
      <c r="T42" s="48"/>
      <c r="U42" s="48"/>
      <c r="V42" s="686"/>
      <c r="W42" s="570"/>
      <c r="X42" s="570"/>
      <c r="Y42" s="570"/>
      <c r="Z42" s="14"/>
      <c r="AA42" s="14"/>
      <c r="AB42" s="534" t="s">
        <v>36</v>
      </c>
      <c r="AC42" s="277"/>
      <c r="AD42" s="58" t="s">
        <v>41</v>
      </c>
      <c r="AE42" s="14"/>
      <c r="AF42" s="277"/>
      <c r="AG42" s="58" t="s">
        <v>42</v>
      </c>
      <c r="AH42" s="564" t="s">
        <v>37</v>
      </c>
      <c r="AI42" s="57"/>
      <c r="AJ42" s="58" t="s">
        <v>140</v>
      </c>
      <c r="AK42" s="53"/>
      <c r="AL42" s="53"/>
      <c r="AM42" s="59"/>
      <c r="AN42" s="60"/>
    </row>
    <row r="43" customFormat="false" ht="15.95" hidden="false" customHeight="true" outlineLevel="0" collapsed="false">
      <c r="A43" s="717"/>
      <c r="B43" s="93"/>
      <c r="C43" s="570"/>
      <c r="D43" s="570"/>
      <c r="E43" s="79"/>
      <c r="F43" s="186" t="s">
        <v>94</v>
      </c>
      <c r="G43" s="79"/>
      <c r="H43" s="47"/>
      <c r="I43" s="48" t="s">
        <v>34</v>
      </c>
      <c r="J43" s="49"/>
      <c r="K43" s="239" t="s">
        <v>542</v>
      </c>
      <c r="L43" s="239"/>
      <c r="M43" s="239"/>
      <c r="N43" s="47"/>
      <c r="O43" s="75" t="s">
        <v>482</v>
      </c>
      <c r="P43" s="570"/>
      <c r="Q43" s="79"/>
      <c r="R43" s="722" t="s">
        <v>144</v>
      </c>
      <c r="S43" s="647" t="s">
        <v>543</v>
      </c>
      <c r="T43" s="647"/>
      <c r="U43" s="647"/>
      <c r="V43" s="723"/>
      <c r="W43" s="724"/>
      <c r="X43" s="724"/>
      <c r="Y43" s="724"/>
      <c r="Z43" s="724"/>
      <c r="AA43" s="646"/>
      <c r="AB43" s="725" t="s">
        <v>36</v>
      </c>
      <c r="AC43" s="668"/>
      <c r="AD43" s="685" t="s">
        <v>41</v>
      </c>
      <c r="AE43" s="646"/>
      <c r="AF43" s="668"/>
      <c r="AG43" s="685" t="s">
        <v>42</v>
      </c>
      <c r="AH43" s="726" t="s">
        <v>37</v>
      </c>
      <c r="AI43" s="57"/>
      <c r="AJ43" s="66"/>
      <c r="AK43" s="66"/>
      <c r="AL43" s="66"/>
      <c r="AM43" s="59"/>
      <c r="AN43" s="60"/>
    </row>
    <row r="44" customFormat="false" ht="15.95" hidden="false" customHeight="true" outlineLevel="0" collapsed="false">
      <c r="A44" s="717"/>
      <c r="B44" s="93"/>
      <c r="C44" s="570"/>
      <c r="D44" s="570"/>
      <c r="E44" s="79"/>
      <c r="F44" s="93"/>
      <c r="G44" s="79"/>
      <c r="H44" s="47"/>
      <c r="I44" s="48" t="s">
        <v>39</v>
      </c>
      <c r="J44" s="49"/>
      <c r="K44" s="242"/>
      <c r="L44" s="242"/>
      <c r="M44" s="243"/>
      <c r="N44" s="727" t="s">
        <v>135</v>
      </c>
      <c r="O44" s="727"/>
      <c r="P44" s="727"/>
      <c r="Q44" s="727"/>
      <c r="R44" s="316" t="s">
        <v>144</v>
      </c>
      <c r="S44" s="48" t="s">
        <v>541</v>
      </c>
      <c r="T44" s="48"/>
      <c r="U44" s="48"/>
      <c r="V44" s="686"/>
      <c r="W44" s="570"/>
      <c r="X44" s="570"/>
      <c r="Y44" s="570"/>
      <c r="Z44" s="570"/>
      <c r="AA44" s="14"/>
      <c r="AB44" s="534" t="s">
        <v>36</v>
      </c>
      <c r="AC44" s="277"/>
      <c r="AD44" s="58" t="s">
        <v>41</v>
      </c>
      <c r="AE44" s="14"/>
      <c r="AF44" s="277"/>
      <c r="AG44" s="58" t="s">
        <v>42</v>
      </c>
      <c r="AH44" s="564" t="s">
        <v>37</v>
      </c>
      <c r="AI44" s="316"/>
      <c r="AJ44" s="570"/>
      <c r="AK44" s="570"/>
      <c r="AL44" s="570"/>
      <c r="AM44" s="59"/>
      <c r="AN44" s="60"/>
    </row>
    <row r="45" customFormat="false" ht="15.95" hidden="false" customHeight="true" outlineLevel="0" collapsed="false">
      <c r="A45" s="717"/>
      <c r="B45" s="93"/>
      <c r="C45" s="570"/>
      <c r="D45" s="570"/>
      <c r="E45" s="79"/>
      <c r="F45" s="93"/>
      <c r="G45" s="79"/>
      <c r="H45" s="93"/>
      <c r="I45" s="570"/>
      <c r="J45" s="79"/>
      <c r="K45" s="14"/>
      <c r="L45" s="14"/>
      <c r="M45" s="14"/>
      <c r="N45" s="47"/>
      <c r="O45" s="75" t="s">
        <v>482</v>
      </c>
      <c r="P45" s="724"/>
      <c r="Q45" s="728"/>
      <c r="R45" s="722" t="s">
        <v>144</v>
      </c>
      <c r="S45" s="647" t="s">
        <v>543</v>
      </c>
      <c r="T45" s="647"/>
      <c r="U45" s="647"/>
      <c r="V45" s="723"/>
      <c r="W45" s="724"/>
      <c r="X45" s="724"/>
      <c r="Y45" s="724"/>
      <c r="Z45" s="724"/>
      <c r="AA45" s="646"/>
      <c r="AB45" s="725" t="s">
        <v>36</v>
      </c>
      <c r="AC45" s="668"/>
      <c r="AD45" s="685" t="s">
        <v>41</v>
      </c>
      <c r="AE45" s="646"/>
      <c r="AF45" s="668"/>
      <c r="AG45" s="685" t="s">
        <v>42</v>
      </c>
      <c r="AH45" s="726" t="s">
        <v>37</v>
      </c>
      <c r="AI45" s="316"/>
      <c r="AJ45" s="570"/>
      <c r="AK45" s="570"/>
      <c r="AL45" s="570"/>
      <c r="AM45" s="59"/>
      <c r="AN45" s="60"/>
    </row>
    <row r="46" customFormat="false" ht="15.95" hidden="false" customHeight="true" outlineLevel="0" collapsed="false">
      <c r="A46" s="717"/>
      <c r="B46" s="712" t="b">
        <f aca="false">FALSE()</f>
        <v>0</v>
      </c>
      <c r="C46" s="713" t="s">
        <v>49</v>
      </c>
      <c r="D46" s="713"/>
      <c r="E46" s="713"/>
      <c r="F46" s="570"/>
      <c r="G46" s="79"/>
      <c r="H46" s="93"/>
      <c r="I46" s="570"/>
      <c r="J46" s="79"/>
      <c r="K46" s="570"/>
      <c r="L46" s="570"/>
      <c r="M46" s="79"/>
      <c r="N46" s="727" t="s">
        <v>544</v>
      </c>
      <c r="O46" s="727"/>
      <c r="P46" s="727"/>
      <c r="Q46" s="727"/>
      <c r="R46" s="316" t="s">
        <v>144</v>
      </c>
      <c r="S46" s="48" t="s">
        <v>541</v>
      </c>
      <c r="T46" s="48"/>
      <c r="U46" s="48"/>
      <c r="V46" s="686"/>
      <c r="W46" s="570"/>
      <c r="X46" s="570"/>
      <c r="Y46" s="570"/>
      <c r="Z46" s="14"/>
      <c r="AA46" s="14"/>
      <c r="AB46" s="534" t="s">
        <v>36</v>
      </c>
      <c r="AC46" s="277"/>
      <c r="AD46" s="58" t="s">
        <v>41</v>
      </c>
      <c r="AE46" s="14"/>
      <c r="AF46" s="277"/>
      <c r="AG46" s="58" t="s">
        <v>42</v>
      </c>
      <c r="AH46" s="564" t="s">
        <v>37</v>
      </c>
      <c r="AI46" s="316"/>
      <c r="AJ46" s="570"/>
      <c r="AK46" s="570"/>
      <c r="AL46" s="570"/>
      <c r="AM46" s="59"/>
      <c r="AN46" s="60"/>
    </row>
    <row r="47" customFormat="false" ht="15.95" hidden="false" customHeight="true" outlineLevel="0" collapsed="false">
      <c r="A47" s="729"/>
      <c r="B47" s="714"/>
      <c r="C47" s="621"/>
      <c r="D47" s="561"/>
      <c r="E47" s="562"/>
      <c r="F47" s="234"/>
      <c r="G47" s="548"/>
      <c r="H47" s="730"/>
      <c r="I47" s="234"/>
      <c r="J47" s="548"/>
      <c r="K47" s="234"/>
      <c r="L47" s="234"/>
      <c r="M47" s="548"/>
      <c r="N47" s="47"/>
      <c r="O47" s="75" t="s">
        <v>482</v>
      </c>
      <c r="P47" s="234"/>
      <c r="Q47" s="548"/>
      <c r="R47" s="731" t="s">
        <v>144</v>
      </c>
      <c r="S47" s="732" t="s">
        <v>543</v>
      </c>
      <c r="T47" s="732"/>
      <c r="U47" s="732"/>
      <c r="V47" s="733"/>
      <c r="W47" s="234"/>
      <c r="X47" s="234"/>
      <c r="Y47" s="234"/>
      <c r="Z47" s="234"/>
      <c r="AA47" s="222"/>
      <c r="AB47" s="228" t="s">
        <v>36</v>
      </c>
      <c r="AC47" s="734"/>
      <c r="AD47" s="735" t="s">
        <v>41</v>
      </c>
      <c r="AE47" s="222"/>
      <c r="AF47" s="734"/>
      <c r="AG47" s="735" t="s">
        <v>42</v>
      </c>
      <c r="AH47" s="736" t="s">
        <v>37</v>
      </c>
      <c r="AI47" s="731"/>
      <c r="AJ47" s="234"/>
      <c r="AK47" s="234"/>
      <c r="AL47" s="234"/>
      <c r="AM47" s="221"/>
      <c r="AN47" s="235"/>
    </row>
    <row r="48" customFormat="false" ht="15.95" hidden="false" customHeight="true" outlineLevel="0" collapsed="false">
      <c r="A48" s="737" t="s">
        <v>545</v>
      </c>
      <c r="B48" s="495" t="s">
        <v>546</v>
      </c>
      <c r="C48" s="519"/>
      <c r="D48" s="519"/>
      <c r="E48" s="37"/>
      <c r="F48" s="738" t="s">
        <v>83</v>
      </c>
      <c r="G48" s="37"/>
      <c r="H48" s="608"/>
      <c r="I48" s="519"/>
      <c r="J48" s="37"/>
      <c r="K48" s="739" t="s">
        <v>547</v>
      </c>
      <c r="L48" s="739"/>
      <c r="M48" s="739"/>
      <c r="N48" s="739"/>
      <c r="O48" s="739"/>
      <c r="P48" s="739"/>
      <c r="Q48" s="739"/>
      <c r="R48" s="609" t="s">
        <v>144</v>
      </c>
      <c r="S48" s="40" t="s">
        <v>548</v>
      </c>
      <c r="T48" s="519"/>
      <c r="U48" s="740"/>
      <c r="V48" s="740"/>
      <c r="W48" s="36"/>
      <c r="X48" s="740"/>
      <c r="Y48" s="36"/>
      <c r="Z48" s="520"/>
      <c r="AA48" s="520"/>
      <c r="AB48" s="520"/>
      <c r="AC48" s="520"/>
      <c r="AD48" s="520"/>
      <c r="AE48" s="520"/>
      <c r="AF48" s="520"/>
      <c r="AG48" s="520"/>
      <c r="AH48" s="520"/>
      <c r="AI48" s="39"/>
      <c r="AJ48" s="40" t="s">
        <v>140</v>
      </c>
      <c r="AK48" s="519"/>
      <c r="AL48" s="519"/>
      <c r="AM48" s="501"/>
      <c r="AN48" s="502"/>
    </row>
    <row r="49" customFormat="false" ht="15.95" hidden="false" customHeight="true" outlineLevel="0" collapsed="false">
      <c r="A49" s="737"/>
      <c r="B49" s="44" t="s">
        <v>548</v>
      </c>
      <c r="C49" s="44"/>
      <c r="D49" s="44"/>
      <c r="E49" s="44"/>
      <c r="F49" s="186" t="s">
        <v>86</v>
      </c>
      <c r="G49" s="56"/>
      <c r="H49" s="47"/>
      <c r="I49" s="48" t="s">
        <v>25</v>
      </c>
      <c r="J49" s="49"/>
      <c r="K49" s="239" t="s">
        <v>549</v>
      </c>
      <c r="L49" s="239"/>
      <c r="M49" s="239"/>
      <c r="N49" s="239"/>
      <c r="O49" s="239"/>
      <c r="P49" s="239"/>
      <c r="Q49" s="239"/>
      <c r="R49" s="67"/>
      <c r="S49" s="76"/>
      <c r="T49" s="554"/>
      <c r="U49" s="76"/>
      <c r="V49" s="554"/>
      <c r="W49" s="554"/>
      <c r="X49" s="554"/>
      <c r="Y49" s="554"/>
      <c r="Z49" s="14"/>
      <c r="AA49" s="14"/>
      <c r="AB49" s="70" t="s">
        <v>36</v>
      </c>
      <c r="AC49" s="572"/>
      <c r="AD49" s="572"/>
      <c r="AE49" s="572"/>
      <c r="AF49" s="158" t="s">
        <v>550</v>
      </c>
      <c r="AG49" s="70"/>
      <c r="AH49" s="72" t="s">
        <v>37</v>
      </c>
      <c r="AI49" s="57"/>
      <c r="AJ49" s="58" t="s">
        <v>493</v>
      </c>
      <c r="AK49" s="76"/>
      <c r="AL49" s="76"/>
      <c r="AM49" s="59"/>
      <c r="AN49" s="60"/>
      <c r="AT49" s="741"/>
    </row>
    <row r="50" customFormat="false" ht="15.95" hidden="false" customHeight="true" outlineLevel="0" collapsed="false">
      <c r="A50" s="737"/>
      <c r="B50" s="742" t="b">
        <f aca="false">FALSE()</f>
        <v>0</v>
      </c>
      <c r="C50" s="743" t="s">
        <v>49</v>
      </c>
      <c r="D50" s="743"/>
      <c r="E50" s="743"/>
      <c r="F50" s="744"/>
      <c r="G50" s="562"/>
      <c r="H50" s="714"/>
      <c r="I50" s="136"/>
      <c r="J50" s="716"/>
      <c r="K50" s="625"/>
      <c r="L50" s="625"/>
      <c r="M50" s="625"/>
      <c r="N50" s="625"/>
      <c r="O50" s="625"/>
      <c r="P50" s="625"/>
      <c r="Q50" s="626"/>
      <c r="R50" s="255"/>
      <c r="S50" s="561"/>
      <c r="T50" s="745"/>
      <c r="U50" s="561"/>
      <c r="V50" s="745"/>
      <c r="W50" s="745"/>
      <c r="X50" s="745"/>
      <c r="Y50" s="745"/>
      <c r="Z50" s="81"/>
      <c r="AA50" s="81"/>
      <c r="AB50" s="715"/>
      <c r="AC50" s="746"/>
      <c r="AD50" s="746"/>
      <c r="AE50" s="746"/>
      <c r="AF50" s="745"/>
      <c r="AG50" s="715"/>
      <c r="AH50" s="715"/>
      <c r="AI50" s="108"/>
      <c r="AJ50" s="272"/>
      <c r="AK50" s="272"/>
      <c r="AL50" s="272"/>
      <c r="AM50" s="59"/>
      <c r="AN50" s="60"/>
    </row>
    <row r="51" customFormat="false" ht="15.95" hidden="false" customHeight="true" outlineLevel="0" collapsed="false">
      <c r="A51" s="737"/>
      <c r="B51" s="207" t="s">
        <v>551</v>
      </c>
      <c r="C51" s="76"/>
      <c r="D51" s="76"/>
      <c r="E51" s="56"/>
      <c r="F51" s="186" t="s">
        <v>89</v>
      </c>
      <c r="G51" s="79"/>
      <c r="H51" s="47"/>
      <c r="I51" s="48" t="s">
        <v>31</v>
      </c>
      <c r="J51" s="49"/>
      <c r="K51" s="747" t="s">
        <v>552</v>
      </c>
      <c r="L51" s="747"/>
      <c r="M51" s="747"/>
      <c r="N51" s="747"/>
      <c r="O51" s="747"/>
      <c r="P51" s="747"/>
      <c r="Q51" s="747"/>
      <c r="R51" s="748" t="s">
        <v>553</v>
      </c>
      <c r="S51" s="748"/>
      <c r="T51" s="749"/>
      <c r="U51" s="749"/>
      <c r="V51" s="48" t="s">
        <v>554</v>
      </c>
      <c r="W51" s="750" t="s">
        <v>555</v>
      </c>
      <c r="X51" s="750"/>
      <c r="Y51" s="751" t="s">
        <v>37</v>
      </c>
      <c r="Z51" s="752"/>
      <c r="AA51" s="447" t="s">
        <v>556</v>
      </c>
      <c r="AB51" s="447"/>
      <c r="AC51" s="749"/>
      <c r="AD51" s="749"/>
      <c r="AE51" s="48" t="s">
        <v>554</v>
      </c>
      <c r="AF51" s="750" t="s">
        <v>555</v>
      </c>
      <c r="AG51" s="750"/>
      <c r="AH51" s="753" t="s">
        <v>37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737"/>
      <c r="B52" s="620" t="s">
        <v>557</v>
      </c>
      <c r="C52" s="244"/>
      <c r="D52" s="244"/>
      <c r="E52" s="245"/>
      <c r="F52" s="186" t="s">
        <v>94</v>
      </c>
      <c r="G52" s="79"/>
      <c r="H52" s="47"/>
      <c r="I52" s="48" t="s">
        <v>34</v>
      </c>
      <c r="J52" s="49"/>
      <c r="K52" s="747" t="s">
        <v>558</v>
      </c>
      <c r="L52" s="747"/>
      <c r="M52" s="747"/>
      <c r="N52" s="747"/>
      <c r="O52" s="747"/>
      <c r="P52" s="747"/>
      <c r="Q52" s="747"/>
      <c r="R52" s="619" t="s">
        <v>559</v>
      </c>
      <c r="S52" s="619"/>
      <c r="T52" s="749"/>
      <c r="U52" s="749"/>
      <c r="V52" s="48" t="s">
        <v>554</v>
      </c>
      <c r="W52" s="750" t="s">
        <v>555</v>
      </c>
      <c r="X52" s="750"/>
      <c r="Y52" s="751" t="s">
        <v>37</v>
      </c>
      <c r="Z52" s="752"/>
      <c r="AA52" s="447" t="s">
        <v>560</v>
      </c>
      <c r="AB52" s="447"/>
      <c r="AC52" s="749"/>
      <c r="AD52" s="749"/>
      <c r="AE52" s="48" t="s">
        <v>554</v>
      </c>
      <c r="AF52" s="750" t="s">
        <v>555</v>
      </c>
      <c r="AG52" s="750"/>
      <c r="AH52" s="158" t="s">
        <v>37</v>
      </c>
      <c r="AI52" s="67"/>
      <c r="AJ52" s="570"/>
      <c r="AK52" s="76"/>
      <c r="AL52" s="76"/>
      <c r="AM52" s="59"/>
      <c r="AN52" s="60"/>
    </row>
    <row r="53" customFormat="false" ht="15.95" hidden="false" customHeight="true" outlineLevel="0" collapsed="false">
      <c r="A53" s="737"/>
      <c r="B53" s="620" t="s">
        <v>561</v>
      </c>
      <c r="C53" s="46"/>
      <c r="D53" s="46"/>
      <c r="E53" s="49"/>
      <c r="F53" s="93"/>
      <c r="G53" s="79"/>
      <c r="H53" s="47"/>
      <c r="I53" s="48" t="s">
        <v>39</v>
      </c>
      <c r="J53" s="49"/>
      <c r="K53" s="48"/>
      <c r="L53" s="242"/>
      <c r="M53" s="242"/>
      <c r="N53" s="14"/>
      <c r="O53" s="244"/>
      <c r="P53" s="244"/>
      <c r="Q53" s="245"/>
      <c r="R53" s="619" t="s">
        <v>562</v>
      </c>
      <c r="S53" s="619"/>
      <c r="T53" s="749"/>
      <c r="U53" s="749"/>
      <c r="V53" s="48" t="s">
        <v>554</v>
      </c>
      <c r="W53" s="750" t="s">
        <v>555</v>
      </c>
      <c r="X53" s="750"/>
      <c r="Y53" s="48" t="s">
        <v>37</v>
      </c>
      <c r="Z53" s="73"/>
      <c r="AA53" s="73"/>
      <c r="AB53" s="754"/>
      <c r="AC53" s="754"/>
      <c r="AD53" s="754"/>
      <c r="AE53" s="158"/>
      <c r="AF53" s="46"/>
      <c r="AG53" s="14"/>
      <c r="AH53" s="49"/>
      <c r="AI53" s="67"/>
      <c r="AJ53" s="570"/>
      <c r="AK53" s="76"/>
      <c r="AL53" s="76"/>
      <c r="AM53" s="59"/>
      <c r="AN53" s="60"/>
    </row>
    <row r="54" customFormat="false" ht="15.95" hidden="false" customHeight="true" outlineLevel="0" collapsed="false">
      <c r="A54" s="755"/>
      <c r="B54" s="756" t="b">
        <f aca="false">FALSE()</f>
        <v>0</v>
      </c>
      <c r="C54" s="757" t="s">
        <v>49</v>
      </c>
      <c r="D54" s="757"/>
      <c r="E54" s="757"/>
      <c r="F54" s="234"/>
      <c r="G54" s="234"/>
      <c r="H54" s="675"/>
      <c r="I54" s="514"/>
      <c r="J54" s="541"/>
      <c r="K54" s="758"/>
      <c r="L54" s="759"/>
      <c r="M54" s="759"/>
      <c r="N54" s="222"/>
      <c r="O54" s="760"/>
      <c r="P54" s="760"/>
      <c r="Q54" s="761"/>
      <c r="R54" s="762"/>
      <c r="S54" s="762"/>
      <c r="T54" s="763"/>
      <c r="U54" s="763"/>
      <c r="V54" s="514"/>
      <c r="W54" s="603"/>
      <c r="X54" s="764"/>
      <c r="Y54" s="514"/>
      <c r="Z54" s="603"/>
      <c r="AA54" s="603"/>
      <c r="AB54" s="765"/>
      <c r="AC54" s="765"/>
      <c r="AD54" s="765"/>
      <c r="AE54" s="766"/>
      <c r="AF54" s="541"/>
      <c r="AG54" s="222"/>
      <c r="AH54" s="329"/>
      <c r="AI54" s="541"/>
      <c r="AJ54" s="234"/>
      <c r="AK54" s="218"/>
      <c r="AL54" s="328"/>
      <c r="AM54" s="222"/>
      <c r="AN54" s="235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22">
      <formula>$B$16=TRUE()</formula>
    </cfRule>
  </conditionalFormatting>
  <conditionalFormatting sqref="B31:AL39">
    <cfRule type="expression" priority="3" aboveAverage="0" equalAverage="0" bottom="0" percent="0" rank="0" text="" dxfId="23">
      <formula>$B$38=TRUE()</formula>
    </cfRule>
  </conditionalFormatting>
  <conditionalFormatting sqref="B5:AL11">
    <cfRule type="expression" priority="4" aboveAverage="0" equalAverage="0" bottom="0" percent="0" rank="0" text="" dxfId="24">
      <formula>$B$11=TRUE()</formula>
    </cfRule>
  </conditionalFormatting>
  <conditionalFormatting sqref="B24:AL30">
    <cfRule type="expression" priority="5" aboveAverage="0" equalAverage="0" bottom="0" percent="0" rank="0" text="" dxfId="25">
      <formula>$B$29=TRUE()</formula>
    </cfRule>
  </conditionalFormatting>
  <conditionalFormatting sqref="B18:AL23">
    <cfRule type="expression" priority="6" aboveAverage="0" equalAverage="0" bottom="0" percent="0" rank="0" text="" dxfId="26">
      <formula>$B$22=TRUE()</formula>
    </cfRule>
  </conditionalFormatting>
  <conditionalFormatting sqref="B40:AL47">
    <cfRule type="expression" priority="7" aboveAverage="0" equalAverage="0" bottom="0" percent="0" rank="0" text="" dxfId="27">
      <formula>$B$46=TRUE()</formula>
    </cfRule>
  </conditionalFormatting>
  <conditionalFormatting sqref="B48:AL50">
    <cfRule type="expression" priority="8" aboveAverage="0" equalAverage="0" bottom="0" percent="0" rank="0" text="" dxfId="28">
      <formula>$B$50=TRUE()</formula>
    </cfRule>
  </conditionalFormatting>
  <conditionalFormatting sqref="B51:AL54">
    <cfRule type="expression" priority="9" aboveAverage="0" equalAverage="0" bottom="0" percent="0" rank="0" text="" dxfId="29">
      <formula>$B$54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563</v>
      </c>
    </row>
    <row r="2" customFormat="false" ht="15.95" hidden="false" customHeight="true" outlineLevel="0" collapsed="false">
      <c r="A2" s="491" t="s">
        <v>443</v>
      </c>
      <c r="B2" s="16"/>
      <c r="C2" s="16"/>
      <c r="D2" s="16"/>
      <c r="E2" s="16"/>
      <c r="F2" s="17"/>
      <c r="G2" s="16"/>
      <c r="H2" s="16"/>
      <c r="I2" s="16"/>
      <c r="J2" s="16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37" t="s">
        <v>564</v>
      </c>
      <c r="B5" s="207" t="s">
        <v>565</v>
      </c>
      <c r="C5" s="53"/>
      <c r="D5" s="53"/>
      <c r="E5" s="56"/>
      <c r="F5" s="767" t="s">
        <v>566</v>
      </c>
      <c r="G5" s="767"/>
      <c r="H5" s="36"/>
      <c r="I5" s="36"/>
      <c r="J5" s="36"/>
      <c r="K5" s="38" t="s">
        <v>484</v>
      </c>
      <c r="L5" s="38"/>
      <c r="M5" s="38"/>
      <c r="N5" s="21" t="s">
        <v>567</v>
      </c>
      <c r="O5" s="21"/>
      <c r="P5" s="21"/>
      <c r="Q5" s="21"/>
      <c r="R5" s="768"/>
      <c r="S5" s="40" t="s">
        <v>568</v>
      </c>
      <c r="T5" s="740"/>
      <c r="U5" s="519"/>
      <c r="V5" s="36"/>
      <c r="W5" s="740"/>
      <c r="X5" s="740"/>
      <c r="Y5" s="36"/>
      <c r="Z5" s="740"/>
      <c r="AA5" s="740"/>
      <c r="AB5" s="70" t="s">
        <v>36</v>
      </c>
      <c r="AC5" s="769"/>
      <c r="AD5" s="769"/>
      <c r="AE5" s="769"/>
      <c r="AF5" s="769"/>
      <c r="AG5" s="769"/>
      <c r="AH5" s="564" t="s">
        <v>37</v>
      </c>
      <c r="AI5" s="57"/>
      <c r="AJ5" s="58" t="s">
        <v>115</v>
      </c>
      <c r="AK5" s="53"/>
      <c r="AL5" s="53"/>
      <c r="AM5" s="770"/>
      <c r="AN5" s="771"/>
    </row>
    <row r="6" customFormat="false" ht="15.95" hidden="false" customHeight="true" outlineLevel="0" collapsed="false">
      <c r="A6" s="737"/>
      <c r="B6" s="44" t="s">
        <v>569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610" t="s">
        <v>570</v>
      </c>
      <c r="L6" s="610"/>
      <c r="M6" s="610"/>
      <c r="N6" s="610" t="s">
        <v>571</v>
      </c>
      <c r="O6" s="610"/>
      <c r="P6" s="610"/>
      <c r="Q6" s="610"/>
      <c r="R6" s="772"/>
      <c r="S6" s="53" t="s">
        <v>572</v>
      </c>
      <c r="T6" s="55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3"/>
      <c r="AG6" s="53"/>
      <c r="AH6" s="53"/>
      <c r="AI6" s="57"/>
      <c r="AJ6" s="58" t="s">
        <v>493</v>
      </c>
      <c r="AK6" s="53"/>
      <c r="AL6" s="53"/>
      <c r="AM6" s="773"/>
      <c r="AN6" s="774"/>
    </row>
    <row r="7" customFormat="false" ht="15.95" hidden="false" customHeight="true" outlineLevel="0" collapsed="false">
      <c r="A7" s="737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1</v>
      </c>
      <c r="J7" s="49"/>
      <c r="K7" s="93"/>
      <c r="L7" s="58"/>
      <c r="M7" s="79"/>
      <c r="N7" s="610" t="s">
        <v>573</v>
      </c>
      <c r="O7" s="610"/>
      <c r="P7" s="610"/>
      <c r="Q7" s="610"/>
      <c r="R7" s="775"/>
      <c r="S7" s="775"/>
      <c r="T7" s="186" t="s">
        <v>574</v>
      </c>
      <c r="U7" s="53"/>
      <c r="V7" s="53"/>
      <c r="W7" s="46"/>
      <c r="X7" s="46"/>
      <c r="Y7" s="46"/>
      <c r="Z7" s="70" t="s">
        <v>36</v>
      </c>
      <c r="AA7" s="776"/>
      <c r="AB7" s="776"/>
      <c r="AC7" s="776"/>
      <c r="AD7" s="776"/>
      <c r="AE7" s="776"/>
      <c r="AF7" s="776"/>
      <c r="AG7" s="776"/>
      <c r="AH7" s="72" t="s">
        <v>37</v>
      </c>
      <c r="AI7" s="57"/>
      <c r="AJ7" s="66"/>
      <c r="AK7" s="66"/>
      <c r="AL7" s="66"/>
      <c r="AM7" s="773"/>
      <c r="AN7" s="774"/>
    </row>
    <row r="8" customFormat="false" ht="15.95" hidden="false" customHeight="true" outlineLevel="0" collapsed="false">
      <c r="A8" s="737"/>
      <c r="B8" s="312" t="s">
        <v>575</v>
      </c>
      <c r="C8" s="53"/>
      <c r="D8" s="53"/>
      <c r="E8" s="56"/>
      <c r="F8" s="650"/>
      <c r="G8" s="716" t="n">
        <v>1</v>
      </c>
      <c r="H8" s="45"/>
      <c r="I8" s="48" t="s">
        <v>34</v>
      </c>
      <c r="J8" s="49"/>
      <c r="K8" s="93"/>
      <c r="L8" s="58"/>
      <c r="M8" s="79"/>
      <c r="N8" s="503" t="s">
        <v>576</v>
      </c>
      <c r="O8" s="503"/>
      <c r="P8" s="503"/>
      <c r="Q8" s="503"/>
      <c r="R8" s="777"/>
      <c r="S8" s="778"/>
      <c r="T8" s="109" t="s">
        <v>577</v>
      </c>
      <c r="U8" s="324"/>
      <c r="V8" s="561"/>
      <c r="W8" s="561"/>
      <c r="X8" s="561"/>
      <c r="Y8" s="323"/>
      <c r="Z8" s="323"/>
      <c r="AA8" s="323"/>
      <c r="AB8" s="110" t="s">
        <v>36</v>
      </c>
      <c r="AC8" s="779"/>
      <c r="AD8" s="779"/>
      <c r="AE8" s="779"/>
      <c r="AF8" s="779"/>
      <c r="AG8" s="110" t="s">
        <v>578</v>
      </c>
      <c r="AH8" s="112" t="s">
        <v>37</v>
      </c>
      <c r="AI8" s="67"/>
      <c r="AJ8" s="58"/>
      <c r="AK8" s="53"/>
      <c r="AL8" s="53"/>
      <c r="AM8" s="773"/>
      <c r="AN8" s="774"/>
    </row>
    <row r="9" customFormat="false" ht="15.95" hidden="false" customHeight="true" outlineLevel="0" collapsed="false">
      <c r="A9" s="737"/>
      <c r="B9" s="312"/>
      <c r="C9" s="53"/>
      <c r="D9" s="53"/>
      <c r="E9" s="56"/>
      <c r="F9" s="780" t="s">
        <v>579</v>
      </c>
      <c r="G9" s="780"/>
      <c r="H9" s="45"/>
      <c r="I9" s="48" t="s">
        <v>39</v>
      </c>
      <c r="J9" s="49"/>
      <c r="K9" s="93"/>
      <c r="L9" s="58"/>
      <c r="M9" s="79"/>
      <c r="N9" s="257" t="s">
        <v>580</v>
      </c>
      <c r="O9" s="257"/>
      <c r="P9" s="257"/>
      <c r="Q9" s="257"/>
      <c r="R9" s="772"/>
      <c r="S9" s="53" t="s">
        <v>568</v>
      </c>
      <c r="T9" s="554"/>
      <c r="U9" s="53"/>
      <c r="V9" s="46"/>
      <c r="W9" s="554"/>
      <c r="X9" s="554"/>
      <c r="Y9" s="46"/>
      <c r="Z9" s="554"/>
      <c r="AA9" s="554"/>
      <c r="AB9" s="70" t="s">
        <v>36</v>
      </c>
      <c r="AC9" s="781"/>
      <c r="AD9" s="781"/>
      <c r="AE9" s="781"/>
      <c r="AF9" s="781"/>
      <c r="AG9" s="781"/>
      <c r="AH9" s="564" t="s">
        <v>37</v>
      </c>
      <c r="AI9" s="67"/>
      <c r="AJ9" s="53"/>
      <c r="AK9" s="53"/>
      <c r="AL9" s="53"/>
      <c r="AM9" s="773"/>
      <c r="AN9" s="774"/>
    </row>
    <row r="10" customFormat="false" ht="15.95" hidden="false" customHeight="true" outlineLevel="0" collapsed="false">
      <c r="A10" s="737"/>
      <c r="B10" s="247"/>
      <c r="C10" s="782"/>
      <c r="D10" s="782"/>
      <c r="E10" s="245"/>
      <c r="F10" s="45"/>
      <c r="G10" s="49" t="n">
        <v>3</v>
      </c>
      <c r="H10" s="46"/>
      <c r="I10" s="46"/>
      <c r="J10" s="46"/>
      <c r="K10" s="93"/>
      <c r="L10" s="58"/>
      <c r="M10" s="79"/>
      <c r="N10" s="610" t="s">
        <v>571</v>
      </c>
      <c r="O10" s="610"/>
      <c r="P10" s="610"/>
      <c r="Q10" s="610"/>
      <c r="R10" s="772"/>
      <c r="S10" s="53" t="s">
        <v>572</v>
      </c>
      <c r="T10" s="55"/>
      <c r="U10" s="554"/>
      <c r="V10" s="554"/>
      <c r="W10" s="554"/>
      <c r="X10" s="554"/>
      <c r="Y10" s="554"/>
      <c r="Z10" s="554"/>
      <c r="AA10" s="554"/>
      <c r="AB10" s="554"/>
      <c r="AC10" s="554"/>
      <c r="AD10" s="554"/>
      <c r="AE10" s="554"/>
      <c r="AF10" s="53"/>
      <c r="AG10" s="53"/>
      <c r="AH10" s="53"/>
      <c r="AI10" s="67"/>
      <c r="AJ10" s="58"/>
      <c r="AK10" s="53"/>
      <c r="AL10" s="53"/>
      <c r="AM10" s="773"/>
      <c r="AN10" s="774"/>
    </row>
    <row r="11" customFormat="false" ht="15.95" hidden="false" customHeight="true" outlineLevel="0" collapsed="false">
      <c r="A11" s="737"/>
      <c r="B11" s="247"/>
      <c r="C11" s="782"/>
      <c r="D11" s="782"/>
      <c r="E11" s="245"/>
      <c r="F11" s="45"/>
      <c r="G11" s="49" t="n">
        <v>2</v>
      </c>
      <c r="H11" s="46"/>
      <c r="I11" s="46"/>
      <c r="J11" s="46"/>
      <c r="K11" s="93"/>
      <c r="L11" s="58"/>
      <c r="M11" s="79"/>
      <c r="N11" s="610" t="s">
        <v>573</v>
      </c>
      <c r="O11" s="610"/>
      <c r="P11" s="610"/>
      <c r="Q11" s="610"/>
      <c r="R11" s="775"/>
      <c r="S11" s="775"/>
      <c r="T11" s="186" t="s">
        <v>574</v>
      </c>
      <c r="U11" s="53"/>
      <c r="V11" s="53"/>
      <c r="W11" s="46"/>
      <c r="X11" s="46"/>
      <c r="Y11" s="46"/>
      <c r="Z11" s="70" t="s">
        <v>36</v>
      </c>
      <c r="AA11" s="776"/>
      <c r="AB11" s="776"/>
      <c r="AC11" s="776"/>
      <c r="AD11" s="776"/>
      <c r="AE11" s="776"/>
      <c r="AF11" s="776"/>
      <c r="AG11" s="776"/>
      <c r="AH11" s="72" t="s">
        <v>37</v>
      </c>
      <c r="AI11" s="46"/>
      <c r="AJ11" s="53"/>
      <c r="AK11" s="53"/>
      <c r="AL11" s="53"/>
      <c r="AM11" s="773"/>
      <c r="AN11" s="774"/>
    </row>
    <row r="12" customFormat="false" ht="15.95" hidden="false" customHeight="true" outlineLevel="0" collapsed="false">
      <c r="A12" s="737"/>
      <c r="B12" s="247"/>
      <c r="C12" s="782"/>
      <c r="D12" s="782"/>
      <c r="E12" s="245"/>
      <c r="F12" s="650"/>
      <c r="G12" s="716" t="n">
        <v>1</v>
      </c>
      <c r="H12" s="46"/>
      <c r="I12" s="46"/>
      <c r="J12" s="46"/>
      <c r="K12" s="93"/>
      <c r="L12" s="58"/>
      <c r="M12" s="79"/>
      <c r="N12" s="503" t="s">
        <v>576</v>
      </c>
      <c r="O12" s="503"/>
      <c r="P12" s="503"/>
      <c r="Q12" s="503"/>
      <c r="R12" s="777"/>
      <c r="S12" s="778"/>
      <c r="T12" s="109" t="s">
        <v>577</v>
      </c>
      <c r="U12" s="324"/>
      <c r="V12" s="561"/>
      <c r="W12" s="561"/>
      <c r="X12" s="561"/>
      <c r="Y12" s="323"/>
      <c r="Z12" s="323"/>
      <c r="AA12" s="323"/>
      <c r="AB12" s="110" t="s">
        <v>36</v>
      </c>
      <c r="AC12" s="779"/>
      <c r="AD12" s="779"/>
      <c r="AE12" s="779"/>
      <c r="AF12" s="779"/>
      <c r="AG12" s="110" t="s">
        <v>578</v>
      </c>
      <c r="AH12" s="112" t="s">
        <v>37</v>
      </c>
      <c r="AI12" s="67"/>
      <c r="AJ12" s="58"/>
      <c r="AK12" s="53"/>
      <c r="AL12" s="53"/>
      <c r="AM12" s="773"/>
      <c r="AN12" s="774"/>
    </row>
    <row r="13" customFormat="false" ht="15.95" hidden="false" customHeight="true" outlineLevel="0" collapsed="false">
      <c r="A13" s="737"/>
      <c r="B13" s="247"/>
      <c r="C13" s="782"/>
      <c r="D13" s="782"/>
      <c r="E13" s="245"/>
      <c r="F13" s="780" t="s">
        <v>581</v>
      </c>
      <c r="G13" s="780"/>
      <c r="H13" s="46"/>
      <c r="I13" s="46"/>
      <c r="J13" s="46"/>
      <c r="K13" s="93"/>
      <c r="L13" s="58"/>
      <c r="M13" s="79"/>
      <c r="N13" s="257" t="s">
        <v>582</v>
      </c>
      <c r="O13" s="257"/>
      <c r="P13" s="257"/>
      <c r="Q13" s="257"/>
      <c r="R13" s="772"/>
      <c r="S13" s="53" t="s">
        <v>568</v>
      </c>
      <c r="T13" s="554"/>
      <c r="U13" s="53"/>
      <c r="V13" s="46"/>
      <c r="W13" s="554"/>
      <c r="X13" s="554"/>
      <c r="Y13" s="46"/>
      <c r="Z13" s="554"/>
      <c r="AA13" s="554"/>
      <c r="AB13" s="70" t="s">
        <v>36</v>
      </c>
      <c r="AC13" s="781"/>
      <c r="AD13" s="781"/>
      <c r="AE13" s="781"/>
      <c r="AF13" s="781"/>
      <c r="AG13" s="781"/>
      <c r="AH13" s="564" t="s">
        <v>37</v>
      </c>
      <c r="AI13" s="67"/>
      <c r="AJ13" s="58"/>
      <c r="AK13" s="53"/>
      <c r="AL13" s="53"/>
      <c r="AM13" s="773"/>
      <c r="AN13" s="774"/>
    </row>
    <row r="14" customFormat="false" ht="15.95" hidden="false" customHeight="true" outlineLevel="0" collapsed="false">
      <c r="A14" s="737"/>
      <c r="B14" s="247"/>
      <c r="C14" s="783"/>
      <c r="D14" s="783"/>
      <c r="E14" s="784"/>
      <c r="F14" s="45"/>
      <c r="G14" s="49" t="n">
        <v>3</v>
      </c>
      <c r="H14" s="46"/>
      <c r="I14" s="46"/>
      <c r="J14" s="46"/>
      <c r="K14" s="93"/>
      <c r="L14" s="58"/>
      <c r="M14" s="79"/>
      <c r="N14" s="610" t="s">
        <v>571</v>
      </c>
      <c r="O14" s="610"/>
      <c r="P14" s="610"/>
      <c r="Q14" s="610"/>
      <c r="R14" s="772"/>
      <c r="S14" s="53" t="s">
        <v>572</v>
      </c>
      <c r="T14" s="55"/>
      <c r="U14" s="554"/>
      <c r="V14" s="554"/>
      <c r="W14" s="554"/>
      <c r="X14" s="554"/>
      <c r="Y14" s="554"/>
      <c r="Z14" s="554"/>
      <c r="AA14" s="554"/>
      <c r="AB14" s="554"/>
      <c r="AC14" s="554"/>
      <c r="AD14" s="554"/>
      <c r="AE14" s="554"/>
      <c r="AF14" s="53"/>
      <c r="AG14" s="53"/>
      <c r="AH14" s="53"/>
      <c r="AI14" s="67"/>
      <c r="AJ14" s="53"/>
      <c r="AK14" s="53"/>
      <c r="AL14" s="53"/>
      <c r="AM14" s="773"/>
      <c r="AN14" s="774"/>
    </row>
    <row r="15" customFormat="false" ht="15.95" hidden="false" customHeight="true" outlineLevel="0" collapsed="false">
      <c r="A15" s="737"/>
      <c r="B15" s="312"/>
      <c r="C15" s="53"/>
      <c r="D15" s="53"/>
      <c r="E15" s="56"/>
      <c r="F15" s="45"/>
      <c r="G15" s="49" t="n">
        <v>2</v>
      </c>
      <c r="H15" s="46"/>
      <c r="I15" s="46"/>
      <c r="J15" s="46"/>
      <c r="K15" s="93"/>
      <c r="L15" s="58"/>
      <c r="M15" s="79"/>
      <c r="N15" s="610" t="s">
        <v>573</v>
      </c>
      <c r="O15" s="610"/>
      <c r="P15" s="610"/>
      <c r="Q15" s="610"/>
      <c r="R15" s="775"/>
      <c r="S15" s="775"/>
      <c r="T15" s="186" t="s">
        <v>574</v>
      </c>
      <c r="U15" s="53"/>
      <c r="V15" s="53"/>
      <c r="W15" s="46"/>
      <c r="X15" s="46"/>
      <c r="Y15" s="46"/>
      <c r="Z15" s="70" t="s">
        <v>36</v>
      </c>
      <c r="AA15" s="776"/>
      <c r="AB15" s="776"/>
      <c r="AC15" s="776"/>
      <c r="AD15" s="776"/>
      <c r="AE15" s="776"/>
      <c r="AF15" s="776"/>
      <c r="AG15" s="776"/>
      <c r="AH15" s="72" t="s">
        <v>37</v>
      </c>
      <c r="AI15" s="67"/>
      <c r="AJ15" s="53"/>
      <c r="AK15" s="53"/>
      <c r="AL15" s="53"/>
      <c r="AM15" s="773"/>
      <c r="AN15" s="774"/>
    </row>
    <row r="16" customFormat="false" ht="15.95" hidden="false" customHeight="true" outlineLevel="0" collapsed="false">
      <c r="A16" s="785"/>
      <c r="B16" s="47"/>
      <c r="C16" s="786" t="s">
        <v>583</v>
      </c>
      <c r="D16" s="53"/>
      <c r="E16" s="56"/>
      <c r="F16" s="650"/>
      <c r="G16" s="716" t="n">
        <v>1</v>
      </c>
      <c r="H16" s="46"/>
      <c r="I16" s="46"/>
      <c r="J16" s="46"/>
      <c r="K16" s="93"/>
      <c r="L16" s="58"/>
      <c r="M16" s="79"/>
      <c r="N16" s="503" t="s">
        <v>576</v>
      </c>
      <c r="O16" s="503"/>
      <c r="P16" s="503"/>
      <c r="Q16" s="503"/>
      <c r="R16" s="777"/>
      <c r="S16" s="778"/>
      <c r="T16" s="109" t="s">
        <v>577</v>
      </c>
      <c r="U16" s="324"/>
      <c r="V16" s="561"/>
      <c r="W16" s="561"/>
      <c r="X16" s="561"/>
      <c r="Y16" s="323"/>
      <c r="Z16" s="323"/>
      <c r="AA16" s="323"/>
      <c r="AB16" s="110" t="s">
        <v>36</v>
      </c>
      <c r="AC16" s="779"/>
      <c r="AD16" s="779"/>
      <c r="AE16" s="779"/>
      <c r="AF16" s="779"/>
      <c r="AG16" s="110" t="s">
        <v>578</v>
      </c>
      <c r="AH16" s="112" t="s">
        <v>37</v>
      </c>
      <c r="AI16" s="67"/>
      <c r="AJ16" s="58"/>
      <c r="AK16" s="53"/>
      <c r="AL16" s="53"/>
      <c r="AM16" s="773"/>
      <c r="AN16" s="774"/>
    </row>
    <row r="17" customFormat="false" ht="15.95" hidden="false" customHeight="true" outlineLevel="0" collapsed="false">
      <c r="A17" s="785"/>
      <c r="B17" s="47"/>
      <c r="C17" s="786" t="s">
        <v>584</v>
      </c>
      <c r="D17" s="53"/>
      <c r="E17" s="56"/>
      <c r="F17" s="780" t="s">
        <v>585</v>
      </c>
      <c r="G17" s="780"/>
      <c r="H17" s="46"/>
      <c r="I17" s="46"/>
      <c r="J17" s="46"/>
      <c r="K17" s="93"/>
      <c r="L17" s="58"/>
      <c r="M17" s="79"/>
      <c r="N17" s="257" t="s">
        <v>586</v>
      </c>
      <c r="O17" s="257"/>
      <c r="P17" s="257"/>
      <c r="Q17" s="257"/>
      <c r="R17" s="772"/>
      <c r="S17" s="53" t="s">
        <v>568</v>
      </c>
      <c r="T17" s="554"/>
      <c r="U17" s="53"/>
      <c r="V17" s="46"/>
      <c r="W17" s="554"/>
      <c r="X17" s="554"/>
      <c r="Y17" s="46"/>
      <c r="Z17" s="554"/>
      <c r="AA17" s="554"/>
      <c r="AB17" s="70" t="s">
        <v>36</v>
      </c>
      <c r="AC17" s="781"/>
      <c r="AD17" s="781"/>
      <c r="AE17" s="781"/>
      <c r="AF17" s="781"/>
      <c r="AG17" s="781"/>
      <c r="AH17" s="564" t="s">
        <v>37</v>
      </c>
      <c r="AI17" s="67"/>
      <c r="AJ17" s="58"/>
      <c r="AK17" s="53"/>
      <c r="AL17" s="53"/>
      <c r="AM17" s="773"/>
      <c r="AN17" s="774"/>
    </row>
    <row r="18" customFormat="false" ht="15.95" hidden="false" customHeight="true" outlineLevel="0" collapsed="false">
      <c r="A18" s="785"/>
      <c r="B18" s="47"/>
      <c r="C18" s="786" t="s">
        <v>587</v>
      </c>
      <c r="D18" s="53"/>
      <c r="E18" s="56"/>
      <c r="F18" s="45"/>
      <c r="G18" s="49" t="n">
        <v>3</v>
      </c>
      <c r="H18" s="46"/>
      <c r="I18" s="46"/>
      <c r="J18" s="46"/>
      <c r="K18" s="93"/>
      <c r="L18" s="58"/>
      <c r="M18" s="79"/>
      <c r="N18" s="610" t="s">
        <v>571</v>
      </c>
      <c r="O18" s="610"/>
      <c r="P18" s="610"/>
      <c r="Q18" s="610"/>
      <c r="R18" s="772"/>
      <c r="S18" s="53" t="s">
        <v>572</v>
      </c>
      <c r="T18" s="55"/>
      <c r="U18" s="554"/>
      <c r="V18" s="554"/>
      <c r="W18" s="554"/>
      <c r="X18" s="554"/>
      <c r="Y18" s="554"/>
      <c r="Z18" s="554"/>
      <c r="AA18" s="554"/>
      <c r="AB18" s="554"/>
      <c r="AC18" s="554"/>
      <c r="AD18" s="554"/>
      <c r="AE18" s="554"/>
      <c r="AF18" s="53"/>
      <c r="AG18" s="53"/>
      <c r="AH18" s="53"/>
      <c r="AI18" s="67"/>
      <c r="AJ18" s="53"/>
      <c r="AK18" s="53"/>
      <c r="AL18" s="53"/>
      <c r="AM18" s="773"/>
      <c r="AN18" s="774"/>
    </row>
    <row r="19" customFormat="false" ht="15.95" hidden="false" customHeight="true" outlineLevel="0" collapsed="false">
      <c r="A19" s="787"/>
      <c r="B19" s="47"/>
      <c r="C19" s="786" t="s">
        <v>588</v>
      </c>
      <c r="D19" s="53"/>
      <c r="E19" s="56"/>
      <c r="F19" s="45"/>
      <c r="G19" s="49" t="n">
        <v>2</v>
      </c>
      <c r="H19" s="46"/>
      <c r="I19" s="46"/>
      <c r="J19" s="46"/>
      <c r="K19" s="93"/>
      <c r="L19" s="58"/>
      <c r="M19" s="79"/>
      <c r="N19" s="610" t="s">
        <v>573</v>
      </c>
      <c r="O19" s="610"/>
      <c r="P19" s="610"/>
      <c r="Q19" s="610"/>
      <c r="R19" s="775"/>
      <c r="S19" s="775"/>
      <c r="T19" s="186" t="s">
        <v>574</v>
      </c>
      <c r="U19" s="53"/>
      <c r="V19" s="53"/>
      <c r="W19" s="46"/>
      <c r="X19" s="46"/>
      <c r="Y19" s="46"/>
      <c r="Z19" s="70" t="s">
        <v>36</v>
      </c>
      <c r="AA19" s="776"/>
      <c r="AB19" s="776"/>
      <c r="AC19" s="776"/>
      <c r="AD19" s="776"/>
      <c r="AE19" s="776"/>
      <c r="AF19" s="776"/>
      <c r="AG19" s="776"/>
      <c r="AH19" s="72" t="s">
        <v>37</v>
      </c>
      <c r="AI19" s="46"/>
      <c r="AJ19" s="53"/>
      <c r="AK19" s="53"/>
      <c r="AL19" s="53"/>
      <c r="AM19" s="773"/>
      <c r="AN19" s="774"/>
    </row>
    <row r="20" customFormat="false" ht="15.95" hidden="false" customHeight="true" outlineLevel="0" collapsed="false">
      <c r="A20" s="319"/>
      <c r="B20" s="788"/>
      <c r="C20" s="786"/>
      <c r="D20" s="53"/>
      <c r="E20" s="56"/>
      <c r="F20" s="47"/>
      <c r="G20" s="49" t="n">
        <v>1</v>
      </c>
      <c r="H20" s="46"/>
      <c r="I20" s="46"/>
      <c r="J20" s="46"/>
      <c r="K20" s="93"/>
      <c r="L20" s="58"/>
      <c r="M20" s="79"/>
      <c r="N20" s="44" t="s">
        <v>576</v>
      </c>
      <c r="O20" s="44"/>
      <c r="P20" s="44"/>
      <c r="Q20" s="44"/>
      <c r="R20" s="265"/>
      <c r="S20" s="778"/>
      <c r="T20" s="109" t="s">
        <v>577</v>
      </c>
      <c r="U20" s="55"/>
      <c r="V20" s="53"/>
      <c r="W20" s="53"/>
      <c r="X20" s="53"/>
      <c r="Y20" s="554"/>
      <c r="Z20" s="554"/>
      <c r="AA20" s="554"/>
      <c r="AB20" s="70" t="s">
        <v>36</v>
      </c>
      <c r="AC20" s="776"/>
      <c r="AD20" s="776"/>
      <c r="AE20" s="776"/>
      <c r="AF20" s="776"/>
      <c r="AG20" s="70" t="s">
        <v>578</v>
      </c>
      <c r="AH20" s="72" t="s">
        <v>37</v>
      </c>
      <c r="AI20" s="46"/>
      <c r="AJ20" s="53"/>
      <c r="AK20" s="53"/>
      <c r="AL20" s="53"/>
      <c r="AM20" s="773"/>
      <c r="AN20" s="774"/>
    </row>
    <row r="21" customFormat="false" ht="15.95" hidden="false" customHeight="true" outlineLevel="0" collapsed="false">
      <c r="A21" s="789"/>
      <c r="B21" s="790" t="b">
        <f aca="false">FALSE()</f>
        <v>0</v>
      </c>
      <c r="C21" s="791" t="s">
        <v>49</v>
      </c>
      <c r="D21" s="791"/>
      <c r="E21" s="791"/>
      <c r="F21" s="792"/>
      <c r="G21" s="541"/>
      <c r="H21" s="233"/>
      <c r="I21" s="541"/>
      <c r="J21" s="329"/>
      <c r="K21" s="793" t="s">
        <v>172</v>
      </c>
      <c r="L21" s="793"/>
      <c r="M21" s="793"/>
      <c r="N21" s="29" t="s">
        <v>57</v>
      </c>
      <c r="O21" s="29"/>
      <c r="P21" s="29"/>
      <c r="Q21" s="29"/>
      <c r="R21" s="542"/>
      <c r="S21" s="735" t="s">
        <v>58</v>
      </c>
      <c r="T21" s="678"/>
      <c r="U21" s="544"/>
      <c r="V21" s="544"/>
      <c r="W21" s="544"/>
      <c r="X21" s="544"/>
      <c r="Y21" s="544"/>
      <c r="Z21" s="544"/>
      <c r="AA21" s="544"/>
      <c r="AB21" s="544"/>
      <c r="AC21" s="544"/>
      <c r="AD21" s="545"/>
      <c r="AE21" s="545"/>
      <c r="AF21" s="546"/>
      <c r="AG21" s="546"/>
      <c r="AH21" s="547"/>
      <c r="AI21" s="794"/>
      <c r="AJ21" s="543"/>
      <c r="AK21" s="543"/>
      <c r="AL21" s="795"/>
      <c r="AM21" s="221"/>
      <c r="AN21" s="235"/>
    </row>
    <row r="22" customFormat="false" ht="15.95" hidden="false" customHeight="true" outlineLevel="0" collapsed="false">
      <c r="A22" s="737" t="s">
        <v>589</v>
      </c>
      <c r="B22" s="207" t="s">
        <v>590</v>
      </c>
      <c r="C22" s="237"/>
      <c r="D22" s="796"/>
      <c r="E22" s="245"/>
      <c r="F22" s="238" t="s">
        <v>19</v>
      </c>
      <c r="G22" s="49"/>
      <c r="H22" s="35"/>
      <c r="I22" s="36"/>
      <c r="J22" s="497"/>
      <c r="K22" s="739" t="s">
        <v>591</v>
      </c>
      <c r="L22" s="739"/>
      <c r="M22" s="739"/>
      <c r="N22" s="21" t="s">
        <v>592</v>
      </c>
      <c r="O22" s="21"/>
      <c r="P22" s="21"/>
      <c r="Q22" s="21"/>
      <c r="R22" s="609" t="s">
        <v>144</v>
      </c>
      <c r="S22" s="40" t="s">
        <v>592</v>
      </c>
      <c r="T22" s="40"/>
      <c r="U22" s="40"/>
      <c r="V22" s="797" t="s">
        <v>36</v>
      </c>
      <c r="W22" s="798"/>
      <c r="X22" s="798"/>
      <c r="Y22" s="799" t="s">
        <v>593</v>
      </c>
      <c r="Z22" s="36"/>
      <c r="AA22" s="36"/>
      <c r="AB22" s="798"/>
      <c r="AC22" s="798"/>
      <c r="AD22" s="798"/>
      <c r="AE22" s="798"/>
      <c r="AF22" s="798"/>
      <c r="AG22" s="798"/>
      <c r="AH22" s="800" t="s">
        <v>37</v>
      </c>
      <c r="AI22" s="57"/>
      <c r="AJ22" s="53" t="s">
        <v>140</v>
      </c>
      <c r="AK22" s="76"/>
      <c r="AL22" s="76"/>
      <c r="AM22" s="59"/>
      <c r="AN22" s="60"/>
    </row>
    <row r="23" customFormat="false" ht="15.95" hidden="false" customHeight="true" outlineLevel="0" collapsed="false">
      <c r="A23" s="737"/>
      <c r="B23" s="44" t="s">
        <v>594</v>
      </c>
      <c r="C23" s="44"/>
      <c r="D23" s="44"/>
      <c r="E23" s="44"/>
      <c r="F23" s="801"/>
      <c r="G23" s="49" t="n">
        <v>5</v>
      </c>
      <c r="H23" s="47"/>
      <c r="I23" s="48" t="s">
        <v>25</v>
      </c>
      <c r="J23" s="49"/>
      <c r="K23" s="239" t="s">
        <v>595</v>
      </c>
      <c r="L23" s="239"/>
      <c r="M23" s="239"/>
      <c r="N23" s="44" t="s">
        <v>596</v>
      </c>
      <c r="O23" s="44"/>
      <c r="P23" s="44"/>
      <c r="Q23" s="44"/>
      <c r="R23" s="654" t="s">
        <v>144</v>
      </c>
      <c r="S23" s="53" t="s">
        <v>597</v>
      </c>
      <c r="T23" s="76"/>
      <c r="U23" s="76"/>
      <c r="V23" s="76"/>
      <c r="W23" s="46"/>
      <c r="X23" s="46"/>
      <c r="Y23" s="46"/>
      <c r="Z23" s="46"/>
      <c r="AA23" s="14"/>
      <c r="AB23" s="70" t="s">
        <v>36</v>
      </c>
      <c r="AC23" s="52"/>
      <c r="AD23" s="70" t="s">
        <v>41</v>
      </c>
      <c r="AE23" s="46"/>
      <c r="AF23" s="52"/>
      <c r="AG23" s="70" t="s">
        <v>42</v>
      </c>
      <c r="AH23" s="72" t="s">
        <v>37</v>
      </c>
      <c r="AI23" s="57"/>
      <c r="AJ23" s="66"/>
      <c r="AK23" s="66"/>
      <c r="AL23" s="66"/>
      <c r="AM23" s="59"/>
      <c r="AN23" s="60"/>
    </row>
    <row r="24" customFormat="false" ht="15.95" hidden="false" customHeight="true" outlineLevel="0" collapsed="false">
      <c r="A24" s="737"/>
      <c r="B24" s="44" t="s">
        <v>598</v>
      </c>
      <c r="C24" s="44"/>
      <c r="D24" s="44"/>
      <c r="E24" s="44"/>
      <c r="F24" s="801"/>
      <c r="G24" s="49" t="n">
        <v>4</v>
      </c>
      <c r="H24" s="47"/>
      <c r="I24" s="48" t="s">
        <v>31</v>
      </c>
      <c r="J24" s="49"/>
      <c r="K24" s="624"/>
      <c r="L24" s="625"/>
      <c r="M24" s="626"/>
      <c r="N24" s="269"/>
      <c r="O24" s="269"/>
      <c r="P24" s="269"/>
      <c r="Q24" s="270"/>
      <c r="R24" s="326"/>
      <c r="S24" s="109" t="s">
        <v>599</v>
      </c>
      <c r="T24" s="561"/>
      <c r="U24" s="561"/>
      <c r="V24" s="561"/>
      <c r="W24" s="715"/>
      <c r="X24" s="715"/>
      <c r="Y24" s="715"/>
      <c r="Z24" s="715"/>
      <c r="AA24" s="81"/>
      <c r="AB24" s="715"/>
      <c r="AC24" s="137"/>
      <c r="AD24" s="137"/>
      <c r="AE24" s="137"/>
      <c r="AF24" s="137"/>
      <c r="AG24" s="715"/>
      <c r="AH24" s="716"/>
      <c r="AI24" s="143"/>
      <c r="AJ24" s="303"/>
      <c r="AK24" s="303"/>
      <c r="AL24" s="304"/>
      <c r="AM24" s="59"/>
      <c r="AN24" s="60"/>
    </row>
    <row r="25" customFormat="false" ht="15.95" hidden="false" customHeight="true" outlineLevel="0" collapsed="false">
      <c r="A25" s="737"/>
      <c r="B25" s="312" t="s">
        <v>600</v>
      </c>
      <c r="C25" s="237"/>
      <c r="D25" s="237"/>
      <c r="E25" s="56"/>
      <c r="F25" s="45"/>
      <c r="G25" s="49" t="n">
        <v>3</v>
      </c>
      <c r="H25" s="47"/>
      <c r="I25" s="48" t="s">
        <v>34</v>
      </c>
      <c r="J25" s="49"/>
      <c r="K25" s="610" t="s">
        <v>601</v>
      </c>
      <c r="L25" s="610"/>
      <c r="M25" s="610"/>
      <c r="N25" s="802" t="s">
        <v>602</v>
      </c>
      <c r="O25" s="802"/>
      <c r="P25" s="802"/>
      <c r="Q25" s="802"/>
      <c r="R25" s="52"/>
      <c r="S25" s="208" t="s">
        <v>603</v>
      </c>
      <c r="T25" s="76"/>
      <c r="U25" s="803"/>
      <c r="V25" s="46"/>
      <c r="W25" s="46"/>
      <c r="X25" s="46"/>
      <c r="Y25" s="46"/>
      <c r="Z25" s="554"/>
      <c r="AA25" s="46"/>
      <c r="AB25" s="46"/>
      <c r="AD25" s="73"/>
      <c r="AE25" s="76"/>
      <c r="AF25" s="73"/>
      <c r="AG25" s="46"/>
      <c r="AH25" s="49"/>
      <c r="AI25" s="57"/>
      <c r="AJ25" s="53" t="s">
        <v>140</v>
      </c>
      <c r="AK25" s="76"/>
      <c r="AL25" s="76"/>
      <c r="AM25" s="59"/>
      <c r="AN25" s="60"/>
    </row>
    <row r="26" customFormat="false" ht="15.95" hidden="false" customHeight="true" outlineLevel="0" collapsed="false">
      <c r="A26" s="737"/>
      <c r="B26" s="127"/>
      <c r="C26" s="237"/>
      <c r="D26" s="237"/>
      <c r="E26" s="56"/>
      <c r="F26" s="45"/>
      <c r="G26" s="49" t="n">
        <v>2</v>
      </c>
      <c r="H26" s="47"/>
      <c r="I26" s="48" t="s">
        <v>39</v>
      </c>
      <c r="J26" s="49"/>
      <c r="K26" s="242"/>
      <c r="L26" s="242"/>
      <c r="M26" s="243"/>
      <c r="N26" s="804" t="s">
        <v>604</v>
      </c>
      <c r="O26" s="804"/>
      <c r="P26" s="804"/>
      <c r="Q26" s="804"/>
      <c r="R26" s="534" t="s">
        <v>144</v>
      </c>
      <c r="S26" s="208" t="s">
        <v>605</v>
      </c>
      <c r="T26" s="76"/>
      <c r="U26" s="803"/>
      <c r="V26" s="46"/>
      <c r="W26" s="46"/>
      <c r="X26" s="46"/>
      <c r="Y26" s="46"/>
      <c r="Z26" s="554"/>
      <c r="AA26" s="46"/>
      <c r="AB26" s="46"/>
      <c r="AD26" s="73"/>
      <c r="AE26" s="76"/>
      <c r="AF26" s="73"/>
      <c r="AG26" s="46"/>
      <c r="AH26" s="49"/>
      <c r="AI26" s="57"/>
      <c r="AJ26" s="66"/>
      <c r="AK26" s="66"/>
      <c r="AL26" s="66"/>
      <c r="AM26" s="59"/>
      <c r="AN26" s="60"/>
    </row>
    <row r="27" customFormat="false" ht="15.95" hidden="false" customHeight="true" outlineLevel="0" collapsed="false">
      <c r="A27" s="737"/>
      <c r="B27" s="127"/>
      <c r="C27" s="237"/>
      <c r="D27" s="237"/>
      <c r="E27" s="56"/>
      <c r="F27" s="45"/>
      <c r="G27" s="49" t="n">
        <v>1</v>
      </c>
      <c r="K27" s="267"/>
      <c r="L27" s="242"/>
      <c r="M27" s="243"/>
      <c r="N27" s="804"/>
      <c r="O27" s="804"/>
      <c r="P27" s="804"/>
      <c r="Q27" s="804"/>
      <c r="R27" s="99"/>
      <c r="S27" s="52"/>
      <c r="T27" s="53" t="s">
        <v>606</v>
      </c>
      <c r="U27" s="46"/>
      <c r="V27" s="46"/>
      <c r="W27" s="46"/>
      <c r="X27" s="52"/>
      <c r="Y27" s="53" t="s">
        <v>607</v>
      </c>
      <c r="Z27" s="46"/>
      <c r="AA27" s="46"/>
      <c r="AB27" s="73"/>
      <c r="AC27" s="73"/>
      <c r="AD27" s="52"/>
      <c r="AE27" s="53" t="s">
        <v>608</v>
      </c>
      <c r="AF27" s="14"/>
      <c r="AG27" s="46"/>
      <c r="AH27" s="49"/>
      <c r="AI27" s="99"/>
      <c r="AJ27" s="74"/>
      <c r="AK27" s="74"/>
      <c r="AL27" s="100"/>
      <c r="AM27" s="59"/>
      <c r="AN27" s="60"/>
    </row>
    <row r="28" customFormat="false" ht="15.95" hidden="false" customHeight="true" outlineLevel="0" collapsed="false">
      <c r="A28" s="737"/>
      <c r="B28" s="805" t="b">
        <f aca="false">FALSE()</f>
        <v>0</v>
      </c>
      <c r="C28" s="671" t="s">
        <v>49</v>
      </c>
      <c r="D28" s="671"/>
      <c r="E28" s="671"/>
      <c r="H28" s="67"/>
      <c r="I28" s="46"/>
      <c r="J28" s="49"/>
      <c r="K28" s="242"/>
      <c r="L28" s="242"/>
      <c r="M28" s="243"/>
      <c r="N28" s="806"/>
      <c r="O28" s="806"/>
      <c r="P28" s="806"/>
      <c r="Q28" s="806"/>
      <c r="R28" s="807"/>
      <c r="S28" s="310"/>
      <c r="T28" s="808" t="s">
        <v>609</v>
      </c>
      <c r="U28" s="809"/>
      <c r="V28" s="810"/>
      <c r="W28" s="685"/>
      <c r="X28" s="685"/>
      <c r="Y28" s="685" t="s">
        <v>36</v>
      </c>
      <c r="Z28" s="279"/>
      <c r="AA28" s="279"/>
      <c r="AB28" s="279"/>
      <c r="AC28" s="279"/>
      <c r="AD28" s="279"/>
      <c r="AE28" s="279"/>
      <c r="AF28" s="279"/>
      <c r="AG28" s="279"/>
      <c r="AH28" s="254" t="s">
        <v>37</v>
      </c>
      <c r="AI28" s="99"/>
      <c r="AJ28" s="570"/>
      <c r="AK28" s="570"/>
      <c r="AL28" s="79"/>
      <c r="AM28" s="59"/>
      <c r="AN28" s="60"/>
    </row>
    <row r="29" customFormat="false" ht="15.95" hidden="false" customHeight="true" outlineLevel="0" collapsed="false">
      <c r="A29" s="737"/>
      <c r="B29" s="247"/>
      <c r="C29" s="782"/>
      <c r="D29" s="811"/>
      <c r="E29" s="243"/>
      <c r="F29" s="812"/>
      <c r="G29" s="564"/>
      <c r="H29" s="92"/>
      <c r="I29" s="550"/>
      <c r="J29" s="49"/>
      <c r="K29" s="242"/>
      <c r="L29" s="242"/>
      <c r="M29" s="243"/>
      <c r="N29" s="813" t="s">
        <v>610</v>
      </c>
      <c r="O29" s="813"/>
      <c r="P29" s="813"/>
      <c r="Q29" s="813"/>
      <c r="R29" s="57"/>
      <c r="S29" s="208" t="s">
        <v>611</v>
      </c>
      <c r="T29" s="76"/>
      <c r="U29" s="803"/>
      <c r="V29" s="46"/>
      <c r="W29" s="46"/>
      <c r="X29" s="46"/>
      <c r="Y29" s="46"/>
      <c r="Z29" s="554"/>
      <c r="AA29" s="46"/>
      <c r="AB29" s="46"/>
      <c r="AC29" s="73"/>
      <c r="AD29" s="73"/>
      <c r="AE29" s="73"/>
      <c r="AF29" s="73"/>
      <c r="AG29" s="46"/>
      <c r="AH29" s="49"/>
      <c r="AI29" s="99"/>
      <c r="AJ29" s="570"/>
      <c r="AK29" s="570"/>
      <c r="AL29" s="570"/>
      <c r="AM29" s="59"/>
      <c r="AN29" s="60"/>
    </row>
    <row r="30" customFormat="false" ht="15.95" hidden="false" customHeight="true" outlineLevel="0" collapsed="false">
      <c r="A30" s="737"/>
      <c r="B30" s="127"/>
      <c r="C30" s="237"/>
      <c r="D30" s="814"/>
      <c r="E30" s="79"/>
      <c r="F30" s="77"/>
      <c r="G30" s="564"/>
      <c r="H30" s="92"/>
      <c r="I30" s="550"/>
      <c r="J30" s="49"/>
      <c r="K30" s="256" t="s">
        <v>612</v>
      </c>
      <c r="L30" s="256"/>
      <c r="M30" s="256"/>
      <c r="N30" s="815" t="s">
        <v>613</v>
      </c>
      <c r="O30" s="666"/>
      <c r="P30" s="666"/>
      <c r="Q30" s="816"/>
      <c r="R30" s="117"/>
      <c r="S30" s="90" t="s">
        <v>614</v>
      </c>
      <c r="T30" s="90"/>
      <c r="U30" s="118"/>
      <c r="V30" s="292"/>
      <c r="W30" s="292"/>
      <c r="X30" s="118"/>
      <c r="Y30" s="118"/>
      <c r="Z30" s="151"/>
      <c r="AA30" s="529"/>
      <c r="AB30" s="90"/>
      <c r="AC30" s="151"/>
      <c r="AD30" s="118"/>
      <c r="AE30" s="292"/>
      <c r="AF30" s="292"/>
      <c r="AG30" s="118"/>
      <c r="AH30" s="118"/>
      <c r="AI30" s="117"/>
      <c r="AJ30" s="96" t="s">
        <v>140</v>
      </c>
      <c r="AK30" s="96"/>
      <c r="AL30" s="119"/>
      <c r="AM30" s="59"/>
      <c r="AN30" s="60"/>
    </row>
    <row r="31" customFormat="false" ht="15.95" hidden="false" customHeight="true" outlineLevel="0" collapsed="false">
      <c r="A31" s="737"/>
      <c r="B31" s="127"/>
      <c r="C31" s="76"/>
      <c r="D31" s="570"/>
      <c r="E31" s="79"/>
      <c r="F31" s="77"/>
      <c r="G31" s="564"/>
      <c r="H31" s="99"/>
      <c r="I31" s="73"/>
      <c r="J31" s="49"/>
      <c r="K31" s="57"/>
      <c r="L31" s="817" t="s">
        <v>615</v>
      </c>
      <c r="M31" s="79"/>
      <c r="N31" s="818" t="s">
        <v>616</v>
      </c>
      <c r="O31" s="819"/>
      <c r="P31" s="819"/>
      <c r="Q31" s="819"/>
      <c r="R31" s="280"/>
      <c r="S31" s="313" t="s">
        <v>617</v>
      </c>
      <c r="T31" s="819"/>
      <c r="U31" s="819"/>
      <c r="V31" s="615"/>
      <c r="W31" s="820"/>
      <c r="X31" s="819"/>
      <c r="Y31" s="819"/>
      <c r="Z31" s="819"/>
      <c r="AA31" s="819"/>
      <c r="AB31" s="616"/>
      <c r="AC31" s="821"/>
      <c r="AD31" s="821"/>
      <c r="AE31" s="821"/>
      <c r="AF31" s="821"/>
      <c r="AG31" s="616"/>
      <c r="AH31" s="618"/>
      <c r="AI31" s="57"/>
      <c r="AJ31" s="66"/>
      <c r="AK31" s="66"/>
      <c r="AL31" s="66"/>
      <c r="AM31" s="59"/>
      <c r="AN31" s="60"/>
    </row>
    <row r="32" customFormat="false" ht="15.95" hidden="false" customHeight="true" outlineLevel="0" collapsed="false">
      <c r="A32" s="737"/>
      <c r="B32" s="67"/>
      <c r="C32" s="46"/>
      <c r="D32" s="73"/>
      <c r="E32" s="564"/>
      <c r="F32" s="693"/>
      <c r="G32" s="79"/>
      <c r="H32" s="693"/>
      <c r="I32" s="570"/>
      <c r="J32" s="56"/>
      <c r="K32" s="570"/>
      <c r="L32" s="570"/>
      <c r="M32" s="79"/>
      <c r="N32" s="822"/>
      <c r="O32" s="808"/>
      <c r="P32" s="808"/>
      <c r="Q32" s="823"/>
      <c r="R32" s="722" t="s">
        <v>144</v>
      </c>
      <c r="S32" s="808" t="s">
        <v>618</v>
      </c>
      <c r="T32" s="645"/>
      <c r="U32" s="808"/>
      <c r="V32" s="810"/>
      <c r="W32" s="824"/>
      <c r="X32" s="645"/>
      <c r="Y32" s="810"/>
      <c r="Z32" s="645"/>
      <c r="AA32" s="645"/>
      <c r="AB32" s="252" t="s">
        <v>36</v>
      </c>
      <c r="AC32" s="310"/>
      <c r="AD32" s="252" t="s">
        <v>41</v>
      </c>
      <c r="AE32" s="810"/>
      <c r="AF32" s="310"/>
      <c r="AG32" s="252" t="s">
        <v>42</v>
      </c>
      <c r="AH32" s="254" t="s">
        <v>37</v>
      </c>
      <c r="AI32" s="46"/>
      <c r="AJ32" s="570"/>
      <c r="AK32" s="76"/>
      <c r="AL32" s="76"/>
      <c r="AM32" s="59"/>
      <c r="AN32" s="60"/>
    </row>
    <row r="33" customFormat="false" ht="15.95" hidden="false" customHeight="true" outlineLevel="0" collapsed="false">
      <c r="A33" s="737"/>
      <c r="B33" s="67"/>
      <c r="C33" s="46"/>
      <c r="D33" s="46"/>
      <c r="E33" s="49"/>
      <c r="F33" s="127"/>
      <c r="G33" s="56"/>
      <c r="H33" s="127"/>
      <c r="I33" s="76"/>
      <c r="J33" s="56"/>
      <c r="K33" s="570"/>
      <c r="L33" s="570"/>
      <c r="M33" s="79"/>
      <c r="N33" s="825" t="s">
        <v>245</v>
      </c>
      <c r="O33" s="819"/>
      <c r="P33" s="819"/>
      <c r="Q33" s="819"/>
      <c r="R33" s="504" t="s">
        <v>144</v>
      </c>
      <c r="S33" s="313" t="s">
        <v>619</v>
      </c>
      <c r="T33" s="819"/>
      <c r="U33" s="819"/>
      <c r="V33" s="820"/>
      <c r="W33" s="616"/>
      <c r="X33" s="616"/>
      <c r="Y33" s="616"/>
      <c r="Z33" s="616"/>
      <c r="AA33" s="616"/>
      <c r="AB33" s="637" t="s">
        <v>36</v>
      </c>
      <c r="AC33" s="638"/>
      <c r="AD33" s="637" t="s">
        <v>41</v>
      </c>
      <c r="AE33" s="616"/>
      <c r="AF33" s="638"/>
      <c r="AG33" s="637" t="s">
        <v>42</v>
      </c>
      <c r="AH33" s="826" t="s">
        <v>37</v>
      </c>
      <c r="AI33" s="46"/>
      <c r="AJ33" s="570"/>
      <c r="AK33" s="76"/>
      <c r="AL33" s="76"/>
      <c r="AM33" s="59"/>
      <c r="AN33" s="60"/>
    </row>
    <row r="34" customFormat="false" ht="15.95" hidden="false" customHeight="true" outlineLevel="0" collapsed="false">
      <c r="A34" s="737"/>
      <c r="B34" s="67"/>
      <c r="C34" s="46"/>
      <c r="D34" s="46"/>
      <c r="E34" s="49"/>
      <c r="F34" s="127"/>
      <c r="G34" s="56"/>
      <c r="H34" s="127"/>
      <c r="I34" s="76"/>
      <c r="J34" s="56"/>
      <c r="K34" s="570"/>
      <c r="L34" s="570"/>
      <c r="M34" s="79"/>
      <c r="N34" s="693"/>
      <c r="O34" s="76"/>
      <c r="P34" s="76"/>
      <c r="Q34" s="56"/>
      <c r="R34" s="654" t="s">
        <v>144</v>
      </c>
      <c r="S34" s="53" t="s">
        <v>620</v>
      </c>
      <c r="T34" s="76"/>
      <c r="U34" s="76"/>
      <c r="V34" s="76"/>
      <c r="W34" s="46"/>
      <c r="X34" s="46"/>
      <c r="Y34" s="46"/>
      <c r="Z34" s="46"/>
      <c r="AA34" s="46"/>
      <c r="AB34" s="70" t="s">
        <v>36</v>
      </c>
      <c r="AC34" s="52"/>
      <c r="AD34" s="70" t="s">
        <v>41</v>
      </c>
      <c r="AE34" s="46"/>
      <c r="AF34" s="52"/>
      <c r="AG34" s="70" t="s">
        <v>42</v>
      </c>
      <c r="AH34" s="72" t="s">
        <v>37</v>
      </c>
      <c r="AI34" s="46"/>
      <c r="AJ34" s="570"/>
      <c r="AK34" s="76"/>
      <c r="AL34" s="76"/>
      <c r="AM34" s="59"/>
      <c r="AN34" s="60"/>
    </row>
    <row r="35" customFormat="false" ht="15.95" hidden="false" customHeight="true" outlineLevel="0" collapsed="false">
      <c r="A35" s="737"/>
      <c r="B35" s="67"/>
      <c r="C35" s="46"/>
      <c r="D35" s="46"/>
      <c r="E35" s="49"/>
      <c r="F35" s="127"/>
      <c r="G35" s="56"/>
      <c r="H35" s="127"/>
      <c r="I35" s="76"/>
      <c r="J35" s="56"/>
      <c r="K35" s="570"/>
      <c r="L35" s="570"/>
      <c r="M35" s="79"/>
      <c r="N35" s="822"/>
      <c r="O35" s="808"/>
      <c r="P35" s="808"/>
      <c r="Q35" s="823"/>
      <c r="R35" s="827" t="s">
        <v>144</v>
      </c>
      <c r="S35" s="808" t="s">
        <v>621</v>
      </c>
      <c r="T35" s="645"/>
      <c r="U35" s="808"/>
      <c r="V35" s="810"/>
      <c r="W35" s="645"/>
      <c r="X35" s="645"/>
      <c r="Y35" s="810"/>
      <c r="Z35" s="645"/>
      <c r="AA35" s="645"/>
      <c r="AB35" s="252" t="s">
        <v>36</v>
      </c>
      <c r="AC35" s="310"/>
      <c r="AD35" s="252" t="s">
        <v>41</v>
      </c>
      <c r="AE35" s="810"/>
      <c r="AF35" s="310"/>
      <c r="AG35" s="252" t="s">
        <v>42</v>
      </c>
      <c r="AH35" s="254" t="s">
        <v>37</v>
      </c>
      <c r="AI35" s="46"/>
      <c r="AJ35" s="570"/>
      <c r="AK35" s="76"/>
      <c r="AL35" s="76"/>
      <c r="AM35" s="59"/>
      <c r="AN35" s="60"/>
    </row>
    <row r="36" customFormat="false" ht="15.95" hidden="false" customHeight="true" outlineLevel="0" collapsed="false">
      <c r="A36" s="785"/>
      <c r="B36" s="67"/>
      <c r="C36" s="46"/>
      <c r="D36" s="46"/>
      <c r="E36" s="49"/>
      <c r="F36" s="127"/>
      <c r="G36" s="56"/>
      <c r="H36" s="127"/>
      <c r="I36" s="76"/>
      <c r="J36" s="56"/>
      <c r="K36" s="570"/>
      <c r="L36" s="570"/>
      <c r="M36" s="79"/>
      <c r="N36" s="312" t="s">
        <v>622</v>
      </c>
      <c r="O36" s="76"/>
      <c r="P36" s="76"/>
      <c r="Q36" s="76"/>
      <c r="R36" s="654" t="s">
        <v>144</v>
      </c>
      <c r="S36" s="53" t="s">
        <v>623</v>
      </c>
      <c r="T36" s="76"/>
      <c r="U36" s="76"/>
      <c r="V36" s="55"/>
      <c r="W36" s="70" t="s">
        <v>36</v>
      </c>
      <c r="X36" s="52"/>
      <c r="Y36" s="70" t="s">
        <v>42</v>
      </c>
      <c r="Z36" s="46"/>
      <c r="AA36" s="554"/>
      <c r="AB36" s="52"/>
      <c r="AC36" s="158" t="s">
        <v>624</v>
      </c>
      <c r="AD36" s="46"/>
      <c r="AE36" s="46"/>
      <c r="AF36" s="46"/>
      <c r="AG36" s="828"/>
      <c r="AH36" s="829" t="s">
        <v>37</v>
      </c>
      <c r="AI36" s="46"/>
      <c r="AJ36" s="570"/>
      <c r="AK36" s="76"/>
      <c r="AL36" s="76"/>
      <c r="AM36" s="59"/>
      <c r="AN36" s="60"/>
    </row>
    <row r="37" customFormat="false" ht="15.95" hidden="false" customHeight="true" outlineLevel="0" collapsed="false">
      <c r="A37" s="785"/>
      <c r="B37" s="67"/>
      <c r="C37" s="46"/>
      <c r="D37" s="46"/>
      <c r="E37" s="49"/>
      <c r="F37" s="127"/>
      <c r="G37" s="56"/>
      <c r="H37" s="127"/>
      <c r="I37" s="76"/>
      <c r="J37" s="56"/>
      <c r="K37" s="570"/>
      <c r="L37" s="570"/>
      <c r="M37" s="79"/>
      <c r="N37" s="830" t="s">
        <v>625</v>
      </c>
      <c r="O37" s="831"/>
      <c r="P37" s="831"/>
      <c r="Q37" s="831"/>
      <c r="R37" s="832" t="s">
        <v>144</v>
      </c>
      <c r="S37" s="833" t="s">
        <v>626</v>
      </c>
      <c r="T37" s="834"/>
      <c r="U37" s="831"/>
      <c r="V37" s="835"/>
      <c r="W37" s="828"/>
      <c r="X37" s="828"/>
      <c r="Y37" s="828"/>
      <c r="Z37" s="828"/>
      <c r="AA37" s="828"/>
      <c r="AB37" s="836" t="s">
        <v>36</v>
      </c>
      <c r="AC37" s="837"/>
      <c r="AD37" s="836" t="s">
        <v>41</v>
      </c>
      <c r="AE37" s="828"/>
      <c r="AF37" s="837"/>
      <c r="AG37" s="836" t="s">
        <v>42</v>
      </c>
      <c r="AH37" s="829" t="s">
        <v>37</v>
      </c>
      <c r="AI37" s="46"/>
      <c r="AJ37" s="570"/>
      <c r="AK37" s="76"/>
      <c r="AL37" s="76"/>
      <c r="AM37" s="59"/>
      <c r="AN37" s="60"/>
    </row>
    <row r="38" customFormat="false" ht="15.95" hidden="false" customHeight="true" outlineLevel="0" collapsed="false">
      <c r="A38" s="785"/>
      <c r="B38" s="67"/>
      <c r="C38" s="46"/>
      <c r="D38" s="46"/>
      <c r="E38" s="49"/>
      <c r="F38" s="127"/>
      <c r="G38" s="56"/>
      <c r="H38" s="127"/>
      <c r="I38" s="76"/>
      <c r="J38" s="56"/>
      <c r="K38" s="631"/>
      <c r="L38" s="631"/>
      <c r="M38" s="285"/>
      <c r="N38" s="838" t="s">
        <v>627</v>
      </c>
      <c r="O38" s="838"/>
      <c r="P38" s="838"/>
      <c r="Q38" s="838"/>
      <c r="R38" s="57"/>
      <c r="S38" s="839" t="s">
        <v>628</v>
      </c>
      <c r="T38" s="839"/>
      <c r="U38" s="839"/>
      <c r="V38" s="840"/>
      <c r="W38" s="839"/>
      <c r="X38" s="839"/>
      <c r="Y38" s="839"/>
      <c r="Z38" s="839"/>
      <c r="AA38" s="839"/>
      <c r="AB38" s="841"/>
      <c r="AC38" s="842"/>
      <c r="AD38" s="842"/>
      <c r="AE38" s="842"/>
      <c r="AF38" s="842"/>
      <c r="AG38" s="841"/>
      <c r="AH38" s="843"/>
      <c r="AI38" s="255"/>
      <c r="AJ38" s="561"/>
      <c r="AK38" s="561"/>
      <c r="AL38" s="561"/>
      <c r="AM38" s="59"/>
      <c r="AN38" s="60"/>
    </row>
    <row r="39" customFormat="false" ht="15.95" hidden="false" customHeight="true" outlineLevel="0" collapsed="false">
      <c r="A39" s="785"/>
      <c r="B39" s="67"/>
      <c r="C39" s="46"/>
      <c r="D39" s="46"/>
      <c r="E39" s="49"/>
      <c r="F39" s="127"/>
      <c r="G39" s="56"/>
      <c r="H39" s="127"/>
      <c r="I39" s="76"/>
      <c r="J39" s="56"/>
      <c r="K39" s="256" t="s">
        <v>629</v>
      </c>
      <c r="L39" s="256"/>
      <c r="M39" s="256"/>
      <c r="N39" s="147" t="s">
        <v>630</v>
      </c>
      <c r="O39" s="147"/>
      <c r="P39" s="147"/>
      <c r="Q39" s="147"/>
      <c r="R39" s="665"/>
      <c r="S39" s="698"/>
      <c r="T39" s="90" t="s">
        <v>612</v>
      </c>
      <c r="U39" s="76"/>
      <c r="V39" s="14"/>
      <c r="W39" s="698"/>
      <c r="X39" s="90" t="s">
        <v>540</v>
      </c>
      <c r="Y39" s="14"/>
      <c r="Z39" s="14"/>
      <c r="AA39" s="698"/>
      <c r="AB39" s="90" t="s">
        <v>135</v>
      </c>
      <c r="AC39" s="14"/>
      <c r="AD39" s="76"/>
      <c r="AE39" s="844"/>
      <c r="AF39" s="90"/>
      <c r="AG39" s="76"/>
      <c r="AH39" s="49"/>
      <c r="AI39" s="57"/>
      <c r="AJ39" s="53" t="s">
        <v>140</v>
      </c>
      <c r="AK39" s="76"/>
      <c r="AL39" s="76"/>
      <c r="AM39" s="59"/>
      <c r="AN39" s="60"/>
    </row>
    <row r="40" customFormat="false" ht="15.95" hidden="false" customHeight="true" outlineLevel="0" collapsed="false">
      <c r="A40" s="785"/>
      <c r="B40" s="127"/>
      <c r="C40" s="76"/>
      <c r="D40" s="76"/>
      <c r="E40" s="56"/>
      <c r="F40" s="127"/>
      <c r="G40" s="56"/>
      <c r="H40" s="127"/>
      <c r="I40" s="76"/>
      <c r="J40" s="56"/>
      <c r="K40" s="570"/>
      <c r="L40" s="570"/>
      <c r="M40" s="570"/>
      <c r="N40" s="845"/>
      <c r="O40" s="846"/>
      <c r="P40" s="846"/>
      <c r="Q40" s="847"/>
      <c r="R40" s="810"/>
      <c r="S40" s="848"/>
      <c r="T40" s="647" t="s">
        <v>631</v>
      </c>
      <c r="U40" s="808"/>
      <c r="V40" s="848"/>
      <c r="W40" s="647" t="s">
        <v>632</v>
      </c>
      <c r="X40" s="647"/>
      <c r="Y40" s="685"/>
      <c r="Z40" s="685"/>
      <c r="AA40" s="848"/>
      <c r="AB40" s="647" t="s">
        <v>633</v>
      </c>
      <c r="AC40" s="808"/>
      <c r="AD40" s="849" t="s">
        <v>36</v>
      </c>
      <c r="AE40" s="848"/>
      <c r="AF40" s="647" t="s">
        <v>632</v>
      </c>
      <c r="AG40" s="808"/>
      <c r="AH40" s="254"/>
      <c r="AI40" s="57"/>
      <c r="AJ40" s="66"/>
      <c r="AK40" s="66"/>
      <c r="AL40" s="66"/>
      <c r="AM40" s="59"/>
      <c r="AN40" s="60"/>
    </row>
    <row r="41" customFormat="false" ht="15.95" hidden="false" customHeight="true" outlineLevel="0" collapsed="false">
      <c r="A41" s="785"/>
      <c r="B41" s="127"/>
      <c r="C41" s="76"/>
      <c r="D41" s="76"/>
      <c r="E41" s="56"/>
      <c r="F41" s="127"/>
      <c r="G41" s="56"/>
      <c r="H41" s="127"/>
      <c r="I41" s="76"/>
      <c r="J41" s="56"/>
      <c r="K41" s="570"/>
      <c r="L41" s="570"/>
      <c r="M41" s="570"/>
      <c r="N41" s="610" t="s">
        <v>634</v>
      </c>
      <c r="O41" s="610"/>
      <c r="P41" s="610"/>
      <c r="Q41" s="610"/>
      <c r="R41" s="718"/>
      <c r="S41" s="48" t="s">
        <v>635</v>
      </c>
      <c r="T41" s="76"/>
      <c r="U41" s="55"/>
      <c r="V41" s="686"/>
      <c r="W41" s="48" t="s">
        <v>36</v>
      </c>
      <c r="X41" s="718"/>
      <c r="Y41" s="58" t="s">
        <v>636</v>
      </c>
      <c r="Z41" s="686"/>
      <c r="AA41" s="48"/>
      <c r="AB41" s="570"/>
      <c r="AC41" s="718"/>
      <c r="AD41" s="58" t="s">
        <v>637</v>
      </c>
      <c r="AE41" s="76"/>
      <c r="AF41" s="76"/>
      <c r="AG41" s="76"/>
      <c r="AH41" s="49"/>
      <c r="AI41" s="73"/>
      <c r="AJ41" s="74"/>
      <c r="AK41" s="74"/>
      <c r="AL41" s="74"/>
      <c r="AM41" s="59"/>
      <c r="AN41" s="60"/>
    </row>
    <row r="42" customFormat="false" ht="15.95" hidden="false" customHeight="true" outlineLevel="0" collapsed="false">
      <c r="A42" s="785"/>
      <c r="B42" s="127"/>
      <c r="C42" s="76"/>
      <c r="D42" s="76"/>
      <c r="E42" s="56"/>
      <c r="F42" s="127"/>
      <c r="G42" s="56"/>
      <c r="H42" s="127"/>
      <c r="I42" s="76"/>
      <c r="J42" s="56"/>
      <c r="K42" s="570"/>
      <c r="L42" s="570"/>
      <c r="M42" s="79"/>
      <c r="N42" s="610" t="s">
        <v>399</v>
      </c>
      <c r="O42" s="610"/>
      <c r="P42" s="610"/>
      <c r="Q42" s="610"/>
      <c r="R42" s="850"/>
      <c r="S42" s="709" t="s">
        <v>638</v>
      </c>
      <c r="T42" s="831"/>
      <c r="U42" s="835"/>
      <c r="V42" s="707"/>
      <c r="W42" s="709" t="s">
        <v>36</v>
      </c>
      <c r="X42" s="851"/>
      <c r="Y42" s="706" t="s">
        <v>636</v>
      </c>
      <c r="Z42" s="707"/>
      <c r="AA42" s="709"/>
      <c r="AB42" s="706"/>
      <c r="AC42" s="851"/>
      <c r="AD42" s="706" t="s">
        <v>637</v>
      </c>
      <c r="AE42" s="831"/>
      <c r="AF42" s="831"/>
      <c r="AG42" s="831"/>
      <c r="AH42" s="829"/>
      <c r="AI42" s="46"/>
      <c r="AJ42" s="76"/>
      <c r="AK42" s="76"/>
      <c r="AL42" s="76"/>
      <c r="AM42" s="59"/>
      <c r="AN42" s="60"/>
    </row>
    <row r="43" customFormat="false" ht="15.95" hidden="false" customHeight="true" outlineLevel="0" collapsed="false">
      <c r="A43" s="785"/>
      <c r="B43" s="127"/>
      <c r="C43" s="76"/>
      <c r="D43" s="76"/>
      <c r="E43" s="56"/>
      <c r="F43" s="127"/>
      <c r="G43" s="56"/>
      <c r="H43" s="127"/>
      <c r="I43" s="76"/>
      <c r="J43" s="56"/>
      <c r="K43" s="570"/>
      <c r="L43" s="570"/>
      <c r="M43" s="79"/>
      <c r="N43" s="610"/>
      <c r="O43" s="610"/>
      <c r="P43" s="610"/>
      <c r="Q43" s="610"/>
      <c r="R43" s="718"/>
      <c r="S43" s="48" t="s">
        <v>639</v>
      </c>
      <c r="T43" s="76"/>
      <c r="U43" s="55"/>
      <c r="V43" s="686"/>
      <c r="W43" s="48"/>
      <c r="Z43" s="686"/>
      <c r="AA43" s="48"/>
      <c r="AB43" s="570"/>
      <c r="AC43" s="686"/>
      <c r="AD43" s="570"/>
      <c r="AE43" s="570"/>
      <c r="AF43" s="76"/>
      <c r="AG43" s="76"/>
      <c r="AH43" s="49"/>
      <c r="AI43" s="46"/>
      <c r="AJ43" s="76"/>
      <c r="AK43" s="76"/>
      <c r="AL43" s="76"/>
      <c r="AM43" s="59"/>
      <c r="AN43" s="60"/>
    </row>
    <row r="44" customFormat="false" ht="15.95" hidden="false" customHeight="true" outlineLevel="0" collapsed="false">
      <c r="A44" s="785"/>
      <c r="B44" s="127"/>
      <c r="C44" s="76"/>
      <c r="D44" s="76"/>
      <c r="E44" s="56"/>
      <c r="F44" s="127"/>
      <c r="G44" s="56"/>
      <c r="H44" s="127"/>
      <c r="I44" s="76"/>
      <c r="J44" s="56"/>
      <c r="K44" s="570"/>
      <c r="L44" s="570"/>
      <c r="M44" s="79"/>
      <c r="N44" s="267"/>
      <c r="O44" s="242"/>
      <c r="P44" s="242"/>
      <c r="Q44" s="243"/>
      <c r="R44" s="852" t="s">
        <v>36</v>
      </c>
      <c r="S44" s="853"/>
      <c r="T44" s="135" t="s">
        <v>640</v>
      </c>
      <c r="U44" s="324"/>
      <c r="V44" s="721"/>
      <c r="W44" s="506"/>
      <c r="X44" s="853"/>
      <c r="Y44" s="135" t="s">
        <v>636</v>
      </c>
      <c r="Z44" s="721"/>
      <c r="AA44" s="506"/>
      <c r="AB44" s="631"/>
      <c r="AC44" s="853"/>
      <c r="AD44" s="135" t="s">
        <v>637</v>
      </c>
      <c r="AE44" s="561"/>
      <c r="AF44" s="561"/>
      <c r="AG44" s="561"/>
      <c r="AH44" s="716"/>
      <c r="AI44" s="46"/>
      <c r="AJ44" s="76"/>
      <c r="AK44" s="76"/>
      <c r="AL44" s="76"/>
      <c r="AM44" s="59"/>
      <c r="AN44" s="60"/>
    </row>
    <row r="45" customFormat="false" ht="15.95" hidden="false" customHeight="true" outlineLevel="0" collapsed="false">
      <c r="A45" s="785"/>
      <c r="B45" s="127"/>
      <c r="C45" s="76"/>
      <c r="D45" s="76"/>
      <c r="E45" s="56"/>
      <c r="F45" s="127"/>
      <c r="G45" s="56"/>
      <c r="H45" s="127"/>
      <c r="I45" s="76"/>
      <c r="J45" s="56"/>
      <c r="K45" s="256" t="s">
        <v>641</v>
      </c>
      <c r="L45" s="256"/>
      <c r="M45" s="256"/>
      <c r="N45" s="147" t="s">
        <v>642</v>
      </c>
      <c r="O45" s="147"/>
      <c r="P45" s="147"/>
      <c r="Q45" s="147"/>
      <c r="R45" s="258"/>
      <c r="S45" s="854" t="s">
        <v>643</v>
      </c>
      <c r="T45" s="854"/>
      <c r="U45" s="854"/>
      <c r="V45" s="855"/>
      <c r="W45" s="854"/>
      <c r="X45" s="854"/>
      <c r="Y45" s="854"/>
      <c r="Z45" s="854"/>
      <c r="AA45" s="854"/>
      <c r="AB45" s="262"/>
      <c r="AC45" s="262"/>
      <c r="AD45" s="262"/>
      <c r="AE45" s="262"/>
      <c r="AF45" s="262"/>
      <c r="AG45" s="262"/>
      <c r="AH45" s="264"/>
      <c r="AI45" s="117"/>
      <c r="AJ45" s="96" t="s">
        <v>140</v>
      </c>
      <c r="AK45" s="96"/>
      <c r="AL45" s="119"/>
      <c r="AM45" s="59"/>
      <c r="AN45" s="60"/>
    </row>
    <row r="46" customFormat="false" ht="15.95" hidden="false" customHeight="true" outlineLevel="0" collapsed="false">
      <c r="A46" s="785"/>
      <c r="B46" s="127"/>
      <c r="C46" s="76"/>
      <c r="D46" s="76"/>
      <c r="E46" s="56"/>
      <c r="F46" s="127"/>
      <c r="G46" s="56"/>
      <c r="H46" s="127"/>
      <c r="I46" s="76"/>
      <c r="J46" s="56"/>
      <c r="K46" s="239" t="s">
        <v>644</v>
      </c>
      <c r="L46" s="239"/>
      <c r="M46" s="239"/>
      <c r="N46" s="856" t="s">
        <v>645</v>
      </c>
      <c r="O46" s="856"/>
      <c r="P46" s="856"/>
      <c r="Q46" s="856"/>
      <c r="R46" s="638"/>
      <c r="S46" s="313" t="s">
        <v>646</v>
      </c>
      <c r="T46" s="819"/>
      <c r="U46" s="819"/>
      <c r="V46" s="820"/>
      <c r="W46" s="819"/>
      <c r="X46" s="819"/>
      <c r="Y46" s="819"/>
      <c r="Z46" s="819"/>
      <c r="AA46" s="819"/>
      <c r="AB46" s="821"/>
      <c r="AC46" s="821"/>
      <c r="AD46" s="821"/>
      <c r="AE46" s="821"/>
      <c r="AF46" s="821"/>
      <c r="AG46" s="821"/>
      <c r="AH46" s="266"/>
      <c r="AI46" s="57"/>
      <c r="AJ46" s="66"/>
      <c r="AK46" s="66"/>
      <c r="AL46" s="66"/>
      <c r="AM46" s="59"/>
      <c r="AN46" s="60"/>
    </row>
    <row r="47" customFormat="false" ht="15.95" hidden="false" customHeight="true" outlineLevel="0" collapsed="false">
      <c r="A47" s="785"/>
      <c r="B47" s="127"/>
      <c r="C47" s="76"/>
      <c r="D47" s="76"/>
      <c r="E47" s="56"/>
      <c r="F47" s="127"/>
      <c r="G47" s="56"/>
      <c r="H47" s="127"/>
      <c r="I47" s="76"/>
      <c r="J47" s="56"/>
      <c r="K47" s="857" t="s">
        <v>647</v>
      </c>
      <c r="L47" s="857"/>
      <c r="M47" s="857"/>
      <c r="N47" s="44"/>
      <c r="O47" s="44"/>
      <c r="P47" s="44"/>
      <c r="Q47" s="44"/>
      <c r="R47" s="280"/>
      <c r="S47" s="313" t="s">
        <v>648</v>
      </c>
      <c r="T47" s="819"/>
      <c r="U47" s="819"/>
      <c r="V47" s="820"/>
      <c r="W47" s="819"/>
      <c r="X47" s="819"/>
      <c r="Y47" s="819"/>
      <c r="Z47" s="819"/>
      <c r="AA47" s="819"/>
      <c r="AB47" s="821"/>
      <c r="AC47" s="821"/>
      <c r="AD47" s="821"/>
      <c r="AE47" s="821"/>
      <c r="AF47" s="821"/>
      <c r="AG47" s="821"/>
      <c r="AH47" s="266"/>
      <c r="AI47" s="99"/>
      <c r="AJ47" s="74"/>
      <c r="AK47" s="74"/>
      <c r="AL47" s="100"/>
      <c r="AM47" s="59"/>
      <c r="AN47" s="60"/>
    </row>
    <row r="48" customFormat="false" ht="15.95" hidden="false" customHeight="true" outlineLevel="0" collapsed="false">
      <c r="A48" s="785"/>
      <c r="B48" s="127"/>
      <c r="C48" s="76"/>
      <c r="D48" s="76"/>
      <c r="E48" s="56"/>
      <c r="F48" s="127"/>
      <c r="G48" s="56"/>
      <c r="H48" s="127"/>
      <c r="I48" s="76"/>
      <c r="J48" s="56"/>
      <c r="K48" s="320" t="s">
        <v>649</v>
      </c>
      <c r="L48" s="320"/>
      <c r="M48" s="320"/>
      <c r="N48" s="268"/>
      <c r="O48" s="269"/>
      <c r="P48" s="269"/>
      <c r="Q48" s="270"/>
      <c r="R48" s="143"/>
      <c r="S48" s="858" t="s">
        <v>36</v>
      </c>
      <c r="T48" s="326"/>
      <c r="U48" s="109" t="s">
        <v>650</v>
      </c>
      <c r="V48" s="324"/>
      <c r="W48" s="561"/>
      <c r="X48" s="561"/>
      <c r="Y48" s="561"/>
      <c r="Z48" s="561"/>
      <c r="AA48" s="561"/>
      <c r="AB48" s="326"/>
      <c r="AC48" s="323" t="s">
        <v>651</v>
      </c>
      <c r="AE48" s="715"/>
      <c r="AF48" s="137"/>
      <c r="AG48" s="110" t="s">
        <v>37</v>
      </c>
      <c r="AH48" s="716"/>
      <c r="AI48" s="81"/>
      <c r="AJ48" s="81"/>
      <c r="AK48" s="81"/>
      <c r="AL48" s="82"/>
      <c r="AM48" s="59"/>
      <c r="AN48" s="60"/>
    </row>
    <row r="49" customFormat="false" ht="15.95" hidden="false" customHeight="true" outlineLevel="0" collapsed="false">
      <c r="A49" s="785"/>
      <c r="B49" s="127"/>
      <c r="C49" s="76"/>
      <c r="D49" s="76"/>
      <c r="E49" s="56"/>
      <c r="F49" s="127"/>
      <c r="G49" s="56"/>
      <c r="H49" s="127"/>
      <c r="I49" s="76"/>
      <c r="J49" s="56"/>
      <c r="K49" s="239" t="s">
        <v>652</v>
      </c>
      <c r="L49" s="239"/>
      <c r="M49" s="239"/>
      <c r="N49" s="859" t="s">
        <v>653</v>
      </c>
      <c r="O49" s="859"/>
      <c r="P49" s="859"/>
      <c r="Q49" s="859"/>
      <c r="R49" s="310"/>
      <c r="S49" s="808" t="s">
        <v>654</v>
      </c>
      <c r="T49" s="808"/>
      <c r="U49" s="808"/>
      <c r="V49" s="824"/>
      <c r="W49" s="808"/>
      <c r="X49" s="808"/>
      <c r="Y49" s="808"/>
      <c r="Z49" s="808"/>
      <c r="AA49" s="808"/>
      <c r="AB49" s="810"/>
      <c r="AC49" s="860"/>
      <c r="AD49" s="262"/>
      <c r="AE49" s="860"/>
      <c r="AF49" s="860"/>
      <c r="AG49" s="860"/>
      <c r="AH49" s="254"/>
      <c r="AI49" s="57"/>
      <c r="AJ49" s="53" t="s">
        <v>140</v>
      </c>
      <c r="AK49" s="76"/>
      <c r="AL49" s="76"/>
      <c r="AM49" s="59"/>
      <c r="AN49" s="60"/>
    </row>
    <row r="50" customFormat="false" ht="15.95" hidden="false" customHeight="true" outlineLevel="0" collapsed="false">
      <c r="A50" s="785"/>
      <c r="B50" s="127"/>
      <c r="C50" s="76"/>
      <c r="D50" s="76"/>
      <c r="E50" s="56"/>
      <c r="F50" s="127"/>
      <c r="G50" s="56"/>
      <c r="H50" s="127"/>
      <c r="I50" s="76"/>
      <c r="J50" s="56"/>
      <c r="K50" s="239" t="s">
        <v>655</v>
      </c>
      <c r="L50" s="239"/>
      <c r="M50" s="239"/>
      <c r="N50" s="856" t="s">
        <v>656</v>
      </c>
      <c r="O50" s="856"/>
      <c r="P50" s="856"/>
      <c r="Q50" s="856"/>
      <c r="R50" s="280"/>
      <c r="S50" s="313" t="s">
        <v>657</v>
      </c>
      <c r="T50" s="819"/>
      <c r="U50" s="819"/>
      <c r="V50" s="820"/>
      <c r="W50" s="819"/>
      <c r="X50" s="819"/>
      <c r="Y50" s="819"/>
      <c r="Z50" s="638"/>
      <c r="AA50" s="313" t="s">
        <v>658</v>
      </c>
      <c r="AB50" s="76"/>
      <c r="AC50" s="821"/>
      <c r="AD50" s="821"/>
      <c r="AE50" s="821"/>
      <c r="AF50" s="821"/>
      <c r="AG50" s="821"/>
      <c r="AH50" s="618"/>
      <c r="AI50" s="57"/>
      <c r="AJ50" s="861"/>
      <c r="AK50" s="861"/>
      <c r="AL50" s="861"/>
      <c r="AM50" s="59"/>
      <c r="AN50" s="60"/>
    </row>
    <row r="51" customFormat="false" ht="15.95" hidden="false" customHeight="true" outlineLevel="0" collapsed="false">
      <c r="A51" s="785"/>
      <c r="B51" s="127"/>
      <c r="C51" s="76"/>
      <c r="D51" s="76"/>
      <c r="E51" s="56"/>
      <c r="F51" s="127"/>
      <c r="G51" s="56"/>
      <c r="H51" s="127"/>
      <c r="I51" s="76"/>
      <c r="J51" s="56"/>
      <c r="K51" s="634" t="s">
        <v>659</v>
      </c>
      <c r="L51" s="634"/>
      <c r="M51" s="634"/>
      <c r="N51" s="247"/>
      <c r="O51" s="244"/>
      <c r="P51" s="244"/>
      <c r="Q51" s="245"/>
      <c r="R51" s="862"/>
      <c r="S51" s="52"/>
      <c r="T51" s="53" t="s">
        <v>660</v>
      </c>
      <c r="U51" s="76"/>
      <c r="V51" s="76"/>
      <c r="W51" s="55"/>
      <c r="X51" s="76"/>
      <c r="Y51" s="76"/>
      <c r="Z51" s="76"/>
      <c r="AA51" s="52"/>
      <c r="AB51" s="53" t="s">
        <v>661</v>
      </c>
      <c r="AC51" s="73"/>
      <c r="AD51" s="73"/>
      <c r="AE51" s="73"/>
      <c r="AF51" s="73"/>
      <c r="AG51" s="73"/>
      <c r="AH51" s="49"/>
      <c r="AI51" s="73"/>
      <c r="AJ51" s="863"/>
      <c r="AK51" s="863"/>
      <c r="AL51" s="863"/>
      <c r="AM51" s="59"/>
      <c r="AN51" s="60"/>
    </row>
    <row r="52" customFormat="false" ht="15.95" hidden="false" customHeight="true" outlineLevel="0" collapsed="false">
      <c r="A52" s="785"/>
      <c r="B52" s="127"/>
      <c r="C52" s="76"/>
      <c r="D52" s="76"/>
      <c r="E52" s="56"/>
      <c r="F52" s="127"/>
      <c r="G52" s="56"/>
      <c r="H52" s="127"/>
      <c r="I52" s="76"/>
      <c r="J52" s="56"/>
      <c r="K52" s="857" t="s">
        <v>647</v>
      </c>
      <c r="L52" s="857"/>
      <c r="M52" s="857"/>
      <c r="N52" s="247"/>
      <c r="O52" s="244"/>
      <c r="P52" s="244"/>
      <c r="Q52" s="245"/>
      <c r="S52" s="310"/>
      <c r="T52" s="808" t="s">
        <v>662</v>
      </c>
      <c r="U52" s="646"/>
      <c r="V52" s="646"/>
      <c r="W52" s="824"/>
      <c r="X52" s="808"/>
      <c r="Y52" s="808"/>
      <c r="Z52" s="808"/>
      <c r="AA52" s="685"/>
      <c r="AB52" s="685"/>
      <c r="AC52" s="688"/>
      <c r="AD52" s="864"/>
      <c r="AE52" s="688"/>
      <c r="AF52" s="860"/>
      <c r="AG52" s="860"/>
      <c r="AH52" s="254"/>
      <c r="AI52" s="73"/>
      <c r="AJ52" s="74"/>
      <c r="AK52" s="74"/>
      <c r="AL52" s="74"/>
      <c r="AM52" s="59"/>
      <c r="AN52" s="60"/>
    </row>
    <row r="53" customFormat="false" ht="15.95" hidden="false" customHeight="true" outlineLevel="0" collapsed="false">
      <c r="A53" s="785"/>
      <c r="B53" s="127"/>
      <c r="C53" s="76"/>
      <c r="D53" s="76"/>
      <c r="E53" s="56"/>
      <c r="F53" s="127"/>
      <c r="G53" s="56"/>
      <c r="H53" s="127"/>
      <c r="I53" s="76"/>
      <c r="J53" s="56"/>
      <c r="K53" s="610" t="s">
        <v>649</v>
      </c>
      <c r="L53" s="610"/>
      <c r="M53" s="610"/>
      <c r="N53" s="248"/>
      <c r="O53" s="249"/>
      <c r="P53" s="249"/>
      <c r="Q53" s="250"/>
      <c r="R53" s="280"/>
      <c r="S53" s="313" t="s">
        <v>663</v>
      </c>
      <c r="T53" s="821"/>
      <c r="U53" s="639"/>
      <c r="V53" s="865"/>
      <c r="W53" s="639"/>
      <c r="X53" s="639"/>
      <c r="Y53" s="706"/>
      <c r="Z53" s="706"/>
      <c r="AA53" s="706"/>
      <c r="AB53" s="866"/>
      <c r="AC53" s="834"/>
      <c r="AD53" s="708"/>
      <c r="AE53" s="828"/>
      <c r="AF53" s="866"/>
      <c r="AG53" s="828"/>
      <c r="AH53" s="829"/>
      <c r="AI53" s="73"/>
      <c r="AJ53" s="74"/>
      <c r="AK53" s="74"/>
      <c r="AL53" s="74"/>
      <c r="AM53" s="59"/>
      <c r="AN53" s="60"/>
    </row>
    <row r="54" customFormat="false" ht="15.95" hidden="false" customHeight="true" outlineLevel="0" collapsed="false">
      <c r="A54" s="867"/>
      <c r="B54" s="792"/>
      <c r="C54" s="218"/>
      <c r="D54" s="218"/>
      <c r="E54" s="328"/>
      <c r="F54" s="792"/>
      <c r="G54" s="328"/>
      <c r="H54" s="792"/>
      <c r="I54" s="218"/>
      <c r="J54" s="328"/>
      <c r="K54" s="868"/>
      <c r="L54" s="868"/>
      <c r="M54" s="868"/>
      <c r="N54" s="27" t="s">
        <v>664</v>
      </c>
      <c r="O54" s="27"/>
      <c r="P54" s="27"/>
      <c r="Q54" s="27"/>
      <c r="R54" s="332"/>
      <c r="S54" s="869" t="s">
        <v>665</v>
      </c>
      <c r="T54" s="869"/>
      <c r="U54" s="869"/>
      <c r="V54" s="870"/>
      <c r="W54" s="869"/>
      <c r="X54" s="869"/>
      <c r="Y54" s="218"/>
      <c r="Z54" s="218"/>
      <c r="AA54" s="218"/>
      <c r="AB54" s="541"/>
      <c r="AC54" s="603"/>
      <c r="AD54" s="603"/>
      <c r="AE54" s="603"/>
      <c r="AF54" s="603"/>
      <c r="AG54" s="541"/>
      <c r="AH54" s="329"/>
      <c r="AI54" s="233"/>
      <c r="AJ54" s="218"/>
      <c r="AK54" s="218"/>
      <c r="AL54" s="218"/>
      <c r="AM54" s="221"/>
      <c r="AN54" s="235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30">
      <formula>$B$21=TRUE()</formula>
    </cfRule>
  </conditionalFormatting>
  <conditionalFormatting sqref="B22:AL54">
    <cfRule type="expression" priority="3" aboveAverage="0" equalAverage="0" bottom="0" percent="0" rank="0" text="" dxfId="31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6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606"/>
      <c r="AN1" s="5" t="s">
        <v>666</v>
      </c>
    </row>
    <row r="2" customFormat="false" ht="15.95" hidden="false" customHeight="true" outlineLevel="0" collapsed="false">
      <c r="A2" s="491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871" t="s">
        <v>667</v>
      </c>
      <c r="B5" s="495" t="s">
        <v>668</v>
      </c>
      <c r="C5" s="519"/>
      <c r="D5" s="519"/>
      <c r="E5" s="37"/>
      <c r="F5" s="738" t="s">
        <v>83</v>
      </c>
      <c r="G5" s="519"/>
      <c r="H5" s="35"/>
      <c r="I5" s="36"/>
      <c r="J5" s="497"/>
      <c r="K5" s="38" t="s">
        <v>669</v>
      </c>
      <c r="L5" s="38"/>
      <c r="M5" s="38"/>
      <c r="N5" s="21" t="s">
        <v>670</v>
      </c>
      <c r="O5" s="21"/>
      <c r="P5" s="21"/>
      <c r="Q5" s="21"/>
      <c r="R5" s="291" t="s">
        <v>144</v>
      </c>
      <c r="S5" s="90" t="s">
        <v>671</v>
      </c>
      <c r="T5" s="653"/>
      <c r="U5" s="872"/>
      <c r="V5" s="90" t="s">
        <v>672</v>
      </c>
      <c r="W5" s="873"/>
      <c r="X5" s="529"/>
      <c r="Y5" s="874"/>
      <c r="Z5" s="874"/>
      <c r="AA5" s="874"/>
      <c r="AB5" s="844"/>
      <c r="AC5" s="872"/>
      <c r="AD5" s="875" t="s">
        <v>673</v>
      </c>
      <c r="AE5" s="874"/>
      <c r="AF5" s="874"/>
      <c r="AG5" s="874"/>
      <c r="AH5" s="530"/>
      <c r="AI5" s="39"/>
      <c r="AJ5" s="40" t="s">
        <v>140</v>
      </c>
      <c r="AK5" s="519"/>
      <c r="AL5" s="519"/>
      <c r="AM5" s="770"/>
      <c r="AN5" s="771"/>
    </row>
    <row r="6" customFormat="false" ht="15.95" hidden="false" customHeight="true" outlineLevel="0" collapsed="false">
      <c r="A6" s="871"/>
      <c r="B6" s="44" t="s">
        <v>484</v>
      </c>
      <c r="C6" s="44"/>
      <c r="D6" s="44"/>
      <c r="E6" s="44"/>
      <c r="F6" s="186" t="s">
        <v>86</v>
      </c>
      <c r="G6" s="53"/>
      <c r="H6" s="47"/>
      <c r="I6" s="48" t="s">
        <v>25</v>
      </c>
      <c r="J6" s="49"/>
      <c r="K6" s="48"/>
      <c r="L6" s="554"/>
      <c r="M6" s="876"/>
      <c r="N6" s="244"/>
      <c r="O6" s="244"/>
      <c r="P6" s="244"/>
      <c r="Q6" s="245"/>
      <c r="R6" s="316"/>
      <c r="S6" s="48"/>
      <c r="T6" s="53"/>
      <c r="U6" s="45"/>
      <c r="V6" s="58" t="s">
        <v>35</v>
      </c>
      <c r="W6" s="58"/>
      <c r="X6" s="73"/>
      <c r="Y6" s="45"/>
      <c r="Z6" s="58" t="s">
        <v>674</v>
      </c>
      <c r="AA6" s="877"/>
      <c r="AB6" s="877"/>
      <c r="AC6" s="877"/>
      <c r="AD6" s="877"/>
      <c r="AE6" s="877"/>
      <c r="AF6" s="877"/>
      <c r="AG6" s="877"/>
      <c r="AH6" s="122"/>
      <c r="AI6" s="57"/>
      <c r="AJ6" s="58" t="s">
        <v>168</v>
      </c>
      <c r="AK6" s="53"/>
      <c r="AL6" s="53"/>
      <c r="AM6" s="773"/>
      <c r="AN6" s="774"/>
    </row>
    <row r="7" customFormat="false" ht="15.95" hidden="false" customHeight="true" outlineLevel="0" collapsed="false">
      <c r="A7" s="871"/>
      <c r="B7" s="878" t="s">
        <v>675</v>
      </c>
      <c r="C7" s="878"/>
      <c r="D7" s="878"/>
      <c r="E7" s="878"/>
      <c r="F7" s="186" t="s">
        <v>89</v>
      </c>
      <c r="G7" s="53"/>
      <c r="H7" s="47"/>
      <c r="I7" s="48" t="s">
        <v>31</v>
      </c>
      <c r="J7" s="49"/>
      <c r="K7" s="48"/>
      <c r="L7" s="554"/>
      <c r="M7" s="876"/>
      <c r="N7" s="244"/>
      <c r="O7" s="244"/>
      <c r="P7" s="244"/>
      <c r="Q7" s="245"/>
      <c r="R7" s="504" t="s">
        <v>144</v>
      </c>
      <c r="S7" s="879" t="s">
        <v>676</v>
      </c>
      <c r="T7" s="313"/>
      <c r="U7" s="880"/>
      <c r="V7" s="879" t="s">
        <v>672</v>
      </c>
      <c r="W7" s="639"/>
      <c r="X7" s="821"/>
      <c r="Y7" s="881"/>
      <c r="Z7" s="881"/>
      <c r="AA7" s="881"/>
      <c r="AB7" s="865"/>
      <c r="AC7" s="880"/>
      <c r="AD7" s="882" t="s">
        <v>673</v>
      </c>
      <c r="AE7" s="881"/>
      <c r="AF7" s="881"/>
      <c r="AG7" s="881"/>
      <c r="AH7" s="266"/>
      <c r="AI7" s="57"/>
      <c r="AJ7" s="66"/>
      <c r="AK7" s="66"/>
      <c r="AL7" s="66"/>
      <c r="AM7" s="773"/>
      <c r="AN7" s="774"/>
    </row>
    <row r="8" customFormat="false" ht="15.95" hidden="false" customHeight="true" outlineLevel="0" collapsed="false">
      <c r="A8" s="871"/>
      <c r="B8" s="883"/>
      <c r="C8" s="884"/>
      <c r="D8" s="884"/>
      <c r="E8" s="885"/>
      <c r="F8" s="186" t="s">
        <v>94</v>
      </c>
      <c r="G8" s="53"/>
      <c r="H8" s="47"/>
      <c r="I8" s="48" t="s">
        <v>34</v>
      </c>
      <c r="J8" s="49"/>
      <c r="K8" s="58"/>
      <c r="L8" s="58"/>
      <c r="M8" s="79"/>
      <c r="N8" s="312"/>
      <c r="O8" s="53"/>
      <c r="P8" s="53"/>
      <c r="Q8" s="56"/>
      <c r="R8" s="807"/>
      <c r="S8" s="647"/>
      <c r="T8" s="251"/>
      <c r="U8" s="886"/>
      <c r="V8" s="685" t="s">
        <v>35</v>
      </c>
      <c r="W8" s="685"/>
      <c r="X8" s="860"/>
      <c r="Y8" s="886"/>
      <c r="Z8" s="685" t="s">
        <v>674</v>
      </c>
      <c r="AA8" s="887"/>
      <c r="AB8" s="887"/>
      <c r="AC8" s="887"/>
      <c r="AD8" s="887"/>
      <c r="AE8" s="887"/>
      <c r="AF8" s="887"/>
      <c r="AG8" s="887"/>
      <c r="AH8" s="689"/>
      <c r="AI8" s="46"/>
      <c r="AJ8" s="53"/>
      <c r="AK8" s="53"/>
      <c r="AL8" s="53"/>
      <c r="AM8" s="773"/>
      <c r="AN8" s="774"/>
    </row>
    <row r="9" customFormat="false" ht="15.95" hidden="false" customHeight="true" outlineLevel="0" collapsed="false">
      <c r="A9" s="871"/>
      <c r="B9" s="805" t="b">
        <f aca="false">FALSE()</f>
        <v>0</v>
      </c>
      <c r="C9" s="671" t="s">
        <v>49</v>
      </c>
      <c r="D9" s="671"/>
      <c r="E9" s="671"/>
      <c r="F9" s="53"/>
      <c r="G9" s="53"/>
      <c r="H9" s="47"/>
      <c r="I9" s="48" t="s">
        <v>39</v>
      </c>
      <c r="J9" s="49"/>
      <c r="K9" s="48"/>
      <c r="L9" s="554"/>
      <c r="M9" s="876"/>
      <c r="N9" s="244"/>
      <c r="O9" s="244"/>
      <c r="P9" s="244"/>
      <c r="Q9" s="245"/>
      <c r="R9" s="316" t="s">
        <v>144</v>
      </c>
      <c r="S9" s="48" t="s">
        <v>677</v>
      </c>
      <c r="T9" s="53"/>
      <c r="U9" s="45"/>
      <c r="V9" s="48" t="s">
        <v>672</v>
      </c>
      <c r="W9" s="58"/>
      <c r="X9" s="73"/>
      <c r="Y9" s="877"/>
      <c r="Z9" s="877"/>
      <c r="AA9" s="877"/>
      <c r="AB9" s="686"/>
      <c r="AC9" s="45"/>
      <c r="AD9" s="817" t="s">
        <v>673</v>
      </c>
      <c r="AE9" s="877"/>
      <c r="AF9" s="877"/>
      <c r="AG9" s="877"/>
      <c r="AH9" s="122"/>
      <c r="AI9" s="46"/>
      <c r="AJ9" s="53"/>
      <c r="AK9" s="53"/>
      <c r="AL9" s="53"/>
      <c r="AM9" s="773"/>
      <c r="AN9" s="774"/>
    </row>
    <row r="10" customFormat="false" ht="15.95" hidden="false" customHeight="true" outlineLevel="0" collapsed="false">
      <c r="A10" s="871"/>
      <c r="B10" s="312"/>
      <c r="C10" s="53"/>
      <c r="D10" s="53"/>
      <c r="E10" s="56"/>
      <c r="F10" s="53"/>
      <c r="G10" s="53"/>
      <c r="H10" s="67"/>
      <c r="I10" s="46"/>
      <c r="J10" s="49"/>
      <c r="K10" s="48"/>
      <c r="L10" s="554"/>
      <c r="M10" s="876"/>
      <c r="N10" s="244"/>
      <c r="O10" s="244"/>
      <c r="P10" s="244"/>
      <c r="Q10" s="245"/>
      <c r="R10" s="316"/>
      <c r="S10" s="48"/>
      <c r="T10" s="53"/>
      <c r="U10" s="45"/>
      <c r="V10" s="58" t="s">
        <v>35</v>
      </c>
      <c r="W10" s="58"/>
      <c r="X10" s="73"/>
      <c r="Y10" s="45"/>
      <c r="Z10" s="58" t="s">
        <v>674</v>
      </c>
      <c r="AA10" s="877"/>
      <c r="AB10" s="877"/>
      <c r="AC10" s="877"/>
      <c r="AD10" s="877"/>
      <c r="AE10" s="877"/>
      <c r="AF10" s="877"/>
      <c r="AG10" s="877"/>
      <c r="AH10" s="122"/>
      <c r="AI10" s="46"/>
      <c r="AJ10" s="53"/>
      <c r="AK10" s="53"/>
      <c r="AL10" s="53"/>
      <c r="AM10" s="773"/>
      <c r="AN10" s="774"/>
    </row>
    <row r="11" customFormat="false" ht="15.95" hidden="false" customHeight="true" outlineLevel="0" collapsed="false">
      <c r="A11" s="871"/>
      <c r="B11" s="773"/>
      <c r="C11" s="775"/>
      <c r="D11" s="775"/>
      <c r="E11" s="888"/>
      <c r="F11" s="775"/>
      <c r="G11" s="775"/>
      <c r="H11" s="773"/>
      <c r="I11" s="775"/>
      <c r="J11" s="888"/>
      <c r="K11" s="872"/>
      <c r="L11" s="256" t="s">
        <v>678</v>
      </c>
      <c r="M11" s="256"/>
      <c r="N11" s="257" t="s">
        <v>670</v>
      </c>
      <c r="O11" s="257"/>
      <c r="P11" s="257"/>
      <c r="Q11" s="257"/>
      <c r="R11" s="291" t="s">
        <v>144</v>
      </c>
      <c r="S11" s="90" t="s">
        <v>671</v>
      </c>
      <c r="T11" s="653"/>
      <c r="U11" s="872"/>
      <c r="V11" s="90" t="s">
        <v>672</v>
      </c>
      <c r="W11" s="873"/>
      <c r="X11" s="529"/>
      <c r="Y11" s="874"/>
      <c r="Z11" s="874"/>
      <c r="AA11" s="874"/>
      <c r="AB11" s="844"/>
      <c r="AC11" s="872"/>
      <c r="AD11" s="875" t="s">
        <v>673</v>
      </c>
      <c r="AE11" s="874"/>
      <c r="AF11" s="874"/>
      <c r="AG11" s="874"/>
      <c r="AH11" s="530"/>
      <c r="AI11" s="773"/>
      <c r="AJ11" s="775"/>
      <c r="AK11" s="775"/>
      <c r="AL11" s="888"/>
      <c r="AM11" s="775"/>
      <c r="AN11" s="774"/>
    </row>
    <row r="12" customFormat="false" ht="15.95" hidden="false" customHeight="true" outlineLevel="0" collapsed="false">
      <c r="A12" s="871"/>
      <c r="B12" s="773"/>
      <c r="C12" s="775"/>
      <c r="D12" s="775"/>
      <c r="E12" s="888"/>
      <c r="F12" s="775"/>
      <c r="G12" s="775"/>
      <c r="H12" s="773"/>
      <c r="I12" s="775"/>
      <c r="J12" s="888"/>
      <c r="K12" s="48"/>
      <c r="L12" s="554"/>
      <c r="M12" s="876"/>
      <c r="N12" s="244"/>
      <c r="O12" s="244"/>
      <c r="P12" s="244"/>
      <c r="Q12" s="245"/>
      <c r="R12" s="316"/>
      <c r="S12" s="48"/>
      <c r="T12" s="53"/>
      <c r="U12" s="45"/>
      <c r="V12" s="58" t="s">
        <v>35</v>
      </c>
      <c r="W12" s="58"/>
      <c r="X12" s="73"/>
      <c r="Y12" s="45"/>
      <c r="Z12" s="58" t="s">
        <v>674</v>
      </c>
      <c r="AA12" s="877"/>
      <c r="AB12" s="877"/>
      <c r="AC12" s="877"/>
      <c r="AD12" s="877"/>
      <c r="AE12" s="877"/>
      <c r="AF12" s="877"/>
      <c r="AG12" s="877"/>
      <c r="AH12" s="122"/>
      <c r="AI12" s="773"/>
      <c r="AJ12" s="775"/>
      <c r="AK12" s="775"/>
      <c r="AL12" s="888"/>
      <c r="AM12" s="775"/>
      <c r="AN12" s="774"/>
    </row>
    <row r="13" customFormat="false" ht="15.95" hidden="false" customHeight="true" outlineLevel="0" collapsed="false">
      <c r="A13" s="871"/>
      <c r="B13" s="773"/>
      <c r="C13" s="775"/>
      <c r="D13" s="775"/>
      <c r="E13" s="888"/>
      <c r="F13" s="775"/>
      <c r="G13" s="775"/>
      <c r="H13" s="773"/>
      <c r="I13" s="775"/>
      <c r="J13" s="888"/>
      <c r="K13" s="48"/>
      <c r="L13" s="554"/>
      <c r="M13" s="876"/>
      <c r="N13" s="244"/>
      <c r="O13" s="244"/>
      <c r="P13" s="244"/>
      <c r="Q13" s="245"/>
      <c r="R13" s="504" t="s">
        <v>144</v>
      </c>
      <c r="S13" s="879" t="s">
        <v>676</v>
      </c>
      <c r="T13" s="313"/>
      <c r="U13" s="880"/>
      <c r="V13" s="879" t="s">
        <v>672</v>
      </c>
      <c r="W13" s="639"/>
      <c r="X13" s="821"/>
      <c r="Y13" s="881"/>
      <c r="Z13" s="881"/>
      <c r="AA13" s="881"/>
      <c r="AB13" s="865"/>
      <c r="AC13" s="880"/>
      <c r="AD13" s="882" t="s">
        <v>673</v>
      </c>
      <c r="AE13" s="881"/>
      <c r="AF13" s="881"/>
      <c r="AG13" s="881"/>
      <c r="AH13" s="266"/>
      <c r="AI13" s="773"/>
      <c r="AJ13" s="775"/>
      <c r="AK13" s="775"/>
      <c r="AL13" s="888"/>
      <c r="AM13" s="775"/>
      <c r="AN13" s="774"/>
    </row>
    <row r="14" customFormat="false" ht="15.95" hidden="false" customHeight="true" outlineLevel="0" collapsed="false">
      <c r="A14" s="871"/>
      <c r="B14" s="773"/>
      <c r="C14" s="775"/>
      <c r="D14" s="775"/>
      <c r="E14" s="888"/>
      <c r="F14" s="775"/>
      <c r="G14" s="775"/>
      <c r="H14" s="773"/>
      <c r="I14" s="775"/>
      <c r="J14" s="888"/>
      <c r="K14" s="58"/>
      <c r="L14" s="58"/>
      <c r="M14" s="79"/>
      <c r="N14" s="312"/>
      <c r="O14" s="53"/>
      <c r="P14" s="53"/>
      <c r="Q14" s="56"/>
      <c r="R14" s="807"/>
      <c r="S14" s="647"/>
      <c r="T14" s="251"/>
      <c r="U14" s="886"/>
      <c r="V14" s="685" t="s">
        <v>35</v>
      </c>
      <c r="W14" s="685"/>
      <c r="X14" s="860"/>
      <c r="Y14" s="886"/>
      <c r="Z14" s="685" t="s">
        <v>674</v>
      </c>
      <c r="AA14" s="887"/>
      <c r="AB14" s="887"/>
      <c r="AC14" s="887"/>
      <c r="AD14" s="887"/>
      <c r="AE14" s="887"/>
      <c r="AF14" s="887"/>
      <c r="AG14" s="887"/>
      <c r="AH14" s="689"/>
      <c r="AI14" s="773"/>
      <c r="AJ14" s="775"/>
      <c r="AK14" s="775"/>
      <c r="AL14" s="888"/>
      <c r="AM14" s="775"/>
      <c r="AN14" s="774"/>
    </row>
    <row r="15" customFormat="false" ht="15.95" hidden="false" customHeight="true" outlineLevel="0" collapsed="false">
      <c r="A15" s="871"/>
      <c r="B15" s="773"/>
      <c r="C15" s="775"/>
      <c r="D15" s="775"/>
      <c r="E15" s="888"/>
      <c r="F15" s="775"/>
      <c r="G15" s="775"/>
      <c r="H15" s="773"/>
      <c r="I15" s="775"/>
      <c r="J15" s="888"/>
      <c r="K15" s="48"/>
      <c r="L15" s="554"/>
      <c r="M15" s="876"/>
      <c r="N15" s="244"/>
      <c r="O15" s="244"/>
      <c r="P15" s="244"/>
      <c r="Q15" s="245"/>
      <c r="R15" s="316" t="s">
        <v>144</v>
      </c>
      <c r="S15" s="48" t="s">
        <v>677</v>
      </c>
      <c r="T15" s="53"/>
      <c r="U15" s="45"/>
      <c r="V15" s="48" t="s">
        <v>672</v>
      </c>
      <c r="W15" s="58"/>
      <c r="X15" s="73"/>
      <c r="Y15" s="877"/>
      <c r="Z15" s="877"/>
      <c r="AA15" s="877"/>
      <c r="AB15" s="686"/>
      <c r="AC15" s="45"/>
      <c r="AD15" s="817" t="s">
        <v>673</v>
      </c>
      <c r="AE15" s="877"/>
      <c r="AF15" s="877"/>
      <c r="AG15" s="877"/>
      <c r="AH15" s="122"/>
      <c r="AI15" s="773"/>
      <c r="AJ15" s="775"/>
      <c r="AK15" s="775"/>
      <c r="AL15" s="888"/>
      <c r="AM15" s="775"/>
      <c r="AN15" s="774"/>
    </row>
    <row r="16" customFormat="false" ht="15.95" hidden="false" customHeight="true" outlineLevel="0" collapsed="false">
      <c r="A16" s="871"/>
      <c r="B16" s="773"/>
      <c r="C16" s="775"/>
      <c r="D16" s="775"/>
      <c r="E16" s="888"/>
      <c r="F16" s="775"/>
      <c r="G16" s="775"/>
      <c r="H16" s="773"/>
      <c r="I16" s="775"/>
      <c r="J16" s="888"/>
      <c r="K16" s="136"/>
      <c r="L16" s="323"/>
      <c r="M16" s="889"/>
      <c r="N16" s="269"/>
      <c r="O16" s="269"/>
      <c r="P16" s="269"/>
      <c r="Q16" s="270"/>
      <c r="R16" s="143"/>
      <c r="S16" s="136"/>
      <c r="T16" s="561"/>
      <c r="U16" s="890"/>
      <c r="V16" s="135" t="s">
        <v>35</v>
      </c>
      <c r="W16" s="631"/>
      <c r="X16" s="137"/>
      <c r="Y16" s="890"/>
      <c r="Z16" s="135" t="s">
        <v>674</v>
      </c>
      <c r="AA16" s="891"/>
      <c r="AB16" s="891"/>
      <c r="AC16" s="891"/>
      <c r="AD16" s="891"/>
      <c r="AE16" s="891"/>
      <c r="AF16" s="891"/>
      <c r="AG16" s="891"/>
      <c r="AH16" s="139"/>
      <c r="AI16" s="773"/>
      <c r="AJ16" s="775"/>
      <c r="AK16" s="775"/>
      <c r="AL16" s="888"/>
      <c r="AM16" s="775"/>
      <c r="AN16" s="774"/>
    </row>
    <row r="17" customFormat="false" ht="15.95" hidden="false" customHeight="true" outlineLevel="0" collapsed="false">
      <c r="A17" s="871"/>
      <c r="B17" s="773"/>
      <c r="C17" s="775"/>
      <c r="D17" s="775"/>
      <c r="E17" s="888"/>
      <c r="F17" s="775"/>
      <c r="G17" s="775"/>
      <c r="H17" s="773"/>
      <c r="I17" s="775"/>
      <c r="J17" s="888"/>
      <c r="K17" s="45"/>
      <c r="L17" s="892"/>
      <c r="M17" s="893" t="s">
        <v>679</v>
      </c>
      <c r="N17" s="44" t="s">
        <v>670</v>
      </c>
      <c r="O17" s="44"/>
      <c r="P17" s="44"/>
      <c r="Q17" s="44"/>
      <c r="R17" s="316" t="s">
        <v>144</v>
      </c>
      <c r="S17" s="48" t="s">
        <v>671</v>
      </c>
      <c r="T17" s="53"/>
      <c r="U17" s="45"/>
      <c r="V17" s="48" t="s">
        <v>672</v>
      </c>
      <c r="W17" s="58"/>
      <c r="X17" s="73"/>
      <c r="Y17" s="877"/>
      <c r="Z17" s="877"/>
      <c r="AA17" s="877"/>
      <c r="AB17" s="686"/>
      <c r="AC17" s="45"/>
      <c r="AD17" s="817" t="s">
        <v>673</v>
      </c>
      <c r="AE17" s="877"/>
      <c r="AF17" s="877"/>
      <c r="AG17" s="877"/>
      <c r="AH17" s="122"/>
      <c r="AI17" s="773"/>
      <c r="AJ17" s="775"/>
      <c r="AK17" s="775"/>
      <c r="AL17" s="888"/>
      <c r="AM17" s="775"/>
      <c r="AN17" s="774"/>
    </row>
    <row r="18" customFormat="false" ht="15.95" hidden="false" customHeight="true" outlineLevel="0" collapsed="false">
      <c r="A18" s="871"/>
      <c r="B18" s="773"/>
      <c r="C18" s="775"/>
      <c r="D18" s="775"/>
      <c r="E18" s="888"/>
      <c r="F18" s="775"/>
      <c r="G18" s="775"/>
      <c r="H18" s="773"/>
      <c r="I18" s="775"/>
      <c r="J18" s="888"/>
      <c r="K18" s="48"/>
      <c r="L18" s="554"/>
      <c r="M18" s="876"/>
      <c r="N18" s="244"/>
      <c r="O18" s="244"/>
      <c r="P18" s="244"/>
      <c r="Q18" s="245"/>
      <c r="R18" s="316"/>
      <c r="S18" s="48"/>
      <c r="T18" s="53"/>
      <c r="U18" s="45"/>
      <c r="V18" s="58" t="s">
        <v>35</v>
      </c>
      <c r="W18" s="58"/>
      <c r="X18" s="73"/>
      <c r="Y18" s="45"/>
      <c r="Z18" s="58" t="s">
        <v>674</v>
      </c>
      <c r="AA18" s="877"/>
      <c r="AB18" s="877"/>
      <c r="AC18" s="877"/>
      <c r="AD18" s="877"/>
      <c r="AE18" s="877"/>
      <c r="AF18" s="877"/>
      <c r="AG18" s="877"/>
      <c r="AH18" s="122"/>
      <c r="AI18" s="773"/>
      <c r="AJ18" s="775"/>
      <c r="AK18" s="775"/>
      <c r="AL18" s="888"/>
      <c r="AM18" s="775"/>
      <c r="AN18" s="774"/>
    </row>
    <row r="19" customFormat="false" ht="15.95" hidden="false" customHeight="true" outlineLevel="0" collapsed="false">
      <c r="A19" s="871"/>
      <c r="B19" s="773"/>
      <c r="C19" s="775"/>
      <c r="D19" s="775"/>
      <c r="E19" s="888"/>
      <c r="F19" s="775"/>
      <c r="G19" s="775"/>
      <c r="H19" s="773"/>
      <c r="I19" s="775"/>
      <c r="J19" s="888"/>
      <c r="K19" s="48"/>
      <c r="L19" s="554"/>
      <c r="M19" s="876"/>
      <c r="N19" s="244"/>
      <c r="O19" s="244"/>
      <c r="P19" s="244"/>
      <c r="Q19" s="245"/>
      <c r="R19" s="504" t="s">
        <v>144</v>
      </c>
      <c r="S19" s="879" t="s">
        <v>676</v>
      </c>
      <c r="T19" s="313"/>
      <c r="U19" s="880"/>
      <c r="V19" s="879" t="s">
        <v>672</v>
      </c>
      <c r="W19" s="639"/>
      <c r="X19" s="821"/>
      <c r="Y19" s="881"/>
      <c r="Z19" s="881"/>
      <c r="AA19" s="881"/>
      <c r="AB19" s="865"/>
      <c r="AC19" s="880"/>
      <c r="AD19" s="882" t="s">
        <v>673</v>
      </c>
      <c r="AE19" s="881"/>
      <c r="AF19" s="881"/>
      <c r="AG19" s="881"/>
      <c r="AH19" s="266"/>
      <c r="AI19" s="773"/>
      <c r="AJ19" s="775"/>
      <c r="AK19" s="775"/>
      <c r="AL19" s="888"/>
      <c r="AM19" s="775"/>
      <c r="AN19" s="774"/>
    </row>
    <row r="20" customFormat="false" ht="15.95" hidden="false" customHeight="true" outlineLevel="0" collapsed="false">
      <c r="A20" s="871"/>
      <c r="B20" s="773"/>
      <c r="C20" s="775"/>
      <c r="D20" s="775"/>
      <c r="E20" s="888"/>
      <c r="F20" s="775"/>
      <c r="G20" s="775"/>
      <c r="H20" s="773"/>
      <c r="I20" s="775"/>
      <c r="J20" s="888"/>
      <c r="K20" s="58"/>
      <c r="L20" s="58"/>
      <c r="M20" s="79"/>
      <c r="N20" s="312"/>
      <c r="O20" s="53"/>
      <c r="P20" s="53"/>
      <c r="Q20" s="56"/>
      <c r="R20" s="807"/>
      <c r="S20" s="647"/>
      <c r="T20" s="251"/>
      <c r="U20" s="886"/>
      <c r="V20" s="685" t="s">
        <v>35</v>
      </c>
      <c r="W20" s="685"/>
      <c r="X20" s="860"/>
      <c r="Y20" s="886"/>
      <c r="Z20" s="685" t="s">
        <v>674</v>
      </c>
      <c r="AA20" s="887"/>
      <c r="AB20" s="887"/>
      <c r="AC20" s="887"/>
      <c r="AD20" s="887"/>
      <c r="AE20" s="887"/>
      <c r="AF20" s="887"/>
      <c r="AG20" s="887"/>
      <c r="AH20" s="689"/>
      <c r="AI20" s="773"/>
      <c r="AJ20" s="775"/>
      <c r="AK20" s="775"/>
      <c r="AL20" s="888"/>
      <c r="AM20" s="775"/>
      <c r="AN20" s="774"/>
    </row>
    <row r="21" customFormat="false" ht="15.95" hidden="false" customHeight="true" outlineLevel="0" collapsed="false">
      <c r="A21" s="871"/>
      <c r="B21" s="773"/>
      <c r="C21" s="775"/>
      <c r="D21" s="775"/>
      <c r="E21" s="888"/>
      <c r="F21" s="775"/>
      <c r="G21" s="775"/>
      <c r="H21" s="773"/>
      <c r="I21" s="775"/>
      <c r="J21" s="888"/>
      <c r="K21" s="48"/>
      <c r="L21" s="554"/>
      <c r="M21" s="876"/>
      <c r="N21" s="244"/>
      <c r="O21" s="244"/>
      <c r="P21" s="244"/>
      <c r="Q21" s="245"/>
      <c r="R21" s="316" t="s">
        <v>144</v>
      </c>
      <c r="S21" s="48" t="s">
        <v>677</v>
      </c>
      <c r="T21" s="53"/>
      <c r="U21" s="45"/>
      <c r="V21" s="48" t="s">
        <v>672</v>
      </c>
      <c r="W21" s="58"/>
      <c r="X21" s="73"/>
      <c r="Y21" s="877"/>
      <c r="Z21" s="877"/>
      <c r="AA21" s="877"/>
      <c r="AB21" s="686"/>
      <c r="AC21" s="45"/>
      <c r="AD21" s="817" t="s">
        <v>673</v>
      </c>
      <c r="AE21" s="877"/>
      <c r="AF21" s="877"/>
      <c r="AG21" s="877"/>
      <c r="AH21" s="122"/>
      <c r="AI21" s="773"/>
      <c r="AJ21" s="775"/>
      <c r="AK21" s="775"/>
      <c r="AL21" s="888"/>
      <c r="AM21" s="775"/>
      <c r="AN21" s="774"/>
    </row>
    <row r="22" customFormat="false" ht="15.95" hidden="false" customHeight="true" outlineLevel="0" collapsed="false">
      <c r="A22" s="871"/>
      <c r="B22" s="894"/>
      <c r="C22" s="895"/>
      <c r="D22" s="895"/>
      <c r="E22" s="896"/>
      <c r="F22" s="895"/>
      <c r="G22" s="895"/>
      <c r="H22" s="894"/>
      <c r="I22" s="895"/>
      <c r="J22" s="896"/>
      <c r="K22" s="514"/>
      <c r="L22" s="766"/>
      <c r="M22" s="897"/>
      <c r="N22" s="760"/>
      <c r="O22" s="760"/>
      <c r="P22" s="760"/>
      <c r="Q22" s="761"/>
      <c r="R22" s="338"/>
      <c r="S22" s="514"/>
      <c r="T22" s="218"/>
      <c r="U22" s="898"/>
      <c r="V22" s="735" t="s">
        <v>35</v>
      </c>
      <c r="W22" s="234"/>
      <c r="X22" s="603"/>
      <c r="Y22" s="898"/>
      <c r="Z22" s="735" t="s">
        <v>674</v>
      </c>
      <c r="AA22" s="899"/>
      <c r="AB22" s="899"/>
      <c r="AC22" s="899"/>
      <c r="AD22" s="899"/>
      <c r="AE22" s="899"/>
      <c r="AF22" s="899"/>
      <c r="AG22" s="899"/>
      <c r="AH22" s="515"/>
      <c r="AI22" s="894"/>
      <c r="AJ22" s="895"/>
      <c r="AK22" s="895"/>
      <c r="AL22" s="896"/>
      <c r="AM22" s="895"/>
      <c r="AN22" s="900"/>
    </row>
    <row r="23" customFormat="false" ht="15.95" hidden="false" customHeight="true" outlineLevel="0" collapsed="false">
      <c r="A23" s="606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  <c r="AL23" s="606"/>
      <c r="AM23" s="606"/>
      <c r="AN23" s="606"/>
    </row>
    <row r="24" customFormat="false" ht="15.95" hidden="false" customHeight="true" outlineLevel="0" collapsed="false">
      <c r="A24" s="491" t="s">
        <v>680</v>
      </c>
      <c r="B24" s="606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6"/>
      <c r="AD24" s="606"/>
      <c r="AE24" s="606"/>
      <c r="AF24" s="606"/>
      <c r="AG24" s="606"/>
      <c r="AH24" s="606"/>
      <c r="AI24" s="606"/>
      <c r="AJ24" s="606"/>
      <c r="AK24" s="606"/>
      <c r="AL24" s="606"/>
      <c r="AM24" s="606"/>
      <c r="AN24" s="606"/>
    </row>
    <row r="25" customFormat="false" ht="15.95" hidden="false" customHeight="true" outlineLevel="0" collapsed="false">
      <c r="A25" s="901" t="s">
        <v>681</v>
      </c>
      <c r="B25" s="901"/>
      <c r="C25" s="901"/>
      <c r="D25" s="901"/>
      <c r="E25" s="901"/>
      <c r="F25" s="902" t="s">
        <v>682</v>
      </c>
      <c r="G25" s="902"/>
      <c r="H25" s="902"/>
      <c r="I25" s="902"/>
      <c r="J25" s="902"/>
      <c r="K25" s="902"/>
      <c r="L25" s="902"/>
      <c r="M25" s="902"/>
      <c r="N25" s="902"/>
      <c r="O25" s="902"/>
      <c r="P25" s="902"/>
      <c r="Q25" s="902"/>
      <c r="R25" s="24" t="s">
        <v>683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903" t="s">
        <v>684</v>
      </c>
      <c r="AE25" s="903"/>
      <c r="AF25" s="903"/>
      <c r="AG25" s="903"/>
      <c r="AH25" s="903"/>
      <c r="AI25" s="903"/>
      <c r="AJ25" s="903"/>
      <c r="AK25" s="903"/>
      <c r="AL25" s="903"/>
      <c r="AM25" s="903"/>
      <c r="AN25" s="903"/>
    </row>
    <row r="26" customFormat="false" ht="15.95" hidden="false" customHeight="true" outlineLevel="0" collapsed="false">
      <c r="A26" s="904"/>
      <c r="B26" s="904"/>
      <c r="C26" s="904"/>
      <c r="D26" s="904"/>
      <c r="E26" s="904"/>
      <c r="F26" s="905"/>
      <c r="G26" s="906" t="s">
        <v>34</v>
      </c>
      <c r="H26" s="906"/>
      <c r="I26" s="906"/>
      <c r="J26" s="698"/>
      <c r="K26" s="906" t="s">
        <v>39</v>
      </c>
      <c r="L26" s="906"/>
      <c r="M26" s="906"/>
      <c r="N26" s="698"/>
      <c r="O26" s="906" t="s">
        <v>31</v>
      </c>
      <c r="P26" s="906"/>
      <c r="Q26" s="632"/>
      <c r="R26" s="907"/>
      <c r="S26" s="907"/>
      <c r="T26" s="907"/>
      <c r="U26" s="907"/>
      <c r="V26" s="907"/>
      <c r="W26" s="907"/>
      <c r="X26" s="907"/>
      <c r="Y26" s="907"/>
      <c r="Z26" s="907"/>
      <c r="AA26" s="907"/>
      <c r="AB26" s="907"/>
      <c r="AC26" s="907"/>
      <c r="AD26" s="905"/>
      <c r="AE26" s="908" t="s">
        <v>685</v>
      </c>
      <c r="AF26" s="909"/>
      <c r="AG26" s="910"/>
      <c r="AH26" s="905"/>
      <c r="AI26" s="908" t="s">
        <v>686</v>
      </c>
      <c r="AJ26" s="910"/>
      <c r="AK26" s="910"/>
      <c r="AL26" s="910"/>
      <c r="AM26" s="910"/>
      <c r="AN26" s="911"/>
    </row>
    <row r="27" customFormat="false" ht="15.95" hidden="false" customHeight="true" outlineLevel="0" collapsed="false">
      <c r="A27" s="904"/>
      <c r="B27" s="904"/>
      <c r="C27" s="904"/>
      <c r="D27" s="904"/>
      <c r="E27" s="904"/>
      <c r="F27" s="905"/>
      <c r="G27" s="906" t="s">
        <v>34</v>
      </c>
      <c r="H27" s="906"/>
      <c r="I27" s="906"/>
      <c r="J27" s="698"/>
      <c r="K27" s="906" t="s">
        <v>39</v>
      </c>
      <c r="L27" s="906"/>
      <c r="M27" s="906"/>
      <c r="N27" s="698"/>
      <c r="O27" s="906" t="s">
        <v>31</v>
      </c>
      <c r="P27" s="906"/>
      <c r="Q27" s="632"/>
      <c r="R27" s="907"/>
      <c r="S27" s="907"/>
      <c r="T27" s="907"/>
      <c r="U27" s="907"/>
      <c r="V27" s="907"/>
      <c r="W27" s="907"/>
      <c r="X27" s="907"/>
      <c r="Y27" s="907"/>
      <c r="Z27" s="907"/>
      <c r="AA27" s="907"/>
      <c r="AB27" s="907"/>
      <c r="AC27" s="907"/>
      <c r="AD27" s="905"/>
      <c r="AE27" s="908" t="s">
        <v>685</v>
      </c>
      <c r="AF27" s="909"/>
      <c r="AG27" s="910"/>
      <c r="AH27" s="905"/>
      <c r="AI27" s="908" t="s">
        <v>686</v>
      </c>
      <c r="AJ27" s="910"/>
      <c r="AK27" s="910"/>
      <c r="AL27" s="910"/>
      <c r="AM27" s="910"/>
      <c r="AN27" s="911"/>
    </row>
    <row r="28" customFormat="false" ht="15.95" hidden="false" customHeight="true" outlineLevel="0" collapsed="false">
      <c r="A28" s="904"/>
      <c r="B28" s="904"/>
      <c r="C28" s="904"/>
      <c r="D28" s="904"/>
      <c r="E28" s="904"/>
      <c r="F28" s="905"/>
      <c r="G28" s="906" t="s">
        <v>34</v>
      </c>
      <c r="H28" s="906"/>
      <c r="I28" s="906"/>
      <c r="J28" s="698"/>
      <c r="K28" s="906" t="s">
        <v>39</v>
      </c>
      <c r="L28" s="906"/>
      <c r="M28" s="906"/>
      <c r="N28" s="698"/>
      <c r="O28" s="906" t="s">
        <v>31</v>
      </c>
      <c r="P28" s="906"/>
      <c r="Q28" s="632"/>
      <c r="R28" s="907"/>
      <c r="S28" s="907"/>
      <c r="T28" s="907"/>
      <c r="U28" s="907"/>
      <c r="V28" s="907"/>
      <c r="W28" s="907"/>
      <c r="X28" s="907"/>
      <c r="Y28" s="907"/>
      <c r="Z28" s="907"/>
      <c r="AA28" s="907"/>
      <c r="AB28" s="907"/>
      <c r="AC28" s="907"/>
      <c r="AD28" s="905"/>
      <c r="AE28" s="908" t="s">
        <v>685</v>
      </c>
      <c r="AF28" s="909"/>
      <c r="AG28" s="910"/>
      <c r="AH28" s="905"/>
      <c r="AI28" s="908" t="s">
        <v>686</v>
      </c>
      <c r="AJ28" s="910"/>
      <c r="AK28" s="910"/>
      <c r="AL28" s="910"/>
      <c r="AM28" s="910"/>
      <c r="AN28" s="911"/>
    </row>
    <row r="29" customFormat="false" ht="15.95" hidden="false" customHeight="true" outlineLevel="0" collapsed="false">
      <c r="A29" s="904"/>
      <c r="B29" s="904"/>
      <c r="C29" s="904"/>
      <c r="D29" s="904"/>
      <c r="E29" s="904"/>
      <c r="F29" s="905"/>
      <c r="G29" s="906" t="s">
        <v>34</v>
      </c>
      <c r="H29" s="906"/>
      <c r="I29" s="906"/>
      <c r="J29" s="698"/>
      <c r="K29" s="906" t="s">
        <v>39</v>
      </c>
      <c r="L29" s="906"/>
      <c r="M29" s="906"/>
      <c r="N29" s="698"/>
      <c r="O29" s="906" t="s">
        <v>31</v>
      </c>
      <c r="P29" s="906"/>
      <c r="Q29" s="632"/>
      <c r="R29" s="907"/>
      <c r="S29" s="907"/>
      <c r="T29" s="907"/>
      <c r="U29" s="907"/>
      <c r="V29" s="907"/>
      <c r="W29" s="907"/>
      <c r="X29" s="907"/>
      <c r="Y29" s="907"/>
      <c r="Z29" s="907"/>
      <c r="AA29" s="907"/>
      <c r="AB29" s="907"/>
      <c r="AC29" s="907"/>
      <c r="AD29" s="905"/>
      <c r="AE29" s="908" t="s">
        <v>685</v>
      </c>
      <c r="AF29" s="909"/>
      <c r="AG29" s="910"/>
      <c r="AH29" s="905"/>
      <c r="AI29" s="908" t="s">
        <v>686</v>
      </c>
      <c r="AJ29" s="910"/>
      <c r="AK29" s="910"/>
      <c r="AL29" s="910"/>
      <c r="AM29" s="910"/>
      <c r="AN29" s="911"/>
    </row>
    <row r="30" customFormat="false" ht="15.95" hidden="false" customHeight="true" outlineLevel="0" collapsed="false">
      <c r="A30" s="904"/>
      <c r="B30" s="904"/>
      <c r="C30" s="904"/>
      <c r="D30" s="904"/>
      <c r="E30" s="904"/>
      <c r="F30" s="905"/>
      <c r="G30" s="906" t="s">
        <v>34</v>
      </c>
      <c r="H30" s="906"/>
      <c r="I30" s="906"/>
      <c r="J30" s="698"/>
      <c r="K30" s="906" t="s">
        <v>39</v>
      </c>
      <c r="L30" s="906"/>
      <c r="M30" s="906"/>
      <c r="N30" s="698"/>
      <c r="O30" s="906" t="s">
        <v>31</v>
      </c>
      <c r="P30" s="906"/>
      <c r="Q30" s="632"/>
      <c r="R30" s="907"/>
      <c r="S30" s="907"/>
      <c r="T30" s="907"/>
      <c r="U30" s="907"/>
      <c r="V30" s="907"/>
      <c r="W30" s="907"/>
      <c r="X30" s="907"/>
      <c r="Y30" s="907"/>
      <c r="Z30" s="907"/>
      <c r="AA30" s="907"/>
      <c r="AB30" s="907"/>
      <c r="AC30" s="907"/>
      <c r="AD30" s="905"/>
      <c r="AE30" s="908" t="s">
        <v>685</v>
      </c>
      <c r="AF30" s="909"/>
      <c r="AG30" s="910"/>
      <c r="AH30" s="905"/>
      <c r="AI30" s="908" t="s">
        <v>686</v>
      </c>
      <c r="AJ30" s="910"/>
      <c r="AK30" s="910"/>
      <c r="AL30" s="910"/>
      <c r="AM30" s="910"/>
      <c r="AN30" s="911"/>
    </row>
    <row r="31" customFormat="false" ht="15.95" hidden="false" customHeight="true" outlineLevel="0" collapsed="false">
      <c r="A31" s="904"/>
      <c r="B31" s="904"/>
      <c r="C31" s="904"/>
      <c r="D31" s="904"/>
      <c r="E31" s="904"/>
      <c r="F31" s="905"/>
      <c r="G31" s="906" t="s">
        <v>34</v>
      </c>
      <c r="H31" s="906"/>
      <c r="I31" s="906"/>
      <c r="J31" s="698"/>
      <c r="K31" s="906" t="s">
        <v>39</v>
      </c>
      <c r="L31" s="906"/>
      <c r="M31" s="906"/>
      <c r="N31" s="698"/>
      <c r="O31" s="906" t="s">
        <v>31</v>
      </c>
      <c r="P31" s="906"/>
      <c r="Q31" s="632"/>
      <c r="R31" s="907"/>
      <c r="S31" s="907"/>
      <c r="T31" s="907"/>
      <c r="U31" s="907"/>
      <c r="V31" s="907"/>
      <c r="W31" s="907"/>
      <c r="X31" s="907"/>
      <c r="Y31" s="907"/>
      <c r="Z31" s="907"/>
      <c r="AA31" s="907"/>
      <c r="AB31" s="907"/>
      <c r="AC31" s="907"/>
      <c r="AD31" s="905"/>
      <c r="AE31" s="908" t="s">
        <v>685</v>
      </c>
      <c r="AF31" s="909"/>
      <c r="AG31" s="910"/>
      <c r="AH31" s="905"/>
      <c r="AI31" s="908" t="s">
        <v>686</v>
      </c>
      <c r="AJ31" s="910"/>
      <c r="AK31" s="910"/>
      <c r="AL31" s="910"/>
      <c r="AM31" s="910"/>
      <c r="AN31" s="911"/>
    </row>
    <row r="32" customFormat="false" ht="15.95" hidden="false" customHeight="true" outlineLevel="0" collapsed="false">
      <c r="A32" s="904"/>
      <c r="B32" s="904"/>
      <c r="C32" s="904"/>
      <c r="D32" s="904"/>
      <c r="E32" s="904"/>
      <c r="F32" s="905"/>
      <c r="G32" s="906" t="s">
        <v>34</v>
      </c>
      <c r="H32" s="906"/>
      <c r="I32" s="906"/>
      <c r="J32" s="698"/>
      <c r="K32" s="906" t="s">
        <v>39</v>
      </c>
      <c r="L32" s="906"/>
      <c r="M32" s="906"/>
      <c r="N32" s="698"/>
      <c r="O32" s="906" t="s">
        <v>31</v>
      </c>
      <c r="P32" s="906"/>
      <c r="Q32" s="632"/>
      <c r="R32" s="907"/>
      <c r="S32" s="907"/>
      <c r="T32" s="907"/>
      <c r="U32" s="907"/>
      <c r="V32" s="907"/>
      <c r="W32" s="907"/>
      <c r="X32" s="907"/>
      <c r="Y32" s="907"/>
      <c r="Z32" s="907"/>
      <c r="AA32" s="907"/>
      <c r="AB32" s="907"/>
      <c r="AC32" s="907"/>
      <c r="AD32" s="905"/>
      <c r="AE32" s="908" t="s">
        <v>685</v>
      </c>
      <c r="AF32" s="909"/>
      <c r="AG32" s="910"/>
      <c r="AH32" s="905"/>
      <c r="AI32" s="908" t="s">
        <v>686</v>
      </c>
      <c r="AJ32" s="910"/>
      <c r="AK32" s="910"/>
      <c r="AL32" s="910"/>
      <c r="AM32" s="910"/>
      <c r="AN32" s="911"/>
    </row>
    <row r="33" customFormat="false" ht="15.95" hidden="false" customHeight="true" outlineLevel="0" collapsed="false">
      <c r="A33" s="904"/>
      <c r="B33" s="904"/>
      <c r="C33" s="904"/>
      <c r="D33" s="904"/>
      <c r="E33" s="904"/>
      <c r="F33" s="905"/>
      <c r="G33" s="906" t="s">
        <v>34</v>
      </c>
      <c r="H33" s="906"/>
      <c r="I33" s="906"/>
      <c r="J33" s="698"/>
      <c r="K33" s="906" t="s">
        <v>39</v>
      </c>
      <c r="L33" s="906"/>
      <c r="M33" s="906"/>
      <c r="N33" s="698"/>
      <c r="O33" s="906" t="s">
        <v>31</v>
      </c>
      <c r="P33" s="906"/>
      <c r="Q33" s="632"/>
      <c r="R33" s="907"/>
      <c r="S33" s="907"/>
      <c r="T33" s="907"/>
      <c r="U33" s="907"/>
      <c r="V33" s="907"/>
      <c r="W33" s="907"/>
      <c r="X33" s="907"/>
      <c r="Y33" s="907"/>
      <c r="Z33" s="907"/>
      <c r="AA33" s="907"/>
      <c r="AB33" s="907"/>
      <c r="AC33" s="907"/>
      <c r="AD33" s="905"/>
      <c r="AE33" s="908" t="s">
        <v>685</v>
      </c>
      <c r="AF33" s="909"/>
      <c r="AG33" s="910"/>
      <c r="AH33" s="905"/>
      <c r="AI33" s="908" t="s">
        <v>686</v>
      </c>
      <c r="AJ33" s="910"/>
      <c r="AK33" s="910"/>
      <c r="AL33" s="910"/>
      <c r="AM33" s="910"/>
      <c r="AN33" s="911"/>
    </row>
    <row r="34" customFormat="false" ht="15.95" hidden="false" customHeight="true" outlineLevel="0" collapsed="false">
      <c r="A34" s="904"/>
      <c r="B34" s="904"/>
      <c r="C34" s="904"/>
      <c r="D34" s="904"/>
      <c r="E34" s="904"/>
      <c r="F34" s="905"/>
      <c r="G34" s="906" t="s">
        <v>34</v>
      </c>
      <c r="H34" s="906"/>
      <c r="I34" s="906"/>
      <c r="J34" s="698"/>
      <c r="K34" s="906" t="s">
        <v>39</v>
      </c>
      <c r="L34" s="906"/>
      <c r="M34" s="906"/>
      <c r="N34" s="698"/>
      <c r="O34" s="906" t="s">
        <v>31</v>
      </c>
      <c r="P34" s="906"/>
      <c r="Q34" s="632"/>
      <c r="R34" s="907"/>
      <c r="S34" s="907"/>
      <c r="T34" s="907"/>
      <c r="U34" s="907"/>
      <c r="V34" s="907"/>
      <c r="W34" s="907"/>
      <c r="X34" s="907"/>
      <c r="Y34" s="907"/>
      <c r="Z34" s="907"/>
      <c r="AA34" s="907"/>
      <c r="AB34" s="907"/>
      <c r="AC34" s="907"/>
      <c r="AD34" s="905"/>
      <c r="AE34" s="908" t="s">
        <v>685</v>
      </c>
      <c r="AF34" s="909"/>
      <c r="AG34" s="910"/>
      <c r="AH34" s="905"/>
      <c r="AI34" s="908" t="s">
        <v>686</v>
      </c>
      <c r="AJ34" s="910"/>
      <c r="AK34" s="910"/>
      <c r="AL34" s="910"/>
      <c r="AM34" s="910"/>
      <c r="AN34" s="911"/>
    </row>
    <row r="35" customFormat="false" ht="15.95" hidden="false" customHeight="true" outlineLevel="0" collapsed="false">
      <c r="A35" s="904"/>
      <c r="B35" s="904"/>
      <c r="C35" s="904"/>
      <c r="D35" s="904"/>
      <c r="E35" s="904"/>
      <c r="F35" s="905"/>
      <c r="G35" s="906" t="s">
        <v>34</v>
      </c>
      <c r="H35" s="906"/>
      <c r="I35" s="906"/>
      <c r="J35" s="698"/>
      <c r="K35" s="906" t="s">
        <v>39</v>
      </c>
      <c r="L35" s="906"/>
      <c r="M35" s="906"/>
      <c r="N35" s="698"/>
      <c r="O35" s="906" t="s">
        <v>31</v>
      </c>
      <c r="P35" s="906"/>
      <c r="Q35" s="632"/>
      <c r="R35" s="907"/>
      <c r="S35" s="907"/>
      <c r="T35" s="907"/>
      <c r="U35" s="907"/>
      <c r="V35" s="907"/>
      <c r="W35" s="907"/>
      <c r="X35" s="907"/>
      <c r="Y35" s="907"/>
      <c r="Z35" s="907"/>
      <c r="AA35" s="907"/>
      <c r="AB35" s="907"/>
      <c r="AC35" s="907"/>
      <c r="AD35" s="905"/>
      <c r="AE35" s="908" t="s">
        <v>685</v>
      </c>
      <c r="AF35" s="909"/>
      <c r="AG35" s="910"/>
      <c r="AH35" s="905"/>
      <c r="AI35" s="908" t="s">
        <v>686</v>
      </c>
      <c r="AJ35" s="910"/>
      <c r="AK35" s="910"/>
      <c r="AL35" s="910"/>
      <c r="AM35" s="910"/>
      <c r="AN35" s="911"/>
    </row>
    <row r="36" customFormat="false" ht="15.95" hidden="false" customHeight="true" outlineLevel="0" collapsed="false">
      <c r="A36" s="904"/>
      <c r="B36" s="904"/>
      <c r="C36" s="904"/>
      <c r="D36" s="904"/>
      <c r="E36" s="904"/>
      <c r="F36" s="905"/>
      <c r="G36" s="906" t="s">
        <v>34</v>
      </c>
      <c r="H36" s="906"/>
      <c r="I36" s="906"/>
      <c r="J36" s="698"/>
      <c r="K36" s="906" t="s">
        <v>39</v>
      </c>
      <c r="L36" s="906"/>
      <c r="M36" s="906"/>
      <c r="N36" s="698"/>
      <c r="O36" s="906" t="s">
        <v>31</v>
      </c>
      <c r="P36" s="906"/>
      <c r="Q36" s="632"/>
      <c r="R36" s="907"/>
      <c r="S36" s="907"/>
      <c r="T36" s="907"/>
      <c r="U36" s="907"/>
      <c r="V36" s="907"/>
      <c r="W36" s="907"/>
      <c r="X36" s="907"/>
      <c r="Y36" s="907"/>
      <c r="Z36" s="907"/>
      <c r="AA36" s="907"/>
      <c r="AB36" s="907"/>
      <c r="AC36" s="907"/>
      <c r="AD36" s="905"/>
      <c r="AE36" s="908" t="s">
        <v>685</v>
      </c>
      <c r="AF36" s="909"/>
      <c r="AG36" s="910"/>
      <c r="AH36" s="905"/>
      <c r="AI36" s="908" t="s">
        <v>686</v>
      </c>
      <c r="AJ36" s="910"/>
      <c r="AK36" s="910"/>
      <c r="AL36" s="910"/>
      <c r="AM36" s="910"/>
      <c r="AN36" s="911"/>
    </row>
    <row r="37" customFormat="false" ht="15.95" hidden="false" customHeight="true" outlineLevel="0" collapsed="false">
      <c r="A37" s="904"/>
      <c r="B37" s="904"/>
      <c r="C37" s="904"/>
      <c r="D37" s="904"/>
      <c r="E37" s="904"/>
      <c r="F37" s="905"/>
      <c r="G37" s="906" t="s">
        <v>34</v>
      </c>
      <c r="H37" s="906"/>
      <c r="I37" s="906"/>
      <c r="J37" s="698"/>
      <c r="K37" s="906" t="s">
        <v>39</v>
      </c>
      <c r="L37" s="906"/>
      <c r="M37" s="906"/>
      <c r="N37" s="698"/>
      <c r="O37" s="906" t="s">
        <v>31</v>
      </c>
      <c r="P37" s="906"/>
      <c r="Q37" s="632"/>
      <c r="R37" s="907"/>
      <c r="S37" s="907"/>
      <c r="T37" s="907"/>
      <c r="U37" s="907"/>
      <c r="V37" s="907"/>
      <c r="W37" s="907"/>
      <c r="X37" s="907"/>
      <c r="Y37" s="907"/>
      <c r="Z37" s="907"/>
      <c r="AA37" s="907"/>
      <c r="AB37" s="907"/>
      <c r="AC37" s="907"/>
      <c r="AD37" s="905"/>
      <c r="AE37" s="908" t="s">
        <v>685</v>
      </c>
      <c r="AF37" s="909"/>
      <c r="AG37" s="910"/>
      <c r="AH37" s="905"/>
      <c r="AI37" s="908" t="s">
        <v>686</v>
      </c>
      <c r="AJ37" s="910"/>
      <c r="AK37" s="910"/>
      <c r="AL37" s="910"/>
      <c r="AM37" s="910"/>
      <c r="AN37" s="911"/>
    </row>
    <row r="38" customFormat="false" ht="15.95" hidden="false" customHeight="true" outlineLevel="0" collapsed="false">
      <c r="A38" s="912"/>
      <c r="B38" s="912"/>
      <c r="C38" s="912"/>
      <c r="D38" s="912"/>
      <c r="E38" s="912"/>
      <c r="F38" s="913"/>
      <c r="G38" s="914" t="s">
        <v>34</v>
      </c>
      <c r="H38" s="914"/>
      <c r="I38" s="914"/>
      <c r="J38" s="915"/>
      <c r="K38" s="914" t="s">
        <v>39</v>
      </c>
      <c r="L38" s="914"/>
      <c r="M38" s="914"/>
      <c r="N38" s="915"/>
      <c r="O38" s="914" t="s">
        <v>31</v>
      </c>
      <c r="P38" s="914"/>
      <c r="Q38" s="916"/>
      <c r="R38" s="917"/>
      <c r="S38" s="917"/>
      <c r="T38" s="917"/>
      <c r="U38" s="917"/>
      <c r="V38" s="917"/>
      <c r="W38" s="917"/>
      <c r="X38" s="917"/>
      <c r="Y38" s="917"/>
      <c r="Z38" s="917"/>
      <c r="AA38" s="917"/>
      <c r="AB38" s="917"/>
      <c r="AC38" s="917"/>
      <c r="AD38" s="913"/>
      <c r="AE38" s="914" t="s">
        <v>685</v>
      </c>
      <c r="AF38" s="895"/>
      <c r="AG38" s="222"/>
      <c r="AH38" s="913"/>
      <c r="AI38" s="914" t="s">
        <v>686</v>
      </c>
      <c r="AJ38" s="222"/>
      <c r="AK38" s="222"/>
      <c r="AL38" s="222"/>
      <c r="AM38" s="222"/>
      <c r="AN38" s="235"/>
    </row>
    <row r="39" customFormat="false" ht="15.95" hidden="false" customHeight="true" outlineLevel="0" collapsed="false">
      <c r="A39" s="606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  <c r="AL39" s="606"/>
      <c r="AM39" s="606"/>
      <c r="AN39" s="606"/>
    </row>
    <row r="40" customFormat="false" ht="15.95" hidden="false" customHeight="true" outlineLevel="0" collapsed="false">
      <c r="A40" s="606"/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  <c r="AL40" s="606"/>
      <c r="AM40" s="606"/>
      <c r="AN40" s="606"/>
    </row>
    <row r="41" customFormat="false" ht="15.95" hidden="false" customHeight="true" outlineLevel="0" collapsed="false">
      <c r="A41" s="606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  <c r="AL41" s="606"/>
      <c r="AM41" s="606"/>
      <c r="AN41" s="606"/>
    </row>
    <row r="42" customFormat="false" ht="15.95" hidden="false" customHeight="true" outlineLevel="0" collapsed="false">
      <c r="A42" s="606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  <c r="AL42" s="606"/>
      <c r="AM42" s="606"/>
      <c r="AN42" s="606"/>
    </row>
    <row r="43" customFormat="false" ht="15.95" hidden="false" customHeight="true" outlineLevel="0" collapsed="false">
      <c r="A43" s="606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  <c r="AL43" s="606"/>
      <c r="AM43" s="606"/>
      <c r="AN43" s="606"/>
    </row>
    <row r="44" customFormat="false" ht="15.95" hidden="false" customHeight="true" outlineLevel="0" collapsed="false">
      <c r="A44" s="606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  <c r="AL44" s="606"/>
      <c r="AM44" s="606"/>
      <c r="AN44" s="60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32">
      <formula>$B$9=TRUE(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ruoka</dc:creator>
  <dc:description/>
  <dc:language>en-US</dc:language>
  <cp:lastModifiedBy>maruoka</cp:lastModifiedBy>
  <cp:lastPrinted>2025-03-21T06:01:13Z</cp:lastPrinted>
  <dcterms:modified xsi:type="dcterms:W3CDTF">2025-03-21T06:02:48Z</dcterms:modified>
  <cp:revision>0</cp:revision>
  <dc:subject/>
  <dc:title/>
</cp:coreProperties>
</file>